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Yield table" sheetId="2" state="visible" r:id="rId3"/>
    <sheet name="Biomass-C" sheetId="3" state="visible" r:id="rId4"/>
    <sheet name="Nutrients" sheetId="4" state="visible" r:id="rId5"/>
    <sheet name="Site index curves" sheetId="5" state="visible" r:id="rId6"/>
    <sheet name="N" sheetId="6" state="visible" r:id="rId7"/>
    <sheet name="G" sheetId="7" state="visible" r:id="rId8"/>
    <sheet name="NhaplXS" sheetId="8" state="visible" r:id="rId9"/>
    <sheet name="Comp-rot" sheetId="9" state="visible" r:id="rId10"/>
    <sheet name="Models" sheetId="10" state="visible" r:id="rId11"/>
    <sheet name="Parameters" sheetId="11" state="visible" r:id="rId12"/>
    <sheet name="Counties" sheetId="12" state="visible" r:id="rId13"/>
  </sheets>
  <definedNames>
    <definedName function="false" hidden="false" name="Ag" vbProcedure="false">'Yield table'!$C$22</definedName>
    <definedName function="false" hidden="false" name="agQ" vbProcedure="false">Models!$M$30</definedName>
    <definedName function="false" hidden="false" name="AgQ1" vbProcedure="false">Parameters!$C$74</definedName>
    <definedName function="false" hidden="false" name="AgQ2" vbProcedure="false">Parameters!$D$74</definedName>
    <definedName function="false" hidden="false" name="AgQ3" vbProcedure="false">Parameters!$E$74</definedName>
    <definedName function="false" hidden="false" name="AgQ4" vbProcedure="false">Parameters!$F$74</definedName>
    <definedName function="false" hidden="false" name="AgQ5" vbProcedure="false">Parameters!$G$74</definedName>
    <definedName function="false" hidden="false" name="AgQ6" vbProcedure="false">Parameters!$H$74</definedName>
    <definedName function="false" hidden="false" name="AgQ7" vbProcedure="false">Parameters!$I$74</definedName>
    <definedName function="false" hidden="false" name="AgQ8" vbProcedure="false">Parameters!$J$74</definedName>
    <definedName function="false" hidden="false" name="Ah" vbProcedure="false">Models!$M$4</definedName>
    <definedName function="false" hidden="false" name="Ahh1" vbProcedure="false">Parameters!$C$14</definedName>
    <definedName function="false" hidden="false" name="Ahh2" vbProcedure="false">Parameters!$D$14</definedName>
    <definedName function="false" hidden="false" name="Ahh3" vbProcedure="false">Parameters!$E$14</definedName>
    <definedName function="false" hidden="false" name="Ahh4" vbProcedure="false">Parameters!$F$14</definedName>
    <definedName function="false" hidden="false" name="Ahh5" vbProcedure="false">Parameters!$G$14</definedName>
    <definedName function="false" hidden="false" name="Ahh6" vbProcedure="false">Parameters!$H$14</definedName>
    <definedName function="false" hidden="false" name="Ahh7" vbProcedure="false">Parameters!$I$14</definedName>
    <definedName function="false" hidden="false" name="Ahh8" vbProcedure="false">Parameters!$J$14</definedName>
    <definedName function="false" hidden="false" name="am" vbProcedure="false">'Yield table'!$C$18</definedName>
    <definedName function="false" hidden="false" name="am0" vbProcedure="false">Models!$M$12</definedName>
    <definedName function="false" hidden="false" name="amm01" vbProcedure="false">Parameters!$C$29</definedName>
    <definedName function="false" hidden="false" name="amm02" vbProcedure="false">Parameters!$D$29</definedName>
    <definedName function="false" hidden="false" name="amm03" vbProcedure="false">Parameters!$E$29</definedName>
    <definedName function="false" hidden="false" name="amm04" vbProcedure="false">Parameters!$F$29</definedName>
    <definedName function="false" hidden="false" name="amm05" vbProcedure="false">Parameters!$G$29</definedName>
    <definedName function="false" hidden="false" name="amm06" vbProcedure="false">Parameters!$H$29</definedName>
    <definedName function="false" hidden="false" name="amm07" vbProcedure="false">Parameters!$I$29</definedName>
    <definedName function="false" hidden="false" name="amm08" vbProcedure="false">Parameters!$J$29</definedName>
    <definedName function="false" hidden="false" name="amn" vbProcedure="false">Models!$M$14</definedName>
    <definedName function="false" hidden="false" name="amn1" vbProcedure="false">Parameters!$C$31</definedName>
    <definedName function="false" hidden="false" name="amn2" vbProcedure="false">Parameters!$D$31</definedName>
    <definedName function="false" hidden="false" name="amn3" vbProcedure="false">Parameters!$E$31</definedName>
    <definedName function="false" hidden="false" name="amn4" vbProcedure="false">Parameters!$F$31</definedName>
    <definedName function="false" hidden="false" name="amn5" vbProcedure="false">Parameters!$G$31</definedName>
    <definedName function="false" hidden="false" name="amn6" vbProcedure="false">Parameters!$H$31</definedName>
    <definedName function="false" hidden="false" name="amn7" vbProcedure="false">Parameters!$I$31</definedName>
    <definedName function="false" hidden="false" name="amn8" vbProcedure="false">Parameters!$J$31</definedName>
    <definedName function="false" hidden="false" name="amQ" vbProcedure="false">Models!$M$13</definedName>
    <definedName function="false" hidden="false" name="amQ1" vbProcedure="false">Parameters!$C$30</definedName>
    <definedName function="false" hidden="false" name="amQ2" vbProcedure="false">Parameters!$D$30</definedName>
    <definedName function="false" hidden="false" name="amQ3" vbProcedure="false">Parameters!$E$30</definedName>
    <definedName function="false" hidden="false" name="amQ4" vbProcedure="false">Parameters!$F$30</definedName>
    <definedName function="false" hidden="false" name="amQ5" vbProcedure="false">Parameters!$G$30</definedName>
    <definedName function="false" hidden="false" name="amQ6" vbProcedure="false">Parameters!$H$30</definedName>
    <definedName function="false" hidden="false" name="amQ7" vbProcedure="false">Parameters!$I$30</definedName>
    <definedName function="false" hidden="false" name="amQ8" vbProcedure="false">Parameters!$J$30</definedName>
    <definedName function="false" hidden="false" name="amQr" vbProcedure="false">Models!$M$16</definedName>
    <definedName function="false" hidden="false" name="amQr1" vbProcedure="false">Parameters!$C$33</definedName>
    <definedName function="false" hidden="false" name="amQr2" vbProcedure="false">Parameters!$D$33</definedName>
    <definedName function="false" hidden="false" name="amQr3" vbProcedure="false">Parameters!$E$33</definedName>
    <definedName function="false" hidden="false" name="amQr4" vbProcedure="false">Parameters!$F$33</definedName>
    <definedName function="false" hidden="false" name="amQr5" vbProcedure="false">Parameters!$G$33</definedName>
    <definedName function="false" hidden="false" name="amQr6" vbProcedure="false">Parameters!$H$33</definedName>
    <definedName function="false" hidden="false" name="amQr7" vbProcedure="false">Parameters!$I$33</definedName>
    <definedName function="false" hidden="false" name="amQr8" vbProcedure="false">Parameters!$J$33</definedName>
    <definedName function="false" hidden="false" name="amr" vbProcedure="false">Models!$M$15</definedName>
    <definedName function="false" hidden="false" name="amr1" vbProcedure="false">Parameters!$C$32</definedName>
    <definedName function="false" hidden="false" name="amr2" vbProcedure="false">Parameters!$D$32</definedName>
    <definedName function="false" hidden="false" name="amr3" vbProcedure="false">Parameters!$E$32</definedName>
    <definedName function="false" hidden="false" name="amr4" vbProcedure="false">Parameters!$F$32</definedName>
    <definedName function="false" hidden="false" name="amr5" vbProcedure="false">Parameters!$G$32</definedName>
    <definedName function="false" hidden="false" name="amr6" vbProcedure="false">Parameters!$H$32</definedName>
    <definedName function="false" hidden="false" name="amr7" vbProcedure="false">Parameters!$I$32</definedName>
    <definedName function="false" hidden="false" name="amr8" vbProcedure="false">Parameters!$J$32</definedName>
    <definedName function="false" hidden="false" name="av" vbProcedure="false">'Yield table'!$C$28</definedName>
    <definedName function="false" hidden="false" name="avc" vbProcedure="false">Models!$M$48</definedName>
    <definedName function="false" hidden="false" name="avm" vbProcedure="false">'Yield table'!$C$33</definedName>
    <definedName function="false" hidden="false" name="avm0c" vbProcedure="false">Models!$M$88</definedName>
    <definedName function="false" hidden="false" name="avm0rc" vbProcedure="false">Models!$M$91</definedName>
    <definedName function="false" hidden="false" name="avm0rs" vbProcedure="false">Models!$M$101</definedName>
    <definedName function="false" hidden="false" name="avm0s" vbProcedure="false">Models!$M$98</definedName>
    <definedName function="false" hidden="false" name="avmc" vbProcedure="false">'Yield table'!$R$35</definedName>
    <definedName function="false" hidden="false" name="avmfc" vbProcedure="false">Models!$M$90</definedName>
    <definedName function="false" hidden="false" name="avmfrc" vbProcedure="false">Models!$M$93</definedName>
    <definedName function="false" hidden="false" name="avmfrs" vbProcedure="false">Models!$M$103</definedName>
    <definedName function="false" hidden="false" name="avmfs" vbProcedure="false">Models!$M$100</definedName>
    <definedName function="false" hidden="false" name="avmnpc" vbProcedure="false">Models!$M$89</definedName>
    <definedName function="false" hidden="false" name="avmnprc" vbProcedure="false">Models!$M$92</definedName>
    <definedName function="false" hidden="false" name="avmnprs" vbProcedure="false">Models!$M$102</definedName>
    <definedName function="false" hidden="false" name="avmnps" vbProcedure="false">Models!$M$99</definedName>
    <definedName function="false" hidden="false" name="avms" vbProcedure="false">'Yield table'!$S$35</definedName>
    <definedName function="false" hidden="false" name="avs" vbProcedure="false">Models!$M$58</definedName>
    <definedName function="false" hidden="false" name="avs1" vbProcedure="false">#REF!</definedName>
    <definedName function="false" hidden="false" name="aw0" vbProcedure="false">Parameters!$C$284</definedName>
    <definedName function="false" hidden="false" name="awc0" vbProcedure="false">Parameters!$C$310</definedName>
    <definedName function="false" hidden="false" name="awct" vbProcedure="false">Parameters!$C$311</definedName>
    <definedName function="false" hidden="false" name="awct2" vbProcedure="false">Parameters!$C$312</definedName>
    <definedName function="false" hidden="false" name="awf0" vbProcedure="false">Parameters!$C$320</definedName>
    <definedName function="false" hidden="false" name="awft" vbProcedure="false">Parameters!$C$321</definedName>
    <definedName function="false" hidden="false" name="awft2" vbProcedure="false">Parameters!$C$322</definedName>
    <definedName function="false" hidden="false" name="awq" vbProcedure="false">Parameters!$C$285</definedName>
    <definedName function="false" hidden="false" name="awtr0" vbProcedure="false">Parameters!$C$297</definedName>
    <definedName function="false" hidden="false" name="a_tr" vbProcedure="false">Models!$M$108</definedName>
    <definedName function="false" hidden="false" name="a_tr1" vbProcedure="false">#REF!</definedName>
    <definedName function="false" hidden="false" name="a_tr2" vbProcedure="false">#REF!</definedName>
    <definedName function="false" hidden="false" name="a_tr3" vbProcedure="false">#REF!</definedName>
    <definedName function="false" hidden="false" name="a_tr4" vbProcedure="false">#REF!</definedName>
    <definedName function="false" hidden="false" name="a_tr5" vbProcedure="false">#REF!</definedName>
    <definedName function="false" hidden="false" name="a_tr6" vbProcedure="false">#REF!</definedName>
    <definedName function="false" hidden="false" name="a_tr7" vbProcedure="false">#REF!</definedName>
    <definedName function="false" hidden="false" name="a_tr8" vbProcedure="false">#REF!</definedName>
    <definedName function="false" hidden="false" name="bv" vbProcedure="false">'Yield table'!$C$29</definedName>
    <definedName function="false" hidden="false" name="bvc" vbProcedure="false">Models!$M$49</definedName>
    <definedName function="false" hidden="false" name="bvm" vbProcedure="false">'Yield table'!$C$34</definedName>
    <definedName function="false" hidden="false" name="bvmc" vbProcedure="false">Models!$M$94</definedName>
    <definedName function="false" hidden="false" name="bvms" vbProcedure="false">Models!$M$104</definedName>
    <definedName function="false" hidden="false" name="bvs" vbProcedure="false">Models!$M$59</definedName>
    <definedName function="false" hidden="false" name="bw0" vbProcedure="false">Parameters!$C$286</definedName>
    <definedName function="false" hidden="false" name="bwn" vbProcedure="false">Parameters!$C$287</definedName>
    <definedName function="false" hidden="false" name="bwt" vbProcedure="false">Parameters!$C$288</definedName>
    <definedName function="false" hidden="false" name="bwtr0" vbProcedure="false">Parameters!$C$298</definedName>
    <definedName function="false" hidden="false" name="bwtrn" vbProcedure="false">Parameters!$C$299</definedName>
    <definedName function="false" hidden="false" name="bwtrQ" vbProcedure="false">Parameters!$C$301</definedName>
    <definedName function="false" hidden="false" name="bwtrt" vbProcedure="false">Parameters!$C$300</definedName>
    <definedName function="false" hidden="false" name="b_tr" vbProcedure="false">Models!$M$109</definedName>
    <definedName function="false" hidden="false" name="b_tr1" vbProcedure="false">#REF!</definedName>
    <definedName function="false" hidden="false" name="b_tr2" vbProcedure="false">#REF!</definedName>
    <definedName function="false" hidden="false" name="b_tr3" vbProcedure="false">#REF!</definedName>
    <definedName function="false" hidden="false" name="b_tr4" vbProcedure="false">#REF!</definedName>
    <definedName function="false" hidden="false" name="b_tr5" vbProcedure="false">#REF!</definedName>
    <definedName function="false" hidden="false" name="b_tr6" vbProcedure="false">#REF!</definedName>
    <definedName function="false" hidden="false" name="b_tr7" vbProcedure="false">#REF!</definedName>
    <definedName function="false" hidden="false" name="b_tr8" vbProcedure="false">#REF!</definedName>
    <definedName function="false" hidden="false" name="casca" vbProcedure="false">'Yield table'!$C$26</definedName>
    <definedName function="false" hidden="false" name="cb" vbProcedure="false">G!$A$1</definedName>
    <definedName function="false" hidden="false" name="cc" vbProcedure="false">Counties!$A$5</definedName>
    <definedName function="false" hidden="false" name="ccq" vbProcedure="false">'Site index curves'!$A$1</definedName>
    <definedName function="false" hidden="false" name="cn" vbProcedure="false">N!$A$1</definedName>
    <definedName function="false" hidden="false" name="cv" vbProcedure="false">'Yield table'!$C$30</definedName>
    <definedName function="false" hidden="false" name="cvc" vbProcedure="false">Models!$M$50</definedName>
    <definedName function="false" hidden="false" name="cvs" vbProcedure="false">Models!$M$60</definedName>
    <definedName function="false" hidden="false" name="cw0" vbProcedure="false">Parameters!$C$289</definedName>
    <definedName function="false" hidden="false" name="cwtr0" vbProcedure="false">Parameters!$C$302</definedName>
    <definedName function="false" hidden="false" name="di" vbProcedure="false">'Yield table'!$D$26</definedName>
    <definedName function="false" hidden="false" name="div0" vbProcedure="false">#REF!</definedName>
    <definedName function="false" hidden="false" name="div0c" vbProcedure="false">Models!$M$68</definedName>
    <definedName function="false" hidden="false" name="div0c1" vbProcedure="false">#REF!</definedName>
    <definedName function="false" hidden="false" name="div0c2" vbProcedure="false">#REF!</definedName>
    <definedName function="false" hidden="false" name="div0c3" vbProcedure="false">#REF!</definedName>
    <definedName function="false" hidden="false" name="div0c4" vbProcedure="false">#REF!</definedName>
    <definedName function="false" hidden="false" name="div0c5" vbProcedure="false">#REF!</definedName>
    <definedName function="false" hidden="false" name="div0c6" vbProcedure="false">#REF!</definedName>
    <definedName function="false" hidden="false" name="div0c7" vbProcedure="false">#REF!</definedName>
    <definedName function="false" hidden="false" name="div0c8" vbProcedure="false">#REF!</definedName>
    <definedName function="false" hidden="false" name="div0s" vbProcedure="false">Models!$M$78</definedName>
    <definedName function="false" hidden="false" name="div0s1" vbProcedure="false">#REF!</definedName>
    <definedName function="false" hidden="false" name="div0s2" vbProcedure="false">#REF!</definedName>
    <definedName function="false" hidden="false" name="div0s3" vbProcedure="false">#REF!</definedName>
    <definedName function="false" hidden="false" name="div0s4" vbProcedure="false">#REF!</definedName>
    <definedName function="false" hidden="false" name="div0s5" vbProcedure="false">#REF!</definedName>
    <definedName function="false" hidden="false" name="div0s6" vbProcedure="false">#REF!</definedName>
    <definedName function="false" hidden="false" name="div0s7" vbProcedure="false">#REF!</definedName>
    <definedName function="false" hidden="false" name="div0s8" vbProcedure="false">#REF!</definedName>
    <definedName function="false" hidden="false" name="divfc" vbProcedure="false">Models!$M$73</definedName>
    <definedName function="false" hidden="false" name="divfc1" vbProcedure="false">Parameters!$C$185</definedName>
    <definedName function="false" hidden="false" name="divfrc" vbProcedure="false">Models!$M$74</definedName>
    <definedName function="false" hidden="false" name="divfrc1" vbProcedure="false">Parameters!$C$186</definedName>
    <definedName function="false" hidden="false" name="divfrs" vbProcedure="false">Models!$M$84</definedName>
    <definedName function="false" hidden="false" name="divfrs1" vbProcedure="false">Parameters!$C$207</definedName>
    <definedName function="false" hidden="false" name="divfs" vbProcedure="false">Models!$M$83</definedName>
    <definedName function="false" hidden="false" name="divfs1" vbProcedure="false">Parameters!$C$206</definedName>
    <definedName function="false" hidden="false" name="divnc" vbProcedure="false">Models!$M$69</definedName>
    <definedName function="false" hidden="false" name="divnc1" vbProcedure="false">#REF!</definedName>
    <definedName function="false" hidden="false" name="divnf" vbProcedure="false">#REF!</definedName>
    <definedName function="false" hidden="false" name="divnfc" vbProcedure="false">Models!$M$73</definedName>
    <definedName function="false" hidden="false" name="divnfc1" vbProcedure="false">#REF!</definedName>
    <definedName function="false" hidden="false" name="divnfs" vbProcedure="false">Models!$M$83</definedName>
    <definedName function="false" hidden="false" name="divnfs1" vbProcedure="false">#REF!</definedName>
    <definedName function="false" hidden="false" name="divnq" vbProcedure="false">#REF!</definedName>
    <definedName function="false" hidden="false" name="divnqc" vbProcedure="false">Models!$M$72</definedName>
    <definedName function="false" hidden="false" name="divnqc1" vbProcedure="false">#REF!</definedName>
    <definedName function="false" hidden="false" name="divnqs" vbProcedure="false">Models!$M$82</definedName>
    <definedName function="false" hidden="false" name="divnqs1" vbProcedure="false">#REF!</definedName>
    <definedName function="false" hidden="false" name="divns" vbProcedure="false">Models!$M$79</definedName>
    <definedName function="false" hidden="false" name="divns1" vbProcedure="false">#REF!</definedName>
    <definedName function="false" hidden="false" name="divq" vbProcedure="false">#REF!</definedName>
    <definedName function="false" hidden="false" name="divqc" vbProcedure="false">Models!$M$70</definedName>
    <definedName function="false" hidden="false" name="divqc1" vbProcedure="false">#REF!</definedName>
    <definedName function="false" hidden="false" name="divqn" vbProcedure="false">#REF!</definedName>
    <definedName function="false" hidden="false" name="divqns" vbProcedure="false">#REF!</definedName>
    <definedName function="false" hidden="false" name="divqs" vbProcedure="false">Models!$M$80</definedName>
    <definedName function="false" hidden="false" name="divqs1" vbProcedure="false">#REF!</definedName>
    <definedName function="false" hidden="false" name="divr" vbProcedure="false">#REF!</definedName>
    <definedName function="false" hidden="false" name="divrc" vbProcedure="false">Models!$M$71</definedName>
    <definedName function="false" hidden="false" name="divrc1" vbProcedure="false">#REF!</definedName>
    <definedName function="false" hidden="false" name="divrc2" vbProcedure="false">#REF!</definedName>
    <definedName function="false" hidden="false" name="divrc3" vbProcedure="false">#REF!</definedName>
    <definedName function="false" hidden="false" name="divrc4" vbProcedure="false">#REF!</definedName>
    <definedName function="false" hidden="false" name="divrc5" vbProcedure="false">#REF!</definedName>
    <definedName function="false" hidden="false" name="divrc6" vbProcedure="false">#REF!</definedName>
    <definedName function="false" hidden="false" name="divrc7" vbProcedure="false">#REF!</definedName>
    <definedName function="false" hidden="false" name="divrc8" vbProcedure="false">#REF!</definedName>
    <definedName function="false" hidden="false" name="divrs" vbProcedure="false">Models!$M$81</definedName>
    <definedName function="false" hidden="false" name="divrs1" vbProcedure="false">#REF!</definedName>
    <definedName function="false" hidden="false" name="divrs2" vbProcedure="false">#REF!</definedName>
    <definedName function="false" hidden="false" name="divrs3" vbProcedure="false">#REF!</definedName>
    <definedName function="false" hidden="false" name="divrs4" vbProcedure="false">#REF!</definedName>
    <definedName function="false" hidden="false" name="divrs5" vbProcedure="false">#REF!</definedName>
    <definedName function="false" hidden="false" name="divrs6" vbProcedure="false">#REF!</definedName>
    <definedName function="false" hidden="false" name="divrs7" vbProcedure="false">#REF!</definedName>
    <definedName function="false" hidden="false" name="divrs8" vbProcedure="false">#REF!</definedName>
    <definedName function="false" hidden="false" name="divvnfc" vbProcedure="false">#REF!</definedName>
    <definedName function="false" hidden="false" name="dv" vbProcedure="false">'Yield table'!$E$28</definedName>
    <definedName function="false" hidden="false" name="Excel_BuiltIn_Database" vbProcedure="false">Counties!$B$5:$C$278</definedName>
    <definedName function="false" hidden="false" name="Função_mortalidade" vbProcedure="false">Models!$A$62</definedName>
    <definedName function="false" hidden="false" name="Gráficos" vbProcedure="false">'Yield table'!$B$1</definedName>
    <definedName function="false" hidden="false" name="ini" vbProcedure="false">NhaplXS!$A$2</definedName>
    <definedName function="false" hidden="false" name="Inicio" vbProcedure="false">Home!$A$1</definedName>
    <definedName function="false" hidden="false" name="Iqe" vbProcedure="false">'Yield table'!$C$9</definedName>
    <definedName function="false" hidden="false" name="Iqe11" vbProcedure="false">'Site index curves'!$B$40</definedName>
    <definedName function="false" hidden="false" name="Iqe12" vbProcedure="false">'Site index curves'!$C$40</definedName>
    <definedName function="false" hidden="false" name="Iqe13" vbProcedure="false">'Site index curves'!$D$40</definedName>
    <definedName function="false" hidden="false" name="Iqe14" vbProcedure="false">'Site index curves'!$E$40</definedName>
    <definedName function="false" hidden="false" name="Iqe15" vbProcedure="false">'Site index curves'!$F$40</definedName>
    <definedName function="false" hidden="false" name="Iqe2" vbProcedure="false">NhaplXS!$D$10</definedName>
    <definedName function="false" hidden="false" name="Iqe21" vbProcedure="false">'Site index curves'!$H$40</definedName>
    <definedName function="false" hidden="false" name="Iqe22" vbProcedure="false">'Site index curves'!$I$40</definedName>
    <definedName function="false" hidden="false" name="Iqe23" vbProcedure="false">'Site index curves'!$J$40</definedName>
    <definedName function="false" hidden="false" name="Iqe24" vbProcedure="false">'Site index curves'!$K$40</definedName>
    <definedName function="false" hidden="false" name="Iqe25" vbProcedure="false">'Site index curves'!$L$40</definedName>
    <definedName function="false" hidden="false" name="Iqe3" vbProcedure="false">NhaplXS!$E$10</definedName>
    <definedName function="false" hidden="false" name="Iqe4" vbProcedure="false">'Site index curves'!$E$40</definedName>
    <definedName function="false" hidden="false" name="Iqe5" vbProcedure="false">'Site index curves'!$F$40</definedName>
    <definedName function="false" hidden="false" name="Iqe6" vbProcedure="false">'Site index curves'!$G$40</definedName>
    <definedName function="false" hidden="false" name="kg" vbProcedure="false">'Yield table'!$E$22</definedName>
    <definedName function="false" hidden="false" name="kg0" vbProcedure="false">Models!$M$35</definedName>
    <definedName function="false" hidden="false" name="kg01" vbProcedure="false">Parameters!$C$89</definedName>
    <definedName function="false" hidden="false" name="kg02" vbProcedure="false">Parameters!$D$89</definedName>
    <definedName function="false" hidden="false" name="kg03" vbProcedure="false">Parameters!$E$89</definedName>
    <definedName function="false" hidden="false" name="kg04" vbProcedure="false">Parameters!$F$89</definedName>
    <definedName function="false" hidden="false" name="kg05" vbProcedure="false">Parameters!$G$89</definedName>
    <definedName function="false" hidden="false" name="kg06" vbProcedure="false">Parameters!$H$89</definedName>
    <definedName function="false" hidden="false" name="kg07" vbProcedure="false">Parameters!$I$89</definedName>
    <definedName function="false" hidden="false" name="kg08" vbProcedure="false">Parameters!$J$89</definedName>
    <definedName function="false" hidden="false" name="kgf" vbProcedure="false">Models!$M$38</definedName>
    <definedName function="false" hidden="false" name="kgf1" vbProcedure="false">Parameters!$C$92</definedName>
    <definedName function="false" hidden="false" name="kgf2" vbProcedure="false">Parameters!$D$92</definedName>
    <definedName function="false" hidden="false" name="kgf3" vbProcedure="false">Parameters!$E$92</definedName>
    <definedName function="false" hidden="false" name="kgf4" vbProcedure="false">Parameters!$F$92</definedName>
    <definedName function="false" hidden="false" name="kgf5" vbProcedure="false">Parameters!$G$92</definedName>
    <definedName function="false" hidden="false" name="kgf6" vbProcedure="false">Parameters!$H$92</definedName>
    <definedName function="false" hidden="false" name="kgf7" vbProcedure="false">Parameters!$I$92</definedName>
    <definedName function="false" hidden="false" name="kgf8" vbProcedure="false">Parameters!$J$92</definedName>
    <definedName function="false" hidden="false" name="kgfr" vbProcedure="false">Models!$M$42</definedName>
    <definedName function="false" hidden="false" name="kgfr1" vbProcedure="false">Parameters!$C$96</definedName>
    <definedName function="false" hidden="false" name="kgfr2" vbProcedure="false">Parameters!$D$96</definedName>
    <definedName function="false" hidden="false" name="kgfr3" vbProcedure="false">Parameters!$E$96</definedName>
    <definedName function="false" hidden="false" name="kgfr4" vbProcedure="false">Parameters!$F$96</definedName>
    <definedName function="false" hidden="false" name="kgfr5" vbProcedure="false">Parameters!$G$96</definedName>
    <definedName function="false" hidden="false" name="kgfr6" vbProcedure="false">Parameters!$H$96</definedName>
    <definedName function="false" hidden="false" name="kgfr7" vbProcedure="false">Parameters!$I$96</definedName>
    <definedName function="false" hidden="false" name="kgfr8" vbProcedure="false">Parameters!$J$96</definedName>
    <definedName function="false" hidden="false" name="kgn" vbProcedure="false">Models!$M$37</definedName>
    <definedName function="false" hidden="false" name="kgn1" vbProcedure="false">Parameters!$C$91</definedName>
    <definedName function="false" hidden="false" name="kgn2" vbProcedure="false">Parameters!$D$91</definedName>
    <definedName function="false" hidden="false" name="kgn3" vbProcedure="false">Parameters!$E$91</definedName>
    <definedName function="false" hidden="false" name="kgn4" vbProcedure="false">Parameters!$F$91</definedName>
    <definedName function="false" hidden="false" name="kgn5" vbProcedure="false">Parameters!$G$91</definedName>
    <definedName function="false" hidden="false" name="kgn6" vbProcedure="false">Parameters!$H$91</definedName>
    <definedName function="false" hidden="false" name="kgn7" vbProcedure="false">Parameters!$I$91</definedName>
    <definedName function="false" hidden="false" name="kgn8" vbProcedure="false">Parameters!$J$91</definedName>
    <definedName function="false" hidden="false" name="kgnr" vbProcedure="false">Models!$M$41</definedName>
    <definedName function="false" hidden="false" name="kgnr1" vbProcedure="false">Parameters!$C$95</definedName>
    <definedName function="false" hidden="false" name="kgnr2" vbProcedure="false">Parameters!$D$95</definedName>
    <definedName function="false" hidden="false" name="kgnr3" vbProcedure="false">Parameters!$E$95</definedName>
    <definedName function="false" hidden="false" name="kgnr4" vbProcedure="false">Parameters!$F$95</definedName>
    <definedName function="false" hidden="false" name="kgnr5" vbProcedure="false">Parameters!$G$95</definedName>
    <definedName function="false" hidden="false" name="kgnr6" vbProcedure="false">Parameters!$H$95</definedName>
    <definedName function="false" hidden="false" name="kgnr7" vbProcedure="false">Parameters!$I$95</definedName>
    <definedName function="false" hidden="false" name="kgnr8" vbProcedure="false">Parameters!$J$95</definedName>
    <definedName function="false" hidden="false" name="kgQ" vbProcedure="false">Models!$M$36</definedName>
    <definedName function="false" hidden="false" name="kgQ1" vbProcedure="false">Parameters!$C$90</definedName>
    <definedName function="false" hidden="false" name="kgQ2" vbProcedure="false">Parameters!$D$90</definedName>
    <definedName function="false" hidden="false" name="kgQ3" vbProcedure="false">Parameters!$E$90</definedName>
    <definedName function="false" hidden="false" name="kgQ4" vbProcedure="false">Parameters!$F$90</definedName>
    <definedName function="false" hidden="false" name="kgQ5" vbProcedure="false">Parameters!$G$90</definedName>
    <definedName function="false" hidden="false" name="kgQ6" vbProcedure="false">Parameters!$H$90</definedName>
    <definedName function="false" hidden="false" name="kgQ7" vbProcedure="false">Parameters!$I$90</definedName>
    <definedName function="false" hidden="false" name="kgQ8" vbProcedure="false">Parameters!$J$90</definedName>
    <definedName function="false" hidden="false" name="kgQr" vbProcedure="false">Models!$M$40</definedName>
    <definedName function="false" hidden="false" name="kgQr1" vbProcedure="false">Parameters!$C$94</definedName>
    <definedName function="false" hidden="false" name="kgQr2" vbProcedure="false">Parameters!$D$94</definedName>
    <definedName function="false" hidden="false" name="kgQr3" vbProcedure="false">Parameters!$E$94</definedName>
    <definedName function="false" hidden="false" name="kgQr4" vbProcedure="false">Parameters!$F$94</definedName>
    <definedName function="false" hidden="false" name="kgQr5" vbProcedure="false">Parameters!$G$94</definedName>
    <definedName function="false" hidden="false" name="kgQr6" vbProcedure="false">Parameters!$H$94</definedName>
    <definedName function="false" hidden="false" name="kgQr7" vbProcedure="false">Parameters!$I$94</definedName>
    <definedName function="false" hidden="false" name="kgQr8" vbProcedure="false">Parameters!$J$94</definedName>
    <definedName function="false" hidden="false" name="kgr" vbProcedure="false">Models!$M$39</definedName>
    <definedName function="false" hidden="false" name="kgr1" vbProcedure="false">Parameters!$C$93</definedName>
    <definedName function="false" hidden="false" name="kgr2" vbProcedure="false">Parameters!$D$93</definedName>
    <definedName function="false" hidden="false" name="kgr3" vbProcedure="false">Parameters!$E$93</definedName>
    <definedName function="false" hidden="false" name="kgr4" vbProcedure="false">Parameters!$F$93</definedName>
    <definedName function="false" hidden="false" name="kgr5" vbProcedure="false">Parameters!$G$93</definedName>
    <definedName function="false" hidden="false" name="kgr6" vbProcedure="false">Parameters!$H$93</definedName>
    <definedName function="false" hidden="false" name="kgr7" vbProcedure="false">Parameters!$I$93</definedName>
    <definedName function="false" hidden="false" name="kgr8" vbProcedure="false">Parameters!$J$93</definedName>
    <definedName function="false" hidden="false" name="kG_0" vbProcedure="false">NhaplXS!$W$12</definedName>
    <definedName function="false" hidden="false" name="kG_1" vbProcedure="false">NhaplXS!$W$13</definedName>
    <definedName function="false" hidden="false" name="kG_2" vbProcedure="false">NhaplXS!$W$14</definedName>
    <definedName function="false" hidden="false" name="kG_a" vbProcedure="false">G!$U$12</definedName>
    <definedName function="false" hidden="false" name="kG_b" vbProcedure="false">G!$U$13</definedName>
    <definedName function="false" hidden="false" name="kG_c" vbProcedure="false">G!$T$14</definedName>
    <definedName function="false" hidden="false" name="m00" vbProcedure="false">#REF!</definedName>
    <definedName function="false" hidden="false" name="N0" vbProcedure="false">'Yield table'!$D$9</definedName>
    <definedName function="false" hidden="false" name="N0_11" vbProcedure="false">N!$C$13</definedName>
    <definedName function="false" hidden="false" name="N0_13" vbProcedure="false">N!$D$13</definedName>
    <definedName function="false" hidden="false" name="N0_15" vbProcedure="false">N!$E$13</definedName>
    <definedName function="false" hidden="false" name="N0_21" vbProcedure="false">N!$C$17</definedName>
    <definedName function="false" hidden="false" name="N0_23" vbProcedure="false">N!$D$17</definedName>
    <definedName function="false" hidden="false" name="N0_25" vbProcedure="false">N!$E$17</definedName>
    <definedName function="false" hidden="false" name="ng" vbProcedure="false">'Yield table'!$C$23</definedName>
    <definedName function="false" hidden="false" name="ng0" vbProcedure="false">Models!$M$24</definedName>
    <definedName function="false" hidden="false" name="ng01" vbProcedure="false">Parameters!$C$68</definedName>
    <definedName function="false" hidden="false" name="ng02" vbProcedure="false">Parameters!$D$68</definedName>
    <definedName function="false" hidden="false" name="ng03" vbProcedure="false">Parameters!$E$68</definedName>
    <definedName function="false" hidden="false" name="ng04" vbProcedure="false">Parameters!$F$68</definedName>
    <definedName function="false" hidden="false" name="ng05" vbProcedure="false">Parameters!$G$68</definedName>
    <definedName function="false" hidden="false" name="ng06" vbProcedure="false">Parameters!$H$68</definedName>
    <definedName function="false" hidden="false" name="ng07" vbProcedure="false">Parameters!$I$68</definedName>
    <definedName function="false" hidden="false" name="ng08" vbProcedure="false">Parameters!$J$68</definedName>
    <definedName function="false" hidden="false" name="ng0r" vbProcedure="false">Models!$M$25</definedName>
    <definedName function="false" hidden="false" name="ng0r1" vbProcedure="false">Parameters!$C$69</definedName>
    <definedName function="false" hidden="false" name="ng0r2" vbProcedure="false">Parameters!$D$69</definedName>
    <definedName function="false" hidden="false" name="ng0r3" vbProcedure="false">Parameters!$E$69</definedName>
    <definedName function="false" hidden="false" name="ng0r4" vbProcedure="false">Parameters!$F$69</definedName>
    <definedName function="false" hidden="false" name="ng0r5" vbProcedure="false">Parameters!$G$69</definedName>
    <definedName function="false" hidden="false" name="ng0r6" vbProcedure="false">Parameters!$H$69</definedName>
    <definedName function="false" hidden="false" name="ng0r7" vbProcedure="false">Parameters!$I$69</definedName>
    <definedName function="false" hidden="false" name="ng0r8" vbProcedure="false">Parameters!$J$69</definedName>
    <definedName function="false" hidden="false" name="ngn" vbProcedure="false">Models!$M$28</definedName>
    <definedName function="false" hidden="false" name="ngn1" vbProcedure="false">Parameters!$C$70</definedName>
    <definedName function="false" hidden="false" name="ngn2" vbProcedure="false">Parameters!$D$70</definedName>
    <definedName function="false" hidden="false" name="ngn3" vbProcedure="false">Parameters!$E$70</definedName>
    <definedName function="false" hidden="false" name="ngn4" vbProcedure="false">Parameters!$F$70</definedName>
    <definedName function="false" hidden="false" name="ngn5" vbProcedure="false">Parameters!$G$70</definedName>
    <definedName function="false" hidden="false" name="ngn6" vbProcedure="false">Parameters!$H$70</definedName>
    <definedName function="false" hidden="false" name="ngn7" vbProcedure="false">Parameters!$I$70</definedName>
    <definedName function="false" hidden="false" name="ngn8" vbProcedure="false">Parameters!$J$70</definedName>
    <definedName function="false" hidden="false" name="ngnr" vbProcedure="false">Models!$M$29</definedName>
    <definedName function="false" hidden="false" name="ngnr1" vbProcedure="false">Parameters!$C$71</definedName>
    <definedName function="false" hidden="false" name="ngnr2" vbProcedure="false">Parameters!$D$71</definedName>
    <definedName function="false" hidden="false" name="ngnr3" vbProcedure="false">Parameters!$E$71</definedName>
    <definedName function="false" hidden="false" name="ngnr4" vbProcedure="false">Parameters!$F$71</definedName>
    <definedName function="false" hidden="false" name="ngnr5" vbProcedure="false">Parameters!$G$71</definedName>
    <definedName function="false" hidden="false" name="ngnr6" vbProcedure="false">Parameters!$H$71</definedName>
    <definedName function="false" hidden="false" name="ngnr7" vbProcedure="false">Parameters!$I$71</definedName>
    <definedName function="false" hidden="false" name="ngnr8" vbProcedure="false">Parameters!$J$71</definedName>
    <definedName function="false" hidden="false" name="ngQ" vbProcedure="false">Models!$M$26</definedName>
    <definedName function="false" hidden="false" name="ngQ1" vbProcedure="false">Parameters!$C$72</definedName>
    <definedName function="false" hidden="false" name="ngQ2" vbProcedure="false">Parameters!$D$72</definedName>
    <definedName function="false" hidden="false" name="ngQ3" vbProcedure="false">Parameters!$E$72</definedName>
    <definedName function="false" hidden="false" name="ngQ4" vbProcedure="false">Parameters!$F$72</definedName>
    <definedName function="false" hidden="false" name="ngQ5" vbProcedure="false">Parameters!$G$72</definedName>
    <definedName function="false" hidden="false" name="ngQ6" vbProcedure="false">Parameters!$H$72</definedName>
    <definedName function="false" hidden="false" name="ngQ7" vbProcedure="false">Parameters!$I$72</definedName>
    <definedName function="false" hidden="false" name="ngQ8" vbProcedure="false">Parameters!$J$72</definedName>
    <definedName function="false" hidden="false" name="ngQr" vbProcedure="false">Models!$M$27</definedName>
    <definedName function="false" hidden="false" name="ngQr1" vbProcedure="false">Parameters!$C$73</definedName>
    <definedName function="false" hidden="false" name="ngQr2" vbProcedure="false">Parameters!$D$73</definedName>
    <definedName function="false" hidden="false" name="ngQr3" vbProcedure="false">Parameters!$E$73</definedName>
    <definedName function="false" hidden="false" name="ngQr4" vbProcedure="false">Parameters!$F$73</definedName>
    <definedName function="false" hidden="false" name="ngQr5" vbProcedure="false">Parameters!$G$73</definedName>
    <definedName function="false" hidden="false" name="ngQr6" vbProcedure="false">Parameters!$H$73</definedName>
    <definedName function="false" hidden="false" name="ngQr7" vbProcedure="false">Parameters!$I$73</definedName>
    <definedName function="false" hidden="false" name="ngQr8" vbProcedure="false">Parameters!$J$73</definedName>
    <definedName function="false" hidden="false" name="ngr" vbProcedure="false">#REF!</definedName>
    <definedName function="false" hidden="false" name="ngr1" vbProcedure="false">#REF!</definedName>
    <definedName function="false" hidden="false" name="ngr2" vbProcedure="false">#REF!</definedName>
    <definedName function="false" hidden="false" name="ngr3" vbProcedure="false">#REF!</definedName>
    <definedName function="false" hidden="false" name="ngr4" vbProcedure="false">#REF!</definedName>
    <definedName function="false" hidden="false" name="ngr5" vbProcedure="false">#REF!</definedName>
    <definedName function="false" hidden="false" name="ngr6" vbProcedure="false">#REF!</definedName>
    <definedName function="false" hidden="false" name="ngr7" vbProcedure="false">#REF!</definedName>
    <definedName function="false" hidden="false" name="ngr8" vbProcedure="false">#REF!</definedName>
    <definedName function="false" hidden="false" name="ngrn3" vbProcedure="false">#REF!</definedName>
    <definedName function="false" hidden="false" name="ngrn4" vbProcedure="false">#REF!</definedName>
    <definedName function="false" hidden="false" name="ngrn5" vbProcedure="false">#REF!</definedName>
    <definedName function="false" hidden="false" name="ngrn7" vbProcedure="false">#REF!</definedName>
    <definedName function="false" hidden="false" name="ngrn8" vbProcedure="false">#REF!</definedName>
    <definedName function="false" hidden="false" name="nh" vbProcedure="false">'Yield table'!$C$15</definedName>
    <definedName function="false" hidden="false" name="nh0" vbProcedure="false">Models!$M$2</definedName>
    <definedName function="false" hidden="false" name="nh01" vbProcedure="false">Parameters!$C$12</definedName>
    <definedName function="false" hidden="false" name="nh02" vbProcedure="false">Parameters!$D$12</definedName>
    <definedName function="false" hidden="false" name="nh03" vbProcedure="false">Parameters!$E$12</definedName>
    <definedName function="false" hidden="false" name="nh04" vbProcedure="false">Parameters!$F$12</definedName>
    <definedName function="false" hidden="false" name="nh05" vbProcedure="false">Parameters!$G$12</definedName>
    <definedName function="false" hidden="false" name="nh06" vbProcedure="false">Parameters!$H$12</definedName>
    <definedName function="false" hidden="false" name="nh07" vbProcedure="false">Parameters!$I$12</definedName>
    <definedName function="false" hidden="false" name="nh08" vbProcedure="false">Parameters!$J$12</definedName>
    <definedName function="false" hidden="false" name="Nhapl1" vbProcedure="false">NhaplXS!$C$11</definedName>
    <definedName function="false" hidden="false" name="Nhapl2" vbProcedure="false">NhaplXS!$D$11</definedName>
    <definedName function="false" hidden="false" name="Nhapl3" vbProcedure="false">NhaplXS!$E$11</definedName>
    <definedName function="false" hidden="false" name="nhr" vbProcedure="false">Models!$M$3</definedName>
    <definedName function="false" hidden="false" name="nhr1" vbProcedure="false">Parameters!$C$13</definedName>
    <definedName function="false" hidden="false" name="nhr2" vbProcedure="false">Parameters!$D$13</definedName>
    <definedName function="false" hidden="false" name="nhr3" vbProcedure="false">Parameters!$E$12</definedName>
    <definedName function="false" hidden="false" name="nhr4" vbProcedure="false">Parameters!$F$12</definedName>
    <definedName function="false" hidden="false" name="nhr5" vbProcedure="false">Parameters!$G$12</definedName>
    <definedName function="false" hidden="false" name="nhr6" vbProcedure="false">Parameters!$H$12</definedName>
    <definedName function="false" hidden="false" name="nhr7" vbProcedure="false">Parameters!$I$12</definedName>
    <definedName function="false" hidden="false" name="nhr8" vbProcedure="false">Parameters!$J$12</definedName>
    <definedName function="false" hidden="false" name="ppp" vbProcedure="false">G!$F$19</definedName>
    <definedName function="false" hidden="false" name="Reg" vbProcedure="false">Home!$O$15</definedName>
    <definedName function="false" hidden="false" name="rot" vbProcedure="false">'Yield table'!$B$9</definedName>
    <definedName function="false" hidden="false" name="rot_2" vbProcedure="false">NhaplXS!$A$87</definedName>
    <definedName function="false" hidden="false" name="Tabela_de_produção" vbProcedure="false">'Yield table'!$A$1</definedName>
    <definedName function="false" hidden="false" name="tt" vbProcedure="false">'Yield table'!$A$1</definedName>
    <definedName function="false" hidden="false" name="Ver_tabelas" vbProcedure="false">'Site index curves'!$N$67</definedName>
    <definedName function="false" hidden="false" name="Ver_tabelas_associadas" vbProcedure="false">#REF!</definedName>
    <definedName function="false" hidden="false" localSheetId="1" name="Nhapl" vbProcedure="false">'Yield table'!$D$9</definedName>
    <definedName function="false" hidden="false" localSheetId="2" name="ccq" vbProcedure="false">'Biomass-C'!$A$1</definedName>
    <definedName function="false" hidden="false" localSheetId="2" name="Iqe11" vbProcedure="false">#REF!</definedName>
    <definedName function="false" hidden="false" localSheetId="2" name="Iqe12" vbProcedure="false">#REF!</definedName>
    <definedName function="false" hidden="false" localSheetId="2" name="Iqe13" vbProcedure="false">#REF!</definedName>
    <definedName function="false" hidden="false" localSheetId="2" name="Iqe14" vbProcedure="false">#REF!</definedName>
    <definedName function="false" hidden="false" localSheetId="2" name="Iqe15" vbProcedure="false">#REF!</definedName>
    <definedName function="false" hidden="false" localSheetId="2" name="Iqe21" vbProcedure="false">#REF!</definedName>
    <definedName function="false" hidden="false" localSheetId="2" name="Iqe22" vbProcedure="false">#REF!</definedName>
    <definedName function="false" hidden="false" localSheetId="2" name="Iqe23" vbProcedure="false">#REF!</definedName>
    <definedName function="false" hidden="false" localSheetId="2" name="Iqe24" vbProcedure="false">#REF!</definedName>
    <definedName function="false" hidden="false" localSheetId="2" name="Iqe25" vbProcedure="false">#REF!</definedName>
    <definedName function="false" hidden="false" localSheetId="2" name="Iqe4" vbProcedure="false">#REF!</definedName>
    <definedName function="false" hidden="false" localSheetId="2" name="Iqe5" vbProcedure="false">#REF!</definedName>
    <definedName function="false" hidden="false" localSheetId="2" name="Iqe6" vbProcedure="false">#REF!</definedName>
    <definedName function="false" hidden="false" localSheetId="2" name="kG" vbProcedure="false">#REF!</definedName>
    <definedName function="false" hidden="false" localSheetId="2" name="Ver_tabelas" vbProcedure="false">#REF!</definedName>
    <definedName function="false" hidden="false" localSheetId="3" name="ccq" vbProcedure="false">#REF!</definedName>
    <definedName function="false" hidden="false" localSheetId="3" name="Iqe11" vbProcedure="false">#REF!</definedName>
    <definedName function="false" hidden="false" localSheetId="3" name="Iqe12" vbProcedure="false">#REF!</definedName>
    <definedName function="false" hidden="false" localSheetId="3" name="Iqe13" vbProcedure="false">#REF!</definedName>
    <definedName function="false" hidden="false" localSheetId="3" name="Iqe14" vbProcedure="false">#REF!</definedName>
    <definedName function="false" hidden="false" localSheetId="3" name="Iqe15" vbProcedure="false">#REF!</definedName>
    <definedName function="false" hidden="false" localSheetId="3" name="Iqe21" vbProcedure="false">#REF!</definedName>
    <definedName function="false" hidden="false" localSheetId="3" name="Iqe22" vbProcedure="false">#REF!</definedName>
    <definedName function="false" hidden="false" localSheetId="3" name="Iqe23" vbProcedure="false">#REF!</definedName>
    <definedName function="false" hidden="false" localSheetId="3" name="Iqe24" vbProcedure="false">#REF!</definedName>
    <definedName function="false" hidden="false" localSheetId="3" name="Iqe25" vbProcedure="false">#REF!</definedName>
    <definedName function="false" hidden="false" localSheetId="3" name="Iqe4" vbProcedure="false">#REF!</definedName>
    <definedName function="false" hidden="false" localSheetId="3" name="Iqe5" vbProcedure="false">#REF!</definedName>
    <definedName function="false" hidden="false" localSheetId="3" name="Iqe6" vbProcedure="false">#REF!</definedName>
    <definedName function="false" hidden="false" localSheetId="3" name="kG" vbProcedure="false">#REF!</definedName>
    <definedName function="false" hidden="false" localSheetId="3" name="Ver_tabelas" vbProcedure="false">#REF!</definedName>
    <definedName function="false" hidden="false" localSheetId="4" name="kG" vbProcedure="false">'Site index curves'!$L$72</definedName>
    <definedName function="false" hidden="false" localSheetId="5" name="kG_a" vbProcedure="false">N!$U$12</definedName>
    <definedName function="false" hidden="false" localSheetId="5" name="kG_b" vbProcedure="false">N!$U$13</definedName>
    <definedName function="false" hidden="false" localSheetId="5" name="kG_c" vbProcedure="false">N!$T$14</definedName>
    <definedName function="false" hidden="false" localSheetId="5" name="ppp" vbProcedure="false">N!$F$19</definedName>
    <definedName function="false" hidden="false" localSheetId="7" name="kG" vbProcedure="false">#REF!</definedName>
    <definedName function="false" hidden="false" localSheetId="7" name="kh" vbProcedure="false">NhaplXS!$W$5</definedName>
    <definedName function="false" hidden="false" localSheetId="7" name="Nhapl" vbProcedure="false">NhaplXS!$D$5</definedName>
    <definedName function="false" hidden="false" localSheetId="8" name="ini" vbProcedure="false">'Comp-rot'!$A$1</definedName>
    <definedName function="false" hidden="false" localSheetId="8" name="Iqe2" vbProcedure="false">'Comp-rot'!$D$5</definedName>
    <definedName function="false" hidden="false" localSheetId="8" name="Iqe3" vbProcedure="false">'Comp-rot'!$E$5</definedName>
    <definedName function="false" hidden="false" localSheetId="8" name="kG" vbProcedure="false">#REF!</definedName>
    <definedName function="false" hidden="false" localSheetId="8" name="kG_0" vbProcedure="false">'Comp-rot'!$X$7</definedName>
    <definedName function="false" hidden="false" localSheetId="8" name="kG_1" vbProcedure="false">'Comp-rot'!$X$8</definedName>
    <definedName function="false" hidden="false" localSheetId="8" name="kG_2" vbProcedure="false">'Comp-rot'!$X$9</definedName>
    <definedName function="false" hidden="false" localSheetId="8" name="kh" vbProcedure="false">#REF!</definedName>
    <definedName function="false" hidden="false" localSheetId="8" name="m00" vbProcedure="false">#REF!</definedName>
    <definedName function="false" hidden="false" localSheetId="8" name="Nhapl" vbProcedure="false">#REF!</definedName>
    <definedName function="false" hidden="false" localSheetId="8" name="Nhapl1" vbProcedure="false">'Comp-rot'!$C$6</definedName>
    <definedName function="false" hidden="false" localSheetId="8" name="Nhapl2" vbProcedure="false">'Comp-rot'!$D$6</definedName>
    <definedName function="false" hidden="false" localSheetId="8" name="Nhapl3" vbProcedure="false">'Comp-rot'!$E$6</definedName>
    <definedName function="false" hidden="false" localSheetId="8" name="rot_2" vbProcedure="false">'Comp-rot'!$A$82</definedName>
    <definedName function="false" hidden="false" localSheetId="8" name="Ver_tabelas_associadas" vbProcedure="false">#REF!</definedName>
    <definedName function="false" hidden="false" localSheetId="10" name="agQ" vbProcedure="false">Models!$M$30</definedName>
    <definedName function="false" hidden="false" localSheetId="10" name="AgQ1" vbProcedure="false">Parameters!$C$74</definedName>
    <definedName function="false" hidden="false" localSheetId="10" name="AgQ2" vbProcedure="false">Parameters!$D$74</definedName>
    <definedName function="false" hidden="false" localSheetId="10" name="AgQ3" vbProcedure="false">Parameters!$E$74</definedName>
    <definedName function="false" hidden="false" localSheetId="10" name="AgQ4" vbProcedure="false">Parameters!$F$74</definedName>
    <definedName function="false" hidden="false" localSheetId="10" name="AgQ5" vbProcedure="false">Parameters!$G$74</definedName>
    <definedName function="false" hidden="false" localSheetId="10" name="AgQ6" vbProcedure="false">Parameters!$H$74</definedName>
    <definedName function="false" hidden="false" localSheetId="10" name="AgQ7" vbProcedure="false">Parameters!$I$74</definedName>
    <definedName function="false" hidden="false" localSheetId="10" name="AgQ8" vbProcedure="false">Parameters!$J$74</definedName>
    <definedName function="false" hidden="false" localSheetId="10" name="Ah" vbProcedure="false">Models!$M$4</definedName>
    <definedName function="false" hidden="false" localSheetId="10" name="Ahh1" vbProcedure="false">Parameters!$C$14</definedName>
    <definedName function="false" hidden="false" localSheetId="10" name="Ahh2" vbProcedure="false">Parameters!$D$14</definedName>
    <definedName function="false" hidden="false" localSheetId="10" name="Ahh3" vbProcedure="false">Parameters!$E$14</definedName>
    <definedName function="false" hidden="false" localSheetId="10" name="Ahh4" vbProcedure="false">Parameters!$F$14</definedName>
    <definedName function="false" hidden="false" localSheetId="10" name="Ahh5" vbProcedure="false">Parameters!$G$14</definedName>
    <definedName function="false" hidden="false" localSheetId="10" name="Ahh6" vbProcedure="false">Parameters!$H$14</definedName>
    <definedName function="false" hidden="false" localSheetId="10" name="Ahh7" vbProcedure="false">Parameters!$I$14</definedName>
    <definedName function="false" hidden="false" localSheetId="10" name="Ahh8" vbProcedure="false">Parameters!$J$14</definedName>
    <definedName function="false" hidden="false" localSheetId="10" name="am0" vbProcedure="false">Models!$M$12</definedName>
    <definedName function="false" hidden="false" localSheetId="10" name="amm01" vbProcedure="false">Parameters!$C$29</definedName>
    <definedName function="false" hidden="false" localSheetId="10" name="amm02" vbProcedure="false">Parameters!$D$29</definedName>
    <definedName function="false" hidden="false" localSheetId="10" name="amm03" vbProcedure="false">Parameters!$E$29</definedName>
    <definedName function="false" hidden="false" localSheetId="10" name="amm04" vbProcedure="false">Parameters!$F$29</definedName>
    <definedName function="false" hidden="false" localSheetId="10" name="amm05" vbProcedure="false">Parameters!$G$29</definedName>
    <definedName function="false" hidden="false" localSheetId="10" name="amm06" vbProcedure="false">Parameters!$H$29</definedName>
    <definedName function="false" hidden="false" localSheetId="10" name="amm07" vbProcedure="false">Parameters!$I$29</definedName>
    <definedName function="false" hidden="false" localSheetId="10" name="amm08" vbProcedure="false">Parameters!$J$29</definedName>
    <definedName function="false" hidden="false" localSheetId="10" name="amn" vbProcedure="false">Models!$M$14</definedName>
    <definedName function="false" hidden="false" localSheetId="10" name="amn1" vbProcedure="false">Parameters!$C$31</definedName>
    <definedName function="false" hidden="false" localSheetId="10" name="amn2" vbProcedure="false">Parameters!$D$31</definedName>
    <definedName function="false" hidden="false" localSheetId="10" name="amn3" vbProcedure="false">Parameters!$E$31</definedName>
    <definedName function="false" hidden="false" localSheetId="10" name="amn4" vbProcedure="false">Parameters!$F$31</definedName>
    <definedName function="false" hidden="false" localSheetId="10" name="amn5" vbProcedure="false">Parameters!$G$31</definedName>
    <definedName function="false" hidden="false" localSheetId="10" name="amn6" vbProcedure="false">Parameters!$H$31</definedName>
    <definedName function="false" hidden="false" localSheetId="10" name="amn7" vbProcedure="false">Parameters!$I$31</definedName>
    <definedName function="false" hidden="false" localSheetId="10" name="amn8" vbProcedure="false">Parameters!$J$31</definedName>
    <definedName function="false" hidden="false" localSheetId="10" name="amQ" vbProcedure="false">Models!$M$13</definedName>
    <definedName function="false" hidden="false" localSheetId="10" name="amQ1" vbProcedure="false">Parameters!$C$30</definedName>
    <definedName function="false" hidden="false" localSheetId="10" name="amQ2" vbProcedure="false">Parameters!$D$30</definedName>
    <definedName function="false" hidden="false" localSheetId="10" name="amQ3" vbProcedure="false">Parameters!$E$30</definedName>
    <definedName function="false" hidden="false" localSheetId="10" name="amQ4" vbProcedure="false">Parameters!$F$30</definedName>
    <definedName function="false" hidden="false" localSheetId="10" name="amQ5" vbProcedure="false">Parameters!$G$30</definedName>
    <definedName function="false" hidden="false" localSheetId="10" name="amQ6" vbProcedure="false">Parameters!$H$30</definedName>
    <definedName function="false" hidden="false" localSheetId="10" name="amQ7" vbProcedure="false">Parameters!$I$30</definedName>
    <definedName function="false" hidden="false" localSheetId="10" name="amQ8" vbProcedure="false">Parameters!$J$30</definedName>
    <definedName function="false" hidden="false" localSheetId="10" name="amr" vbProcedure="false">Models!$M$15</definedName>
    <definedName function="false" hidden="false" localSheetId="10" name="amr1" vbProcedure="false">Parameters!$C$32</definedName>
    <definedName function="false" hidden="false" localSheetId="10" name="amr2" vbProcedure="false">Parameters!$D$32</definedName>
    <definedName function="false" hidden="false" localSheetId="10" name="amr3" vbProcedure="false">Parameters!$E$32</definedName>
    <definedName function="false" hidden="false" localSheetId="10" name="amr4" vbProcedure="false">Parameters!$F$32</definedName>
    <definedName function="false" hidden="false" localSheetId="10" name="amr5" vbProcedure="false">Parameters!$G$32</definedName>
    <definedName function="false" hidden="false" localSheetId="10" name="amr6" vbProcedure="false">Parameters!$H$32</definedName>
    <definedName function="false" hidden="false" localSheetId="10" name="amr7" vbProcedure="false">Parameters!$I$32</definedName>
    <definedName function="false" hidden="false" localSheetId="10" name="amr8" vbProcedure="false">Parameters!$J$32</definedName>
    <definedName function="false" hidden="false" localSheetId="10" name="avc" vbProcedure="false">Models!$M$48</definedName>
    <definedName function="false" hidden="false" localSheetId="10" name="avmc" vbProcedure="false">Models!$M$88</definedName>
    <definedName function="false" hidden="false" localSheetId="10" name="avmc1" vbProcedure="false">Parameters!$C$236</definedName>
    <definedName function="false" hidden="false" localSheetId="10" name="avms" vbProcedure="false">Models!$M$98</definedName>
    <definedName function="false" hidden="false" localSheetId="10" name="avms1" vbProcedure="false">Parameters!$C$257</definedName>
    <definedName function="false" hidden="false" localSheetId="10" name="avs" vbProcedure="false">Models!$M$58</definedName>
    <definedName function="false" hidden="false" localSheetId="10" name="avs1" vbProcedure="false">Parameters!$C$141</definedName>
    <definedName function="false" hidden="false" localSheetId="10" name="a_tr1" vbProcedure="false">Parameters!$C$272</definedName>
    <definedName function="false" hidden="false" localSheetId="10" name="a_tr2" vbProcedure="false">Parameters!$D$272</definedName>
    <definedName function="false" hidden="false" localSheetId="10" name="a_tr3" vbProcedure="false">Parameters!$E$272</definedName>
    <definedName function="false" hidden="false" localSheetId="10" name="a_tr4" vbProcedure="false">Parameters!$F$272</definedName>
    <definedName function="false" hidden="false" localSheetId="10" name="a_tr5" vbProcedure="false">Parameters!$G$272</definedName>
    <definedName function="false" hidden="false" localSheetId="10" name="a_tr6" vbProcedure="false">Parameters!$H$272</definedName>
    <definedName function="false" hidden="false" localSheetId="10" name="a_tr7" vbProcedure="false">Parameters!$I$272</definedName>
    <definedName function="false" hidden="false" localSheetId="10" name="a_tr8" vbProcedure="false">Parameters!$J$272</definedName>
    <definedName function="false" hidden="false" localSheetId="10" name="bvc" vbProcedure="false">Models!$M$49</definedName>
    <definedName function="false" hidden="false" localSheetId="10" name="bvmc" vbProcedure="false">Models!$M$94</definedName>
    <definedName function="false" hidden="false" localSheetId="10" name="bvms" vbProcedure="false">Models!$M$104</definedName>
    <definedName function="false" hidden="false" localSheetId="10" name="bvs" vbProcedure="false">Models!$M$59</definedName>
    <definedName function="false" hidden="false" localSheetId="10" name="b_tr1" vbProcedure="false">Parameters!$C$273</definedName>
    <definedName function="false" hidden="false" localSheetId="10" name="b_tr2" vbProcedure="false">Parameters!$D$273</definedName>
    <definedName function="false" hidden="false" localSheetId="10" name="b_tr3" vbProcedure="false">Parameters!$E$273</definedName>
    <definedName function="false" hidden="false" localSheetId="10" name="b_tr4" vbProcedure="false">Parameters!$F$273</definedName>
    <definedName function="false" hidden="false" localSheetId="10" name="b_tr5" vbProcedure="false">Parameters!$G$273</definedName>
    <definedName function="false" hidden="false" localSheetId="10" name="b_tr6" vbProcedure="false">Parameters!$H$273</definedName>
    <definedName function="false" hidden="false" localSheetId="10" name="b_tr7" vbProcedure="false">Parameters!$I$273</definedName>
    <definedName function="false" hidden="false" localSheetId="10" name="b_tr8" vbProcedure="false">Parameters!$J$273</definedName>
    <definedName function="false" hidden="false" localSheetId="10" name="cvc" vbProcedure="false">Models!$M$50</definedName>
    <definedName function="false" hidden="false" localSheetId="10" name="cvs" vbProcedure="false">Models!$M$60</definedName>
    <definedName function="false" hidden="false" localSheetId="10" name="div0" vbProcedure="false">#REF!</definedName>
    <definedName function="false" hidden="false" localSheetId="10" name="div0c" vbProcedure="false">Models!$M$68</definedName>
    <definedName function="false" hidden="false" localSheetId="10" name="div0c1" vbProcedure="false">Parameters!$C$180</definedName>
    <definedName function="false" hidden="false" localSheetId="10" name="div0c2" vbProcedure="false">Parameters!$D$180</definedName>
    <definedName function="false" hidden="false" localSheetId="10" name="div0c3" vbProcedure="false">Parameters!$E$180</definedName>
    <definedName function="false" hidden="false" localSheetId="10" name="div0c4" vbProcedure="false">Parameters!$F$180</definedName>
    <definedName function="false" hidden="false" localSheetId="10" name="div0c5" vbProcedure="false">Parameters!$G$180</definedName>
    <definedName function="false" hidden="false" localSheetId="10" name="div0c6" vbProcedure="false">Parameters!$H$180</definedName>
    <definedName function="false" hidden="false" localSheetId="10" name="div0c7" vbProcedure="false">Parameters!$I$180</definedName>
    <definedName function="false" hidden="false" localSheetId="10" name="div0c8" vbProcedure="false">Parameters!$J$180</definedName>
    <definedName function="false" hidden="false" localSheetId="10" name="div0s" vbProcedure="false">Models!$M$78</definedName>
    <definedName function="false" hidden="false" localSheetId="10" name="div0s1" vbProcedure="false">Parameters!$C$201</definedName>
    <definedName function="false" hidden="false" localSheetId="10" name="div0s2" vbProcedure="false">Parameters!$D$201</definedName>
    <definedName function="false" hidden="false" localSheetId="10" name="div0s3" vbProcedure="false">Parameters!$E$201</definedName>
    <definedName function="false" hidden="false" localSheetId="10" name="div0s4" vbProcedure="false">Parameters!$F$201</definedName>
    <definedName function="false" hidden="false" localSheetId="10" name="div0s5" vbProcedure="false">Parameters!$G$201</definedName>
    <definedName function="false" hidden="false" localSheetId="10" name="div0s6" vbProcedure="false">Parameters!$H$201</definedName>
    <definedName function="false" hidden="false" localSheetId="10" name="div0s7" vbProcedure="false">Parameters!$I$201</definedName>
    <definedName function="false" hidden="false" localSheetId="10" name="div0s8" vbProcedure="false">Parameters!$J$201</definedName>
    <definedName function="false" hidden="false" localSheetId="10" name="divnc" vbProcedure="false">Models!$M$69</definedName>
    <definedName function="false" hidden="false" localSheetId="10" name="divnc1" vbProcedure="false">Parameters!$C$181</definedName>
    <definedName function="false" hidden="false" localSheetId="10" name="divnf" vbProcedure="false">#REF!</definedName>
    <definedName function="false" hidden="false" localSheetId="10" name="divnfc" vbProcedure="false">Models!$M$73</definedName>
    <definedName function="false" hidden="false" localSheetId="10" name="divnfc1" vbProcedure="false">Parameters!$C$185</definedName>
    <definedName function="false" hidden="false" localSheetId="10" name="divnfs" vbProcedure="false">Models!$M$83</definedName>
    <definedName function="false" hidden="false" localSheetId="10" name="divnfs1" vbProcedure="false">Parameters!$C$206</definedName>
    <definedName function="false" hidden="false" localSheetId="10" name="divnq" vbProcedure="false">#REF!</definedName>
    <definedName function="false" hidden="false" localSheetId="10" name="divnqc" vbProcedure="false">Models!$M$72</definedName>
    <definedName function="false" hidden="false" localSheetId="10" name="divnqc1" vbProcedure="false">Parameters!$C$184</definedName>
    <definedName function="false" hidden="false" localSheetId="10" name="divnqs" vbProcedure="false">Models!$M$82</definedName>
    <definedName function="false" hidden="false" localSheetId="10" name="divnqs1" vbProcedure="false">Parameters!$C$205</definedName>
    <definedName function="false" hidden="false" localSheetId="10" name="divns" vbProcedure="false">Models!$M$79</definedName>
    <definedName function="false" hidden="false" localSheetId="10" name="divns1" vbProcedure="false">Parameters!$C$202</definedName>
    <definedName function="false" hidden="false" localSheetId="10" name="divq" vbProcedure="false">#REF!</definedName>
    <definedName function="false" hidden="false" localSheetId="10" name="divqc" vbProcedure="false">Models!$M$70</definedName>
    <definedName function="false" hidden="false" localSheetId="10" name="divqc1" vbProcedure="false">Parameters!$C$182</definedName>
    <definedName function="false" hidden="false" localSheetId="10" name="divqn" vbProcedure="false">#REF!</definedName>
    <definedName function="false" hidden="false" localSheetId="10" name="divqns" vbProcedure="false">Models!$M$82</definedName>
    <definedName function="false" hidden="false" localSheetId="10" name="divqs" vbProcedure="false">Models!$M$80</definedName>
    <definedName function="false" hidden="false" localSheetId="10" name="divqs1" vbProcedure="false">Parameters!$C$203</definedName>
    <definedName function="false" hidden="false" localSheetId="10" name="divr" vbProcedure="false">#REF!</definedName>
    <definedName function="false" hidden="false" localSheetId="10" name="divrc" vbProcedure="false">Models!$M$71</definedName>
    <definedName function="false" hidden="false" localSheetId="10" name="divrc1" vbProcedure="false">Parameters!$C$183</definedName>
    <definedName function="false" hidden="false" localSheetId="10" name="divrc2" vbProcedure="false">Parameters!$D$183</definedName>
    <definedName function="false" hidden="false" localSheetId="10" name="divrc3" vbProcedure="false">Parameters!$E$183</definedName>
    <definedName function="false" hidden="false" localSheetId="10" name="divrc4" vbProcedure="false">Parameters!$F$183</definedName>
    <definedName function="false" hidden="false" localSheetId="10" name="divrc5" vbProcedure="false">Parameters!$G$183</definedName>
    <definedName function="false" hidden="false" localSheetId="10" name="divrc6" vbProcedure="false">Parameters!$H$183</definedName>
    <definedName function="false" hidden="false" localSheetId="10" name="divrc7" vbProcedure="false">Parameters!$I$183</definedName>
    <definedName function="false" hidden="false" localSheetId="10" name="divrc8" vbProcedure="false">Parameters!$J$183</definedName>
    <definedName function="false" hidden="false" localSheetId="10" name="divrs" vbProcedure="false">Models!$M$81</definedName>
    <definedName function="false" hidden="false" localSheetId="10" name="divrs1" vbProcedure="false">Parameters!$C$204</definedName>
    <definedName function="false" hidden="false" localSheetId="10" name="divrs2" vbProcedure="false">Parameters!$D$204</definedName>
    <definedName function="false" hidden="false" localSheetId="10" name="divrs3" vbProcedure="false">Parameters!$E$204</definedName>
    <definedName function="false" hidden="false" localSheetId="10" name="divrs4" vbProcedure="false">Parameters!$F$204</definedName>
    <definedName function="false" hidden="false" localSheetId="10" name="divrs5" vbProcedure="false">Parameters!$G$204</definedName>
    <definedName function="false" hidden="false" localSheetId="10" name="divrs6" vbProcedure="false">Parameters!$H$204</definedName>
    <definedName function="false" hidden="false" localSheetId="10" name="divrs7" vbProcedure="false">Parameters!$I$204</definedName>
    <definedName function="false" hidden="false" localSheetId="10" name="divrs8" vbProcedure="false">Parameters!$J$204</definedName>
    <definedName function="false" hidden="false" localSheetId="10" name="divvnfc" vbProcedure="false">#REF!</definedName>
    <definedName function="false" hidden="false" localSheetId="10" name="Função_mortalidade" vbProcedure="false">Parameters!$A$81</definedName>
    <definedName function="false" hidden="false" localSheetId="10" name="kg0" vbProcedure="false">Models!$M$35</definedName>
    <definedName function="false" hidden="false" localSheetId="10" name="kg01" vbProcedure="false">Parameters!$C$89</definedName>
    <definedName function="false" hidden="false" localSheetId="10" name="kg02" vbProcedure="false">Parameters!$D$89</definedName>
    <definedName function="false" hidden="false" localSheetId="10" name="kg03" vbProcedure="false">Parameters!$E$89</definedName>
    <definedName function="false" hidden="false" localSheetId="10" name="kg04" vbProcedure="false">Parameters!$F$89</definedName>
    <definedName function="false" hidden="false" localSheetId="10" name="kg05" vbProcedure="false">Parameters!$G$89</definedName>
    <definedName function="false" hidden="false" localSheetId="10" name="kg06" vbProcedure="false">Parameters!$H$89</definedName>
    <definedName function="false" hidden="false" localSheetId="10" name="kg07" vbProcedure="false">Parameters!$I$89</definedName>
    <definedName function="false" hidden="false" localSheetId="10" name="kg08" vbProcedure="false">Parameters!$J$89</definedName>
    <definedName function="false" hidden="false" localSheetId="10" name="kgf" vbProcedure="false">#REF!</definedName>
    <definedName function="false" hidden="false" localSheetId="10" name="kgfr" vbProcedure="false">#REF!</definedName>
    <definedName function="false" hidden="false" localSheetId="10" name="kgn" vbProcedure="false">Models!$M$37</definedName>
    <definedName function="false" hidden="false" localSheetId="10" name="kgn1" vbProcedure="false">Parameters!$C$91</definedName>
    <definedName function="false" hidden="false" localSheetId="10" name="kgn2" vbProcedure="false">Parameters!$D$91</definedName>
    <definedName function="false" hidden="false" localSheetId="10" name="kgn3" vbProcedure="false">Parameters!$E$91</definedName>
    <definedName function="false" hidden="false" localSheetId="10" name="kgn4" vbProcedure="false">Parameters!$F$91</definedName>
    <definedName function="false" hidden="false" localSheetId="10" name="kgn5" vbProcedure="false">Parameters!$G$91</definedName>
    <definedName function="false" hidden="false" localSheetId="10" name="kgn6" vbProcedure="false">Parameters!$H$91</definedName>
    <definedName function="false" hidden="false" localSheetId="10" name="kgn7" vbProcedure="false">Parameters!$I$91</definedName>
    <definedName function="false" hidden="false" localSheetId="10" name="kgn8" vbProcedure="false">Parameters!$J$91</definedName>
    <definedName function="false" hidden="false" localSheetId="10" name="kgnr" vbProcedure="false">Models!$M$41</definedName>
    <definedName function="false" hidden="false" localSheetId="10" name="kgnr1" vbProcedure="false">Parameters!$C$95</definedName>
    <definedName function="false" hidden="false" localSheetId="10" name="kgnr2" vbProcedure="false">Parameters!$D$95</definedName>
    <definedName function="false" hidden="false" localSheetId="10" name="kgnr3" vbProcedure="false">Parameters!$E$95</definedName>
    <definedName function="false" hidden="false" localSheetId="10" name="kgnr4" vbProcedure="false">Parameters!$F$95</definedName>
    <definedName function="false" hidden="false" localSheetId="10" name="kgnr5" vbProcedure="false">Parameters!$G$95</definedName>
    <definedName function="false" hidden="false" localSheetId="10" name="kgnr6" vbProcedure="false">Parameters!$H$95</definedName>
    <definedName function="false" hidden="false" localSheetId="10" name="kgnr7" vbProcedure="false">Parameters!$I$95</definedName>
    <definedName function="false" hidden="false" localSheetId="10" name="kgnr8" vbProcedure="false">Parameters!$J$95</definedName>
    <definedName function="false" hidden="false" localSheetId="10" name="kgQ" vbProcedure="false">Models!$M$36</definedName>
    <definedName function="false" hidden="false" localSheetId="10" name="kgQ1" vbProcedure="false">Parameters!$C$90</definedName>
    <definedName function="false" hidden="false" localSheetId="10" name="kgQ2" vbProcedure="false">Parameters!$D$90</definedName>
    <definedName function="false" hidden="false" localSheetId="10" name="kgQ3" vbProcedure="false">Parameters!$E$90</definedName>
    <definedName function="false" hidden="false" localSheetId="10" name="kgQ4" vbProcedure="false">Parameters!$F$90</definedName>
    <definedName function="false" hidden="false" localSheetId="10" name="kgQ5" vbProcedure="false">Parameters!$G$90</definedName>
    <definedName function="false" hidden="false" localSheetId="10" name="kgQ6" vbProcedure="false">Parameters!$H$90</definedName>
    <definedName function="false" hidden="false" localSheetId="10" name="kgQ7" vbProcedure="false">Parameters!$I$90</definedName>
    <definedName function="false" hidden="false" localSheetId="10" name="kgQ8" vbProcedure="false">Parameters!$J$90</definedName>
    <definedName function="false" hidden="false" localSheetId="10" name="kgQr" vbProcedure="false">Models!$M$40</definedName>
    <definedName function="false" hidden="false" localSheetId="10" name="kgQr1" vbProcedure="false">Parameters!$C$94</definedName>
    <definedName function="false" hidden="false" localSheetId="10" name="kgQr2" vbProcedure="false">Parameters!$D$94</definedName>
    <definedName function="false" hidden="false" localSheetId="10" name="kgQr3" vbProcedure="false">Parameters!$E$94</definedName>
    <definedName function="false" hidden="false" localSheetId="10" name="kgQr4" vbProcedure="false">Parameters!$F$94</definedName>
    <definedName function="false" hidden="false" localSheetId="10" name="kgQr5" vbProcedure="false">Parameters!$G$94</definedName>
    <definedName function="false" hidden="false" localSheetId="10" name="kgQr7" vbProcedure="false">Parameters!$I$94</definedName>
    <definedName function="false" hidden="false" localSheetId="10" name="kgQr8" vbProcedure="false">Parameters!$J$94</definedName>
    <definedName function="false" hidden="false" localSheetId="10" name="kgr" vbProcedure="false">Models!$M$39</definedName>
    <definedName function="false" hidden="false" localSheetId="10" name="kgr1" vbProcedure="false">Parameters!$C$93</definedName>
    <definedName function="false" hidden="false" localSheetId="10" name="kgr2" vbProcedure="false">Parameters!$D$93</definedName>
    <definedName function="false" hidden="false" localSheetId="10" name="kgr3" vbProcedure="false">Parameters!$E$93</definedName>
    <definedName function="false" hidden="false" localSheetId="10" name="kgr4" vbProcedure="false">Parameters!$F$93</definedName>
    <definedName function="false" hidden="false" localSheetId="10" name="kgr5" vbProcedure="false">Parameters!$G$93</definedName>
    <definedName function="false" hidden="false" localSheetId="10" name="kgr6" vbProcedure="false">Parameters!$H$93</definedName>
    <definedName function="false" hidden="false" localSheetId="10" name="kgr7" vbProcedure="false">Parameters!$I$93</definedName>
    <definedName function="false" hidden="false" localSheetId="10" name="kgr8" vbProcedure="false">Parameters!$J$93</definedName>
    <definedName function="false" hidden="false" localSheetId="10" name="ng0" vbProcedure="false">Models!$M$24</definedName>
    <definedName function="false" hidden="false" localSheetId="10" name="ng01" vbProcedure="false">Parameters!$C$68</definedName>
    <definedName function="false" hidden="false" localSheetId="10" name="ng02" vbProcedure="false">Parameters!$D$68</definedName>
    <definedName function="false" hidden="false" localSheetId="10" name="ng03" vbProcedure="false">Parameters!$E$68</definedName>
    <definedName function="false" hidden="false" localSheetId="10" name="ng04" vbProcedure="false">Parameters!$F$68</definedName>
    <definedName function="false" hidden="false" localSheetId="10" name="ng05" vbProcedure="false">Parameters!$G$68</definedName>
    <definedName function="false" hidden="false" localSheetId="10" name="ng06" vbProcedure="false">Parameters!$H$68</definedName>
    <definedName function="false" hidden="false" localSheetId="10" name="ng07" vbProcedure="false">Parameters!$I$68</definedName>
    <definedName function="false" hidden="false" localSheetId="10" name="ng08" vbProcedure="false">Parameters!$J$68</definedName>
    <definedName function="false" hidden="false" localSheetId="10" name="ngn" vbProcedure="false">Models!$M$28</definedName>
    <definedName function="false" hidden="false" localSheetId="10" name="ngn1" vbProcedure="false">Parameters!$C$70</definedName>
    <definedName function="false" hidden="false" localSheetId="10" name="ngn2" vbProcedure="false">Parameters!$D$70</definedName>
    <definedName function="false" hidden="false" localSheetId="10" name="ngn3" vbProcedure="false">Parameters!$E$70</definedName>
    <definedName function="false" hidden="false" localSheetId="10" name="ngn4" vbProcedure="false">Parameters!$F$70</definedName>
    <definedName function="false" hidden="false" localSheetId="10" name="ngn5" vbProcedure="false">Parameters!$G$70</definedName>
    <definedName function="false" hidden="false" localSheetId="10" name="ngn6" vbProcedure="false">Parameters!$H$70</definedName>
    <definedName function="false" hidden="false" localSheetId="10" name="ngn7" vbProcedure="false">Parameters!$I$70</definedName>
    <definedName function="false" hidden="false" localSheetId="10" name="ngn8" vbProcedure="false">Parameters!$J$70</definedName>
    <definedName function="false" hidden="false" localSheetId="10" name="ngnr" vbProcedure="false">Models!$M$29</definedName>
    <definedName function="false" hidden="false" localSheetId="10" name="ngnr1" vbProcedure="false">Parameters!$C$71</definedName>
    <definedName function="false" hidden="false" localSheetId="10" name="ngnr2" vbProcedure="false">Parameters!$D$71</definedName>
    <definedName function="false" hidden="false" localSheetId="10" name="ngnr3" vbProcedure="false">Parameters!$E$71</definedName>
    <definedName function="false" hidden="false" localSheetId="10" name="ngnr4" vbProcedure="false">Parameters!$F$71</definedName>
    <definedName function="false" hidden="false" localSheetId="10" name="ngnr5" vbProcedure="false">Parameters!$G$71</definedName>
    <definedName function="false" hidden="false" localSheetId="10" name="ngnr6" vbProcedure="false">Parameters!$H$71</definedName>
    <definedName function="false" hidden="false" localSheetId="10" name="ngnr7" vbProcedure="false">Parameters!$I$71</definedName>
    <definedName function="false" hidden="false" localSheetId="10" name="ngnr8" vbProcedure="false">Parameters!$J$71</definedName>
    <definedName function="false" hidden="false" localSheetId="10" name="ngQ" vbProcedure="false">#REF!</definedName>
    <definedName function="false" hidden="false" localSheetId="10" name="ngr" vbProcedure="false">#REF!</definedName>
    <definedName function="false" hidden="false" localSheetId="10" name="ngr1" vbProcedure="false">Parameters!$C$71</definedName>
    <definedName function="false" hidden="false" localSheetId="10" name="ngr2" vbProcedure="false">Parameters!$D$71</definedName>
    <definedName function="false" hidden="false" localSheetId="10" name="ngr3" vbProcedure="false">Parameters!$E$71</definedName>
    <definedName function="false" hidden="false" localSheetId="10" name="ngr4" vbProcedure="false">Parameters!$F$71</definedName>
    <definedName function="false" hidden="false" localSheetId="10" name="ngr5" vbProcedure="false">Parameters!$G$71</definedName>
    <definedName function="false" hidden="false" localSheetId="10" name="ngr6" vbProcedure="false">Parameters!$H$71</definedName>
    <definedName function="false" hidden="false" localSheetId="10" name="ngr7" vbProcedure="false">Parameters!$I$71</definedName>
    <definedName function="false" hidden="false" localSheetId="10" name="ngr8" vbProcedure="false">Parameters!$J$71</definedName>
    <definedName function="false" hidden="false" localSheetId="10" name="ngrn3" vbProcedure="false">#REF!</definedName>
    <definedName function="false" hidden="false" localSheetId="10" name="ngrn4" vbProcedure="false">#REF!</definedName>
    <definedName function="false" hidden="false" localSheetId="10" name="ngrn5" vbProcedure="false">#REF!</definedName>
    <definedName function="false" hidden="false" localSheetId="10" name="ngrn7" vbProcedure="false">#REF!</definedName>
    <definedName function="false" hidden="false" localSheetId="10" name="ngrn8" vbProcedure="false">#REF!</definedName>
    <definedName function="false" hidden="false" localSheetId="10" name="nh0" vbProcedure="false">Models!$M$2</definedName>
    <definedName function="false" hidden="false" localSheetId="10" name="nh01" vbProcedure="false">Parameters!$C$12</definedName>
    <definedName function="false" hidden="false" localSheetId="10" name="nh02" vbProcedure="false">Parameters!$D$12</definedName>
    <definedName function="false" hidden="false" localSheetId="10" name="nh03" vbProcedure="false">Parameters!$E$12</definedName>
    <definedName function="false" hidden="false" localSheetId="10" name="nh04" vbProcedure="false">Parameters!$F$12</definedName>
    <definedName function="false" hidden="false" localSheetId="10" name="nh05" vbProcedure="false">Parameters!$G$12</definedName>
    <definedName function="false" hidden="false" localSheetId="10" name="nh06" vbProcedure="false">Parameters!$H$12</definedName>
    <definedName function="false" hidden="false" localSheetId="10" name="nh07" vbProcedure="false">Parameters!$I$12</definedName>
    <definedName function="false" hidden="false" localSheetId="10" name="nh08" vbProcedure="false">Parameters!$J$12</definedName>
    <definedName function="false" hidden="false" localSheetId="10" name="nhr" vbProcedure="false">Models!$M$3</definedName>
    <definedName function="false" hidden="false" localSheetId="10" name="nhr1" vbProcedure="false">Parameters!$C$13</definedName>
    <definedName function="false" hidden="false" localSheetId="10" name="nhr2" vbProcedure="false">Parameters!$D$13</definedName>
    <definedName function="false" hidden="false" localSheetId="10" name="nhr3" vbProcedure="false">Parameters!$E$13</definedName>
    <definedName function="false" hidden="false" localSheetId="10" name="nhr4" vbProcedure="false">Parameters!$F$13</definedName>
    <definedName function="false" hidden="false" localSheetId="10" name="nhr5" vbProcedure="false">Parameters!$G$13</definedName>
    <definedName function="false" hidden="false" localSheetId="10" name="nhr6" vbProcedure="false">Parameters!$H$13</definedName>
    <definedName function="false" hidden="false" localSheetId="10" name="nhr7" vbProcedure="false">Parameters!$I$13</definedName>
    <definedName function="false" hidden="false" localSheetId="10" name="nhr8" vbProcedure="false">Parameters!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0"/>
            <color rgb="FF000000"/>
            <rFont val="Arial"/>
            <family val="2"/>
          </rPr>
          <t xml:space="preserve">N0:
</t>
        </r>
        <r>
          <rPr>
            <sz val="10"/>
            <color rgb="FF000000"/>
            <rFont val="Arial"/>
            <family val="2"/>
          </rPr>
          <t xml:space="preserve">Número de árvores por ha após a 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15</xdr:rowOff>
              </xdr:from>
              <xdr:to>
                <xdr:col>4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0"/>
            <color rgb="FF000000"/>
            <rFont val="Arial"/>
            <family val="2"/>
          </rPr>
          <t xml:space="preserve">N0:
</t>
        </r>
        <r>
          <rPr>
            <sz val="10"/>
            <color rgb="FF000000"/>
            <rFont val="Arial"/>
            <family val="2"/>
          </rPr>
          <t xml:space="preserve">Número de árvores por ha após a m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15</xdr:rowOff>
              </xdr:from>
              <xdr:to>
                <xdr:col>4</xdr:col>
                <xdr:colOff>1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Arial"/>
            <family val="2"/>
          </rPr>
          <t xml:space="preserve">N0:
</t>
        </r>
        <r>
          <rPr>
            <sz val="10"/>
            <color rgb="FF000000"/>
            <rFont val="Arial"/>
            <family val="2"/>
          </rPr>
          <t xml:space="preserve">Número de árvores por ha após a m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8</xdr:rowOff>
              </xdr:from>
              <xdr:to>
                <xdr:col>3</xdr:col>
                <xdr:colOff>43</xdr:colOff>
                <xdr:row>63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0"/>
            <color rgb="FF000000"/>
            <rFont val="Arial"/>
            <family val="2"/>
          </rPr>
          <t xml:space="preserve">N0:
</t>
        </r>
        <r>
          <rPr>
            <sz val="10"/>
            <color rgb="FF000000"/>
            <rFont val="Arial"/>
            <family val="2"/>
          </rPr>
          <t xml:space="preserve">Número de árvores por ha após a m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43</xdr:colOff>
                <xdr:row>17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0"/>
            <color rgb="FF000000"/>
            <rFont val="Arial"/>
            <family val="2"/>
          </rPr>
          <t xml:space="preserve">N0:
</t>
        </r>
        <r>
          <rPr>
            <sz val="10"/>
            <color rgb="FF000000"/>
            <rFont val="Arial"/>
            <family val="2"/>
          </rPr>
          <t xml:space="preserve">Número de árvores por ha após a mo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8</xdr:rowOff>
              </xdr:from>
              <xdr:to>
                <xdr:col>3</xdr:col>
                <xdr:colOff>43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5" uniqueCount="553">
  <si>
    <t xml:space="preserve">1 North Litoral</t>
  </si>
  <si>
    <t xml:space="preserve">2 North/Centre Litoral</t>
  </si>
  <si>
    <t xml:space="preserve">3 Centre Litoral</t>
  </si>
  <si>
    <t xml:space="preserve">4 South Litoral</t>
  </si>
  <si>
    <t xml:space="preserve">5 Tagus Valley</t>
  </si>
  <si>
    <t xml:space="preserve">6 North/Centre Interior</t>
  </si>
  <si>
    <t xml:space="preserve">Yield table</t>
  </si>
  <si>
    <t xml:space="preserve">7 South Interior</t>
  </si>
  <si>
    <t xml:space="preserve">Site index curves</t>
  </si>
  <si>
    <t xml:space="preserve">8 Douro Valley</t>
  </si>
  <si>
    <t xml:space="preserve">Basal area curves</t>
  </si>
  <si>
    <t xml:space="preserve">Mortality</t>
  </si>
  <si>
    <t xml:space="preserve">Interaction NplxSi</t>
  </si>
  <si>
    <t xml:space="preserve">Biomass and carbon accumulation</t>
  </si>
  <si>
    <t xml:space="preserve">Nutrients accumulation</t>
  </si>
  <si>
    <t xml:space="preserve">Comparision of cutting cycles</t>
  </si>
  <si>
    <t xml:space="preserve">Model forms</t>
  </si>
  <si>
    <t xml:space="preserve">Parameters</t>
  </si>
  <si>
    <t xml:space="preserve">List of counties</t>
  </si>
  <si>
    <t xml:space="preserve">Grupo de Inventariação e Modelação de Recursos Florestais</t>
  </si>
  <si>
    <t xml:space="preserve">Instituto Superior de Agronomia  - Departamento de Engenharia Florestal</t>
  </si>
  <si>
    <t xml:space="preserve">Region</t>
  </si>
  <si>
    <t xml:space="preserve">Home</t>
  </si>
  <si>
    <t xml:space="preserve">Estimate site index</t>
  </si>
  <si>
    <t xml:space="preserve">Estimate site index from a measurement</t>
  </si>
  <si>
    <t xml:space="preserve">S P1%:</t>
  </si>
  <si>
    <t xml:space="preserve">S 99%:</t>
  </si>
  <si>
    <t xml:space="preserve">Inicio</t>
  </si>
  <si>
    <t xml:space="preserve">hdom</t>
  </si>
  <si>
    <t xml:space="preserve">t</t>
  </si>
  <si>
    <t xml:space="preserve">S</t>
  </si>
  <si>
    <t xml:space="preserve">Insert control variables:</t>
  </si>
  <si>
    <t xml:space="preserve">rot</t>
  </si>
  <si>
    <t xml:space="preserve">Model components:</t>
  </si>
  <si>
    <t xml:space="preserve">Dominant height</t>
  </si>
  <si>
    <t xml:space="preserve">Ah=</t>
  </si>
  <si>
    <t xml:space="preserve">nh=</t>
  </si>
  <si>
    <t xml:space="preserve">Am=</t>
  </si>
  <si>
    <t xml:space="preserve">Basal area</t>
  </si>
  <si>
    <t xml:space="preserve">Projection</t>
  </si>
  <si>
    <t xml:space="preserve">Inicialization / prediction</t>
  </si>
  <si>
    <t xml:space="preserve">Ag=</t>
  </si>
  <si>
    <t xml:space="preserve">kg=</t>
  </si>
  <si>
    <t xml:space="preserve">ng=</t>
  </si>
  <si>
    <t xml:space="preserve">Volume</t>
  </si>
  <si>
    <t xml:space="preserve">casca</t>
  </si>
  <si>
    <t xml:space="preserve">desponta</t>
  </si>
  <si>
    <t xml:space="preserve">av=</t>
  </si>
  <si>
    <t xml:space="preserve">dv=</t>
  </si>
  <si>
    <t xml:space="preserve">bv=</t>
  </si>
  <si>
    <t xml:space="preserve">cv=</t>
  </si>
  <si>
    <t xml:space="preserve">Mercantable volume</t>
  </si>
  <si>
    <t xml:space="preserve">avm=</t>
  </si>
  <si>
    <t xml:space="preserve">bvm=</t>
  </si>
  <si>
    <t xml:space="preserve">avmc</t>
  </si>
  <si>
    <t xml:space="preserve">avms</t>
  </si>
  <si>
    <t xml:space="preserve">Yield table:</t>
  </si>
  <si>
    <t xml:space="preserve">Graphics</t>
  </si>
  <si>
    <t xml:space="preserve">idade</t>
  </si>
  <si>
    <t xml:space="preserve">N</t>
  </si>
  <si>
    <t xml:space="preserve">G</t>
  </si>
  <si>
    <t xml:space="preserve">Vtot</t>
  </si>
  <si>
    <t xml:space="preserve">Vi</t>
  </si>
  <si>
    <t xml:space="preserve">ama</t>
  </si>
  <si>
    <t xml:space="preserve">aca</t>
  </si>
  <si>
    <t xml:space="preserve">Wa</t>
  </si>
  <si>
    <t xml:space="preserve">Ws</t>
  </si>
  <si>
    <t xml:space="preserve">Wcr</t>
  </si>
  <si>
    <t xml:space="preserve">Ww</t>
  </si>
  <si>
    <t xml:space="preserve">Wb</t>
  </si>
  <si>
    <t xml:space="preserve">Wl</t>
  </si>
  <si>
    <t xml:space="preserve">Wbr</t>
  </si>
  <si>
    <t xml:space="preserve">Wr</t>
  </si>
  <si>
    <t xml:space="preserve">Cw</t>
  </si>
  <si>
    <t xml:space="preserve">Cb</t>
  </si>
  <si>
    <t xml:space="preserve">Cl</t>
  </si>
  <si>
    <t xml:space="preserve">Cbr</t>
  </si>
  <si>
    <t xml:space="preserve">Cr</t>
  </si>
  <si>
    <t xml:space="preserve">Nw</t>
  </si>
  <si>
    <t xml:space="preserve">Nb</t>
  </si>
  <si>
    <t xml:space="preserve">Nl</t>
  </si>
  <si>
    <t xml:space="preserve">Nbr</t>
  </si>
  <si>
    <t xml:space="preserve">Nr</t>
  </si>
  <si>
    <t xml:space="preserve">Caw</t>
  </si>
  <si>
    <t xml:space="preserve">Cab</t>
  </si>
  <si>
    <t xml:space="preserve">Cal</t>
  </si>
  <si>
    <t xml:space="preserve">Cabr</t>
  </si>
  <si>
    <t xml:space="preserve">Car</t>
  </si>
  <si>
    <t xml:space="preserve">Kw</t>
  </si>
  <si>
    <t xml:space="preserve">Kb</t>
  </si>
  <si>
    <t xml:space="preserve">Kl</t>
  </si>
  <si>
    <t xml:space="preserve">Kbr</t>
  </si>
  <si>
    <t xml:space="preserve">Kr</t>
  </si>
  <si>
    <t xml:space="preserve">Pw</t>
  </si>
  <si>
    <t xml:space="preserve">Pb</t>
  </si>
  <si>
    <t xml:space="preserve">Pl</t>
  </si>
  <si>
    <t xml:space="preserve">Pbr</t>
  </si>
  <si>
    <t xml:space="preserve">Pr</t>
  </si>
  <si>
    <t xml:space="preserve">Gráficos</t>
  </si>
  <si>
    <t xml:space="preserve">truque</t>
  </si>
  <si>
    <t xml:space="preserve">truque 2</t>
  </si>
  <si>
    <t xml:space="preserve">Iqe</t>
  </si>
  <si>
    <t xml:space="preserve">ALT. DOMINANTE</t>
  </si>
  <si>
    <t xml:space="preserve">MORTALIDADE</t>
  </si>
  <si>
    <t xml:space="preserve">ÁREA BASAL</t>
  </si>
  <si>
    <t xml:space="preserve">VOLUME</t>
  </si>
  <si>
    <t xml:space="preserve">am=</t>
  </si>
  <si>
    <t xml:space="preserve">Tabela de Produção:</t>
  </si>
  <si>
    <t xml:space="preserve">Tabela</t>
  </si>
  <si>
    <t xml:space="preserve">Curvas de classe de qualidade</t>
  </si>
  <si>
    <t xml:space="preserve">Npl</t>
  </si>
  <si>
    <t xml:space="preserve">Ver tabelas</t>
  </si>
  <si>
    <t xml:space="preserve">Região</t>
  </si>
  <si>
    <t xml:space="preserve">Valores para o índice de qualidade da estação nesta região:</t>
  </si>
  <si>
    <t xml:space="preserve">1ª rotação</t>
  </si>
  <si>
    <t xml:space="preserve">talhadi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2ª rotação</t>
  </si>
  <si>
    <t xml:space="preserve">Idade</t>
  </si>
  <si>
    <t xml:space="preserve">Classes de Qualidade</t>
  </si>
  <si>
    <t xml:space="preserve">Curvas_de_classe_de_qualidade (gráficos)</t>
  </si>
  <si>
    <t xml:space="preserve">Interacção Nhapl x Iqe</t>
  </si>
  <si>
    <t xml:space="preserve">Variáveis de controlo:</t>
  </si>
  <si>
    <t xml:space="preserve">N0</t>
  </si>
  <si>
    <t xml:space="preserve">N0/Npl</t>
  </si>
  <si>
    <t xml:space="preserve">Nhapl</t>
  </si>
  <si>
    <t xml:space="preserve">m</t>
  </si>
  <si>
    <t xml:space="preserve">G3</t>
  </si>
  <si>
    <t xml:space="preserve">ALTURA DOMINANTE</t>
  </si>
  <si>
    <t xml:space="preserve">kh=</t>
  </si>
  <si>
    <t xml:space="preserve">Ver 2ª rotação</t>
  </si>
  <si>
    <t xml:space="preserve">PROJECÇÃO</t>
  </si>
  <si>
    <t xml:space="preserve">INICIALIZAÇÃO</t>
  </si>
  <si>
    <t xml:space="preserve">AG_0=</t>
  </si>
  <si>
    <t xml:space="preserve">m=</t>
  </si>
  <si>
    <t xml:space="preserve">variável</t>
  </si>
  <si>
    <t xml:space="preserve">AG_1=</t>
  </si>
  <si>
    <t xml:space="preserve">AG_2=</t>
  </si>
  <si>
    <t xml:space="preserve">kG_0=</t>
  </si>
  <si>
    <t xml:space="preserve">kG_1=</t>
  </si>
  <si>
    <t xml:space="preserve">kG_2=</t>
  </si>
  <si>
    <t xml:space="preserve">VOLUME MERCANTIL</t>
  </si>
  <si>
    <t xml:space="preserve">kv=</t>
  </si>
  <si>
    <t xml:space="preserve">Ver 1ª rotação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nh0</t>
  </si>
  <si>
    <t xml:space="preserve">nhr</t>
  </si>
  <si>
    <t xml:space="preserve">Ah</t>
  </si>
  <si>
    <t xml:space="preserve">FUNÇÃO MORTALIDADE</t>
  </si>
  <si>
    <t xml:space="preserve">am0</t>
  </si>
  <si>
    <t xml:space="preserve">amQ</t>
  </si>
  <si>
    <t xml:space="preserve">Projecção:</t>
  </si>
  <si>
    <t xml:space="preserve">amn</t>
  </si>
  <si>
    <t xml:space="preserve">amr</t>
  </si>
  <si>
    <t xml:space="preserve">Inicialização:</t>
  </si>
  <si>
    <t xml:space="preserve">(alto fuste)       </t>
  </si>
  <si>
    <t xml:space="preserve">(talhadia)   </t>
  </si>
  <si>
    <t xml:space="preserve">amQr</t>
  </si>
  <si>
    <t xml:space="preserve">ÁREA BASAL - PROJECÇÃO</t>
  </si>
  <si>
    <t xml:space="preserve">ng0</t>
  </si>
  <si>
    <t xml:space="preserve">ng0r</t>
  </si>
  <si>
    <t xml:space="preserve">ngQ</t>
  </si>
  <si>
    <t xml:space="preserve">ngQr</t>
  </si>
  <si>
    <t xml:space="preserve">ngn</t>
  </si>
  <si>
    <t xml:space="preserve">ngnr</t>
  </si>
  <si>
    <t xml:space="preserve">AgQ</t>
  </si>
  <si>
    <t xml:space="preserve">ÁREA BASAL - INICIALIZAÇÃO</t>
  </si>
  <si>
    <t xml:space="preserve">kg0</t>
  </si>
  <si>
    <t xml:space="preserve">kgQ</t>
  </si>
  <si>
    <t xml:space="preserve">kgn</t>
  </si>
  <si>
    <t xml:space="preserve">kgf</t>
  </si>
  <si>
    <t xml:space="preserve">kgr</t>
  </si>
  <si>
    <t xml:space="preserve">kgQr</t>
  </si>
  <si>
    <t xml:space="preserve">kgnr</t>
  </si>
  <si>
    <t xml:space="preserve">kgfr</t>
  </si>
  <si>
    <t xml:space="preserve">VOLUME TOTAL COM CASCA - PROJECÇÃO</t>
  </si>
  <si>
    <t xml:space="preserve">avc</t>
  </si>
  <si>
    <t xml:space="preserve">bvc</t>
  </si>
  <si>
    <t xml:space="preserve">cvc</t>
  </si>
  <si>
    <t xml:space="preserve">VOLUME TOTAL SEM CASCA - PROJECÇÃO</t>
  </si>
  <si>
    <t xml:space="preserve">avs</t>
  </si>
  <si>
    <t xml:space="preserve">bvs</t>
  </si>
  <si>
    <t xml:space="preserve">cvs</t>
  </si>
  <si>
    <t xml:space="preserve">INICIALIZAÇÃO DO VOLUME TOTAL COM CASCA</t>
  </si>
  <si>
    <t xml:space="preserve">div0c</t>
  </si>
  <si>
    <t xml:space="preserve">divnc</t>
  </si>
  <si>
    <t xml:space="preserve">divqc</t>
  </si>
  <si>
    <t xml:space="preserve">divrc</t>
  </si>
  <si>
    <t xml:space="preserve">divnqc</t>
  </si>
  <si>
    <t xml:space="preserve">divfc</t>
  </si>
  <si>
    <t xml:space="preserve">divfrc</t>
  </si>
  <si>
    <t xml:space="preserve">INICIALIZAÇÃO DO VOLUME TOTAL SEM CASCA</t>
  </si>
  <si>
    <t xml:space="preserve">div0s</t>
  </si>
  <si>
    <t xml:space="preserve">divns</t>
  </si>
  <si>
    <t xml:space="preserve">divqs</t>
  </si>
  <si>
    <t xml:space="preserve">divrs</t>
  </si>
  <si>
    <t xml:space="preserve">divnqs</t>
  </si>
  <si>
    <t xml:space="preserve">divfs</t>
  </si>
  <si>
    <t xml:space="preserve">divfrs</t>
  </si>
  <si>
    <t xml:space="preserve">VOLUME MERCANTIL COM CASCA</t>
  </si>
  <si>
    <t xml:space="preserve">avm0c</t>
  </si>
  <si>
    <t xml:space="preserve">avmnpc</t>
  </si>
  <si>
    <t xml:space="preserve">avmfc</t>
  </si>
  <si>
    <t xml:space="preserve">avm0rc</t>
  </si>
  <si>
    <t xml:space="preserve">avmnprc</t>
  </si>
  <si>
    <t xml:space="preserve">avmfrc</t>
  </si>
  <si>
    <t xml:space="preserve">bvmc</t>
  </si>
  <si>
    <t xml:space="preserve">VOLUME MERCANTIL SEM CASCA</t>
  </si>
  <si>
    <t xml:space="preserve">avm0s</t>
  </si>
  <si>
    <t xml:space="preserve">avmnps</t>
  </si>
  <si>
    <t xml:space="preserve">avmfs</t>
  </si>
  <si>
    <t xml:space="preserve">avm0rs</t>
  </si>
  <si>
    <t xml:space="preserve">avmnprs</t>
  </si>
  <si>
    <t xml:space="preserve">avmfrs</t>
  </si>
  <si>
    <t xml:space="preserve">bvms</t>
  </si>
  <si>
    <t xml:space="preserve">TRANSIÇÃO DE ROTAÇÃO</t>
  </si>
  <si>
    <t xml:space="preserve">a_trans</t>
  </si>
  <si>
    <t xml:space="preserve">b_trans</t>
  </si>
  <si>
    <t xml:space="preserve">1NL</t>
  </si>
  <si>
    <t xml:space="preserve">2NC</t>
  </si>
  <si>
    <t xml:space="preserve">3CL</t>
  </si>
  <si>
    <t xml:space="preserve">4SL</t>
  </si>
  <si>
    <t xml:space="preserve">5VT</t>
  </si>
  <si>
    <t xml:space="preserve">6NI</t>
  </si>
  <si>
    <t xml:space="preserve">7SI</t>
  </si>
  <si>
    <t xml:space="preserve">8VD</t>
  </si>
  <si>
    <t xml:space="preserve">reg1</t>
  </si>
  <si>
    <t xml:space="preserve">reg2</t>
  </si>
  <si>
    <t xml:space="preserve">reg3</t>
  </si>
  <si>
    <t xml:space="preserve">reg4</t>
  </si>
  <si>
    <t xml:space="preserve">reg5</t>
  </si>
  <si>
    <t xml:space="preserve">reg6</t>
  </si>
  <si>
    <t xml:space="preserve">reg7</t>
  </si>
  <si>
    <t xml:space="preserve">ngr</t>
  </si>
  <si>
    <t xml:space="preserve">kgiQ</t>
  </si>
  <si>
    <t xml:space="preserve">kgiQr</t>
  </si>
  <si>
    <t xml:space="preserve">kfr</t>
  </si>
  <si>
    <t xml:space="preserve">2Ns</t>
  </si>
  <si>
    <t xml:space="preserve">3sL</t>
  </si>
  <si>
    <t xml:space="preserve">lit</t>
  </si>
  <si>
    <t xml:space="preserve">a_tr</t>
  </si>
  <si>
    <t xml:space="preserve">b_tr</t>
  </si>
  <si>
    <t xml:space="preserve">BIOMASSA TOTAL</t>
  </si>
  <si>
    <t xml:space="preserve">aw0</t>
  </si>
  <si>
    <t xml:space="preserve">awQ</t>
  </si>
  <si>
    <t xml:space="preserve">bw0</t>
  </si>
  <si>
    <t xml:space="preserve">bwn</t>
  </si>
  <si>
    <t xml:space="preserve">bwt</t>
  </si>
  <si>
    <t xml:space="preserve">cw0</t>
  </si>
  <si>
    <t xml:space="preserve">% BIOMASSA DO TRONCO</t>
  </si>
  <si>
    <t xml:space="preserve">awtr0</t>
  </si>
  <si>
    <t xml:space="preserve">bwtr0</t>
  </si>
  <si>
    <t xml:space="preserve">bwtrn</t>
  </si>
  <si>
    <t xml:space="preserve">bwtrt</t>
  </si>
  <si>
    <t xml:space="preserve">bwtrQ</t>
  </si>
  <si>
    <t xml:space="preserve">cwtr0</t>
  </si>
  <si>
    <t xml:space="preserve">% BIOMASSA DA CASCA EM RELAÇÃO AO TRONCO</t>
  </si>
  <si>
    <t xml:space="preserve">awc0</t>
  </si>
  <si>
    <t xml:space="preserve">awct</t>
  </si>
  <si>
    <t xml:space="preserve">awct2</t>
  </si>
  <si>
    <t xml:space="preserve">% BIOMASSA DE FOLHAS EM RELAÇÃO À COPA</t>
  </si>
  <si>
    <t xml:space="preserve">awf0</t>
  </si>
  <si>
    <t xml:space="preserve">awft</t>
  </si>
  <si>
    <t xml:space="preserve">awft2</t>
  </si>
  <si>
    <t xml:space="preserve">Concelho</t>
  </si>
  <si>
    <t xml:space="preserve">Codigo</t>
  </si>
  <si>
    <t xml:space="preserve">ABRANTES</t>
  </si>
  <si>
    <t xml:space="preserve">AGUEDA</t>
  </si>
  <si>
    <t xml:space="preserve">AGUIAR DA BEIRA</t>
  </si>
  <si>
    <t xml:space="preserve">ALANDROAL</t>
  </si>
  <si>
    <t xml:space="preserve">ALBERGARIA-A-VELHA</t>
  </si>
  <si>
    <t xml:space="preserve">ALBUFEIRA</t>
  </si>
  <si>
    <t xml:space="preserve">ALCACER DO SAL</t>
  </si>
  <si>
    <t xml:space="preserve">ALCANENA</t>
  </si>
  <si>
    <t xml:space="preserve">ALCOBACA</t>
  </si>
  <si>
    <t xml:space="preserve">ALCOCHETE</t>
  </si>
  <si>
    <t xml:space="preserve">ALCOUTIM</t>
  </si>
  <si>
    <t xml:space="preserve">ALENQUER</t>
  </si>
  <si>
    <t xml:space="preserve">ALFANDEGA DA FE</t>
  </si>
  <si>
    <t xml:space="preserve">ALIJO</t>
  </si>
  <si>
    <t xml:space="preserve">ALJEZUR</t>
  </si>
  <si>
    <t xml:space="preserve">ALJUSTREL</t>
  </si>
  <si>
    <t xml:space="preserve">ALMADA</t>
  </si>
  <si>
    <t xml:space="preserve">ALMEIDA</t>
  </si>
  <si>
    <t xml:space="preserve">ALMEIRIM</t>
  </si>
  <si>
    <t xml:space="preserve">ALMODOVAR</t>
  </si>
  <si>
    <t xml:space="preserve">ALPIARCA</t>
  </si>
  <si>
    <t xml:space="preserve">ALTER DO CHAO</t>
  </si>
  <si>
    <t xml:space="preserve">ALVAIAZERE</t>
  </si>
  <si>
    <t xml:space="preserve">ALVITO</t>
  </si>
  <si>
    <t xml:space="preserve">AMADORA</t>
  </si>
  <si>
    <t xml:space="preserve">AMARANTE</t>
  </si>
  <si>
    <t xml:space="preserve">AMARES</t>
  </si>
  <si>
    <t xml:space="preserve">ANADIA</t>
  </si>
  <si>
    <t xml:space="preserve">ANSIAO</t>
  </si>
  <si>
    <t xml:space="preserve">ARCOS DE VALDEVEZ</t>
  </si>
  <si>
    <t xml:space="preserve">ARGANIL</t>
  </si>
  <si>
    <t xml:space="preserve">ARMAMAR</t>
  </si>
  <si>
    <t xml:space="preserve">AROUCA</t>
  </si>
  <si>
    <t xml:space="preserve">ARRAIOLOS</t>
  </si>
  <si>
    <t xml:space="preserve">ARRONCHES</t>
  </si>
  <si>
    <t xml:space="preserve">ARRUDA DOS VINHOS</t>
  </si>
  <si>
    <t xml:space="preserve">AVEIRO</t>
  </si>
  <si>
    <t xml:space="preserve">AVIS</t>
  </si>
  <si>
    <t xml:space="preserve">AZAMBUJA</t>
  </si>
  <si>
    <t xml:space="preserve">BAIAO</t>
  </si>
  <si>
    <t xml:space="preserve">BARCELOS</t>
  </si>
  <si>
    <t xml:space="preserve">BARRANCOS</t>
  </si>
  <si>
    <t xml:space="preserve">BARREIRO</t>
  </si>
  <si>
    <t xml:space="preserve">BATALHA</t>
  </si>
  <si>
    <t xml:space="preserve">BEJA</t>
  </si>
  <si>
    <t xml:space="preserve">BELMONTE</t>
  </si>
  <si>
    <t xml:space="preserve">BENAVENTE</t>
  </si>
  <si>
    <t xml:space="preserve">BOMBARRAL</t>
  </si>
  <si>
    <t xml:space="preserve">BORBA</t>
  </si>
  <si>
    <t xml:space="preserve">BOTICAS</t>
  </si>
  <si>
    <t xml:space="preserve">BRAGA</t>
  </si>
  <si>
    <t xml:space="preserve">BRAGANCA</t>
  </si>
  <si>
    <t xml:space="preserve">CABECEIRAS DE BASTO</t>
  </si>
  <si>
    <t xml:space="preserve">CADAVAL</t>
  </si>
  <si>
    <t xml:space="preserve">CALDAS DA RAINHA</t>
  </si>
  <si>
    <t xml:space="preserve">CAMINHA</t>
  </si>
  <si>
    <t xml:space="preserve">CAMPO MAIOR</t>
  </si>
  <si>
    <t xml:space="preserve">CANTANHEDE</t>
  </si>
  <si>
    <t xml:space="preserve">CARRAZEDA DE ANSIAES</t>
  </si>
  <si>
    <t xml:space="preserve">CARREGAL DO SAL</t>
  </si>
  <si>
    <t xml:space="preserve">CARTAXO</t>
  </si>
  <si>
    <t xml:space="preserve">CASCAIS</t>
  </si>
  <si>
    <t xml:space="preserve">CASTANHEIRA DE PERA</t>
  </si>
  <si>
    <t xml:space="preserve">CASTELO BRANCO</t>
  </si>
  <si>
    <t xml:space="preserve">CASTELO DE PAIVA</t>
  </si>
  <si>
    <t xml:space="preserve">CASTELO DE VIDE</t>
  </si>
  <si>
    <t xml:space="preserve">CASTRO D'AIRE</t>
  </si>
  <si>
    <t xml:space="preserve">CASTRO MARIM</t>
  </si>
  <si>
    <t xml:space="preserve">CASTRO VERDE</t>
  </si>
  <si>
    <t xml:space="preserve">CELORICO DA BEIRA</t>
  </si>
  <si>
    <t xml:space="preserve">CELORICO DE BASTO</t>
  </si>
  <si>
    <t xml:space="preserve">CHAMUSCA</t>
  </si>
  <si>
    <t xml:space="preserve">CHAVES</t>
  </si>
  <si>
    <t xml:space="preserve">CINFAES</t>
  </si>
  <si>
    <t xml:space="preserve">COIMBRA</t>
  </si>
  <si>
    <t xml:space="preserve">CONDEIXA-A-NOVA</t>
  </si>
  <si>
    <t xml:space="preserve">CONSTANCIA</t>
  </si>
  <si>
    <t xml:space="preserve">CORUCHE</t>
  </si>
  <si>
    <t xml:space="preserve">COVILHA</t>
  </si>
  <si>
    <t xml:space="preserve">CRATO</t>
  </si>
  <si>
    <t xml:space="preserve">CUBA</t>
  </si>
  <si>
    <t xml:space="preserve">ELVAS</t>
  </si>
  <si>
    <t xml:space="preserve">ENTRONCAMENTO</t>
  </si>
  <si>
    <t xml:space="preserve">ESPINHO</t>
  </si>
  <si>
    <t xml:space="preserve">ESPOSENDE</t>
  </si>
  <si>
    <t xml:space="preserve">ESTARREJA</t>
  </si>
  <si>
    <t xml:space="preserve">ESTREMOZ</t>
  </si>
  <si>
    <t xml:space="preserve">EVORA</t>
  </si>
  <si>
    <t xml:space="preserve">FAFE</t>
  </si>
  <si>
    <t xml:space="preserve">FARO</t>
  </si>
  <si>
    <t xml:space="preserve">FEIRA</t>
  </si>
  <si>
    <t xml:space="preserve">FELGUEIRAS</t>
  </si>
  <si>
    <t xml:space="preserve">FERREIRA DO ALENTEJO</t>
  </si>
  <si>
    <t xml:space="preserve">FERREIRA DO ZEZERE</t>
  </si>
  <si>
    <t xml:space="preserve">FIGUEIRA DA FOZ</t>
  </si>
  <si>
    <t xml:space="preserve">FIGUEIRA DE CASTELO RODRIGO</t>
  </si>
  <si>
    <t xml:space="preserve">FIGUEIRO DOS VINHOS</t>
  </si>
  <si>
    <t xml:space="preserve">FORNOS DE ALGODRES</t>
  </si>
  <si>
    <t xml:space="preserve">FREIXO DE ESPADA A CINTA</t>
  </si>
  <si>
    <t xml:space="preserve">FRONTEIRA</t>
  </si>
  <si>
    <t xml:space="preserve">FUNDAO</t>
  </si>
  <si>
    <t xml:space="preserve">GAVIAO</t>
  </si>
  <si>
    <t xml:space="preserve">GOIS</t>
  </si>
  <si>
    <t xml:space="preserve">GOLEGA</t>
  </si>
  <si>
    <t xml:space="preserve">GONDOMAR</t>
  </si>
  <si>
    <t xml:space="preserve">GOUVEIA</t>
  </si>
  <si>
    <t xml:space="preserve">GRANDOLA</t>
  </si>
  <si>
    <t xml:space="preserve">GUARDA</t>
  </si>
  <si>
    <t xml:space="preserve">GUIMARAES</t>
  </si>
  <si>
    <t xml:space="preserve">IDANHA-A-NOVA</t>
  </si>
  <si>
    <t xml:space="preserve">ILHAVO</t>
  </si>
  <si>
    <t xml:space="preserve">LAGOA</t>
  </si>
  <si>
    <t xml:space="preserve">LAGOS</t>
  </si>
  <si>
    <t xml:space="preserve">LAMEGO</t>
  </si>
  <si>
    <t xml:space="preserve">LEIRIA</t>
  </si>
  <si>
    <t xml:space="preserve">LISBOA</t>
  </si>
  <si>
    <t xml:space="preserve">LOULE</t>
  </si>
  <si>
    <t xml:space="preserve">LOURES</t>
  </si>
  <si>
    <t xml:space="preserve">LOURINHA</t>
  </si>
  <si>
    <t xml:space="preserve">LOUSA</t>
  </si>
  <si>
    <t xml:space="preserve">LOUSADA</t>
  </si>
  <si>
    <t xml:space="preserve">MACAO</t>
  </si>
  <si>
    <t xml:space="preserve">MACEDO DE CAVALEIROS</t>
  </si>
  <si>
    <t xml:space="preserve">MAFRA</t>
  </si>
  <si>
    <t xml:space="preserve">MAIA</t>
  </si>
  <si>
    <t xml:space="preserve">MANGUALDE</t>
  </si>
  <si>
    <t xml:space="preserve">MANTEIGAS</t>
  </si>
  <si>
    <t xml:space="preserve">MARCO DE CANAVEZES</t>
  </si>
  <si>
    <t xml:space="preserve">MARINHA GRANDE</t>
  </si>
  <si>
    <t xml:space="preserve">MARVAO</t>
  </si>
  <si>
    <t xml:space="preserve">MATOSINHOS</t>
  </si>
  <si>
    <t xml:space="preserve">MEALHADA</t>
  </si>
  <si>
    <t xml:space="preserve">MEDA</t>
  </si>
  <si>
    <t xml:space="preserve">MELGACO</t>
  </si>
  <si>
    <t xml:space="preserve">MERTOLA</t>
  </si>
  <si>
    <t xml:space="preserve">MESAO FRIO</t>
  </si>
  <si>
    <t xml:space="preserve">MIRA</t>
  </si>
  <si>
    <t xml:space="preserve">MIRANDA DO CORVO</t>
  </si>
  <si>
    <t xml:space="preserve">MIRANDA DO DOURO</t>
  </si>
  <si>
    <t xml:space="preserve">MIRANDELA</t>
  </si>
  <si>
    <t xml:space="preserve">MOGADOURO</t>
  </si>
  <si>
    <t xml:space="preserve">MOIMENTA DA BEIRA</t>
  </si>
  <si>
    <t xml:space="preserve">MOITA</t>
  </si>
  <si>
    <t xml:space="preserve">MONCAO</t>
  </si>
  <si>
    <t xml:space="preserve">MONCHIQUE</t>
  </si>
  <si>
    <t xml:space="preserve">MONDIM DE BASTO</t>
  </si>
  <si>
    <t xml:space="preserve">MONFORTE</t>
  </si>
  <si>
    <t xml:space="preserve">MONTALEGRE</t>
  </si>
  <si>
    <t xml:space="preserve">MONTEMOR-O-NOVO</t>
  </si>
  <si>
    <t xml:space="preserve">MONTEMOR-O-VELHO</t>
  </si>
  <si>
    <t xml:space="preserve">MONTIJO</t>
  </si>
  <si>
    <t xml:space="preserve">MORA</t>
  </si>
  <si>
    <t xml:space="preserve">MORTAGUA</t>
  </si>
  <si>
    <t xml:space="preserve">MOURA</t>
  </si>
  <si>
    <t xml:space="preserve">MOURAO</t>
  </si>
  <si>
    <t xml:space="preserve">MURCA</t>
  </si>
  <si>
    <t xml:space="preserve">MURTOSA</t>
  </si>
  <si>
    <t xml:space="preserve">NAZARE</t>
  </si>
  <si>
    <t xml:space="preserve">NELAS</t>
  </si>
  <si>
    <t xml:space="preserve">NISA</t>
  </si>
  <si>
    <t xml:space="preserve">OBIDOS</t>
  </si>
  <si>
    <t xml:space="preserve">ODEMIRA</t>
  </si>
  <si>
    <t xml:space="preserve">OEIRAS</t>
  </si>
  <si>
    <t xml:space="preserve">OLEIROS</t>
  </si>
  <si>
    <t xml:space="preserve">OLHAO</t>
  </si>
  <si>
    <t xml:space="preserve">OLIVEIRA DE AZEMEIS</t>
  </si>
  <si>
    <t xml:space="preserve">OLIVEIRA DE FRADES</t>
  </si>
  <si>
    <t xml:space="preserve">OLIVEIRA DO BAIRRO</t>
  </si>
  <si>
    <t xml:space="preserve">OLIVEIRA DO HOSPITAL</t>
  </si>
  <si>
    <t xml:space="preserve">OURIQUE</t>
  </si>
  <si>
    <t xml:space="preserve">OVAR</t>
  </si>
  <si>
    <t xml:space="preserve">PACOS DE FERREIRA</t>
  </si>
  <si>
    <t xml:space="preserve">PALMELA</t>
  </si>
  <si>
    <t xml:space="preserve">PAMPILHOSA DA SERRA</t>
  </si>
  <si>
    <t xml:space="preserve">PAREDES</t>
  </si>
  <si>
    <t xml:space="preserve">PAREDES DE COURA</t>
  </si>
  <si>
    <t xml:space="preserve">PEDROGAO GRANDE</t>
  </si>
  <si>
    <t xml:space="preserve">PENACOVA</t>
  </si>
  <si>
    <t xml:space="preserve">PENAFIEL</t>
  </si>
  <si>
    <t xml:space="preserve">PENALVA DO CASTELO</t>
  </si>
  <si>
    <t xml:space="preserve">PENAMACOR</t>
  </si>
  <si>
    <t xml:space="preserve">PENEDONO</t>
  </si>
  <si>
    <t xml:space="preserve">PENELA</t>
  </si>
  <si>
    <t xml:space="preserve">PENICHE</t>
  </si>
  <si>
    <t xml:space="preserve">PESO DA REGUA</t>
  </si>
  <si>
    <t xml:space="preserve">PINHEL</t>
  </si>
  <si>
    <t xml:space="preserve">POMBAL</t>
  </si>
  <si>
    <t xml:space="preserve">PONTE DA BARCA</t>
  </si>
  <si>
    <t xml:space="preserve">PONTE DE LIMA</t>
  </si>
  <si>
    <t xml:space="preserve">PONTE DE SOR</t>
  </si>
  <si>
    <t xml:space="preserve">PORTALEGRE</t>
  </si>
  <si>
    <t xml:space="preserve">PORTEL</t>
  </si>
  <si>
    <t xml:space="preserve">PORTIMAO</t>
  </si>
  <si>
    <t xml:space="preserve">PORTO</t>
  </si>
  <si>
    <t xml:space="preserve">PORTO DE MOS</t>
  </si>
  <si>
    <t xml:space="preserve">POVOA DE VARZIM</t>
  </si>
  <si>
    <t xml:space="preserve">POVOA DO LANHOSO</t>
  </si>
  <si>
    <t xml:space="preserve">PROENCA-A-NOVA</t>
  </si>
  <si>
    <t xml:space="preserve">REDONDO</t>
  </si>
  <si>
    <t xml:space="preserve">REGUENGOS DE MONSARAZ</t>
  </si>
  <si>
    <t xml:space="preserve">RESENDE</t>
  </si>
  <si>
    <t xml:space="preserve">RIBEIRA DE PENA</t>
  </si>
  <si>
    <t xml:space="preserve">RIO MAIOR</t>
  </si>
  <si>
    <t xml:space="preserve">SABROSA</t>
  </si>
  <si>
    <t xml:space="preserve">SABUGAL</t>
  </si>
  <si>
    <t xml:space="preserve">SALVATERRA DE MAGOS</t>
  </si>
  <si>
    <t xml:space="preserve">SANTA COMBA DAO</t>
  </si>
  <si>
    <t xml:space="preserve">SANTA MARTA DE PENAGUIAO</t>
  </si>
  <si>
    <t xml:space="preserve">SANTAREM</t>
  </si>
  <si>
    <t xml:space="preserve">SANTIAGO DO CACEM</t>
  </si>
  <si>
    <t xml:space="preserve">SANTO TIRSO</t>
  </si>
  <si>
    <t xml:space="preserve">SAO BRAS DE ALPORTEL</t>
  </si>
  <si>
    <t xml:space="preserve">SAO JOAO DA MADEIRA</t>
  </si>
  <si>
    <t xml:space="preserve">SAO JOAO DA PESQUEIRA</t>
  </si>
  <si>
    <t xml:space="preserve">SAO PEDRO DO SUL</t>
  </si>
  <si>
    <t xml:space="preserve">SARDOAL</t>
  </si>
  <si>
    <t xml:space="preserve">SATAO</t>
  </si>
  <si>
    <t xml:space="preserve">SEIA</t>
  </si>
  <si>
    <t xml:space="preserve">SEIXAL</t>
  </si>
  <si>
    <t xml:space="preserve">SERNANCELHE</t>
  </si>
  <si>
    <t xml:space="preserve">SERPA</t>
  </si>
  <si>
    <t xml:space="preserve">SERTA</t>
  </si>
  <si>
    <t xml:space="preserve">SESIMBRA</t>
  </si>
  <si>
    <t xml:space="preserve">SETUBAL</t>
  </si>
  <si>
    <t xml:space="preserve">SEVER DO VOUGA</t>
  </si>
  <si>
    <t xml:space="preserve">SILVES</t>
  </si>
  <si>
    <t xml:space="preserve">SINES</t>
  </si>
  <si>
    <t xml:space="preserve">SINTRA</t>
  </si>
  <si>
    <t xml:space="preserve">SOBRAL DE MONTE AGRACO</t>
  </si>
  <si>
    <t xml:space="preserve">SOURE</t>
  </si>
  <si>
    <t xml:space="preserve">SOUSEL</t>
  </si>
  <si>
    <t xml:space="preserve">TABUA</t>
  </si>
  <si>
    <t xml:space="preserve">TABUACO</t>
  </si>
  <si>
    <t xml:space="preserve">TAROUCA</t>
  </si>
  <si>
    <t xml:space="preserve">TAVIRA</t>
  </si>
  <si>
    <t xml:space="preserve">TERRAS DE BOURO</t>
  </si>
  <si>
    <t xml:space="preserve">TOMAR</t>
  </si>
  <si>
    <t xml:space="preserve">TONDELA</t>
  </si>
  <si>
    <t xml:space="preserve">TORRE DE MONCORVO</t>
  </si>
  <si>
    <t xml:space="preserve">TORRES NOVAS</t>
  </si>
  <si>
    <t xml:space="preserve">TORRES VEDRAS</t>
  </si>
  <si>
    <t xml:space="preserve">TRANCOSO</t>
  </si>
  <si>
    <t xml:space="preserve">VAGOS</t>
  </si>
  <si>
    <t xml:space="preserve">VALE DE CAMBRA</t>
  </si>
  <si>
    <t xml:space="preserve">VALENCA</t>
  </si>
  <si>
    <t xml:space="preserve">VALONGO</t>
  </si>
  <si>
    <t xml:space="preserve">VALPACOS</t>
  </si>
  <si>
    <t xml:space="preserve">VENDAS NOVAS</t>
  </si>
  <si>
    <t xml:space="preserve">VIANA DO ALENTEJO</t>
  </si>
  <si>
    <t xml:space="preserve">VIANA DO CASTELO</t>
  </si>
  <si>
    <t xml:space="preserve">VIDIGUEIRA</t>
  </si>
  <si>
    <t xml:space="preserve">VIEIRA DO MINHO</t>
  </si>
  <si>
    <t xml:space="preserve">VILA DE REI</t>
  </si>
  <si>
    <t xml:space="preserve">VILA DO BISPO</t>
  </si>
  <si>
    <t xml:space="preserve">VILA DO CONDE</t>
  </si>
  <si>
    <t xml:space="preserve">VILA FLOR</t>
  </si>
  <si>
    <t xml:space="preserve">VILA FRANCA DE XIRA</t>
  </si>
  <si>
    <t xml:space="preserve">VILA NOVA DA BARQUINHA</t>
  </si>
  <si>
    <t xml:space="preserve">VILA NOVA DE CERVEIRA</t>
  </si>
  <si>
    <t xml:space="preserve">VILA NOVA DE FAMALICAO</t>
  </si>
  <si>
    <t xml:space="preserve">VILA NOVA DE FOZ COA</t>
  </si>
  <si>
    <t xml:space="preserve">VILA NOVA DE GAIA</t>
  </si>
  <si>
    <t xml:space="preserve">VILA NOVA DE OUREM</t>
  </si>
  <si>
    <t xml:space="preserve">VILA NOVA DE PAIVA</t>
  </si>
  <si>
    <t xml:space="preserve">VILA NOVA DE POIARES</t>
  </si>
  <si>
    <t xml:space="preserve">VILA POUCA DE AGUIAR</t>
  </si>
  <si>
    <t xml:space="preserve">VILA REAL</t>
  </si>
  <si>
    <t xml:space="preserve">VILA REAL DE SANTO ANTONIO</t>
  </si>
  <si>
    <t xml:space="preserve">VILA VELHA DE RODAO</t>
  </si>
  <si>
    <t xml:space="preserve">VILA VERDE</t>
  </si>
  <si>
    <t xml:space="preserve">VILA VICOSA</t>
  </si>
  <si>
    <t xml:space="preserve">VIMIOSO</t>
  </si>
  <si>
    <t xml:space="preserve">VINHAIS</t>
  </si>
  <si>
    <t xml:space="preserve">VISEU</t>
  </si>
  <si>
    <t xml:space="preserve">VOUZ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000"/>
    <numFmt numFmtId="169" formatCode="0.000000"/>
    <numFmt numFmtId="170" formatCode="0.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24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8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333300"/>
      <name val="Arial"/>
      <family val="2"/>
    </font>
    <font>
      <sz val="10"/>
      <name val="avmc"/>
      <family val="0"/>
    </font>
    <font>
      <sz val="10"/>
      <name val="avms"/>
      <family val="0"/>
    </font>
    <font>
      <b val="true"/>
      <sz val="10"/>
      <color rgb="FF333300"/>
      <name val="Arial"/>
      <family val="2"/>
    </font>
    <font>
      <b val="true"/>
      <sz val="10"/>
      <color rgb="FF008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10"/>
      <color rgb="FFFF0000"/>
      <name val="Arial"/>
      <family val="2"/>
    </font>
    <font>
      <sz val="9.75"/>
      <color rgb="FF000000"/>
      <name val="Arial"/>
      <family val="2"/>
    </font>
    <font>
      <vertAlign val="superscript"/>
      <sz val="9.75"/>
      <color rgb="FF000000"/>
      <name val="Arial"/>
      <family val="2"/>
    </font>
    <font>
      <sz val="7.4"/>
      <color rgb="FF000000"/>
      <name val="Arial"/>
      <family val="2"/>
    </font>
    <font>
      <sz val="8.2"/>
      <color rgb="FF00000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vertAlign val="superscript"/>
      <sz val="8.75"/>
      <color rgb="FF000000"/>
      <name val="Arial"/>
      <family val="2"/>
    </font>
    <font>
      <sz val="6.7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.5"/>
      <color rgb="FF000000"/>
      <name val="Arial"/>
      <family val="2"/>
    </font>
    <font>
      <vertAlign val="superscript"/>
      <sz val="8.5"/>
      <color rgb="FF000000"/>
      <name val="Arial"/>
      <family val="2"/>
    </font>
    <font>
      <sz val="9.5"/>
      <color rgb="FF000000"/>
      <name val="Arial"/>
      <family val="2"/>
    </font>
    <font>
      <vertAlign val="superscript"/>
      <sz val="9.5"/>
      <color rgb="FF000000"/>
      <name val="Arial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2"/>
      <color rgb="FF008000"/>
      <name val="Arial"/>
      <family val="2"/>
    </font>
    <font>
      <sz val="8.45"/>
      <color rgb="FF000000"/>
      <name val="Arial"/>
      <family val="2"/>
    </font>
    <font>
      <u val="single"/>
      <sz val="10"/>
      <color rgb="FF00800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true" applyAlignment="true" applyProtection="false">
      <alignment horizontal="left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0" xfId="20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fals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024822281785"/>
          <c:y val="0.114511352418559"/>
          <c:w val="0.831954317678592"/>
          <c:h val="0.851078832322663"/>
        </c:manualLayout>
      </c:layout>
      <c:scatterChart>
        <c:scatterStyle val="line"/>
        <c:varyColors val="0"/>
        <c:ser>
          <c:idx val="0"/>
          <c:order val="0"/>
          <c:tx>
            <c:strRef>
              <c:f>'Yield table'!$F$39</c:f>
              <c:strCache>
                <c:ptCount val="1"/>
                <c:pt idx="0">
                  <c:v>Vto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1:$B$74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F$41:$F$74</c:f>
              <c:numCache>
                <c:formatCode>General</c:formatCode>
                <c:ptCount val="34"/>
                <c:pt idx="0">
                  <c:v>12.0773916477947</c:v>
                </c:pt>
                <c:pt idx="1">
                  <c:v>24.9477351882732</c:v>
                </c:pt>
                <c:pt idx="2">
                  <c:v>40.5415078422497</c:v>
                </c:pt>
                <c:pt idx="3">
                  <c:v>57.704134058615</c:v>
                </c:pt>
                <c:pt idx="4">
                  <c:v>75.6613402003466</c:v>
                </c:pt>
                <c:pt idx="5">
                  <c:v>93.9109729927473</c:v>
                </c:pt>
                <c:pt idx="6">
                  <c:v>112.131370654406</c:v>
                </c:pt>
                <c:pt idx="7">
                  <c:v>130.118580350877</c:v>
                </c:pt>
                <c:pt idx="8">
                  <c:v>147.745475462694</c:v>
                </c:pt>
                <c:pt idx="9">
                  <c:v>164.935369235435</c:v>
                </c:pt>
                <c:pt idx="10">
                  <c:v>181.644895256311</c:v>
                </c:pt>
                <c:pt idx="11">
                  <c:v>197.852788287971</c:v>
                </c:pt>
                <c:pt idx="12">
                  <c:v>213.5524496796</c:v>
                </c:pt>
                <c:pt idx="13">
                  <c:v>228.746968448556</c:v>
                </c:pt>
                <c:pt idx="14">
                  <c:v>243.445756198568</c:v>
                </c:pt>
                <c:pt idx="15">
                  <c:v>257.66225607075</c:v>
                </c:pt>
                <c:pt idx="16">
                  <c:v>271.41237495294</c:v>
                </c:pt>
                <c:pt idx="17">
                  <c:v>284.713407951357</c:v>
                </c:pt>
                <c:pt idx="18">
                  <c:v>297.583301053324</c:v>
                </c:pt>
                <c:pt idx="19">
                  <c:v>310.040147985381</c:v>
                </c:pt>
                <c:pt idx="20">
                  <c:v>322.101850298361</c:v>
                </c:pt>
                <c:pt idx="21">
                  <c:v>333.7858917665</c:v>
                </c:pt>
                <c:pt idx="22">
                  <c:v>345.10919308845</c:v>
                </c:pt>
                <c:pt idx="23">
                  <c:v>356.088023054296</c:v>
                </c:pt>
                <c:pt idx="24">
                  <c:v>366.737949361783</c:v>
                </c:pt>
                <c:pt idx="25">
                  <c:v>377.073817150503</c:v>
                </c:pt>
                <c:pt idx="26">
                  <c:v>387.109746751511</c:v>
                </c:pt>
                <c:pt idx="27">
                  <c:v>396.859144573994</c:v>
                </c:pt>
                <c:pt idx="28">
                  <c:v>406.334722775906</c:v>
                </c:pt>
                <c:pt idx="29">
                  <c:v>415.548524600465</c:v>
                </c:pt>
                <c:pt idx="30">
                  <c:v>424.511953148797</c:v>
                </c:pt>
                <c:pt idx="31">
                  <c:v>433.235802000659</c:v>
                </c:pt>
                <c:pt idx="32">
                  <c:v>441.730286560115</c:v>
                </c:pt>
                <c:pt idx="33">
                  <c:v>450.005075340596</c:v>
                </c:pt>
              </c:numCache>
            </c:numRef>
          </c:yVal>
          <c:smooth val="0"/>
        </c:ser>
        <c:axId val="81351913"/>
        <c:axId val="75713227"/>
      </c:scatterChart>
      <c:valAx>
        <c:axId val="81351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59153944761683"/>
              <c:y val="0.885770695247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3227"/>
        <c:crossesAt val="0"/>
        <c:crossBetween val="midCat"/>
      </c:valAx>
      <c:valAx>
        <c:axId val="75713227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291341335508682"/>
              <c:y val="-0.04160203074319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1913"/>
        <c:crossesAt val="0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otássio</a:t>
            </a:r>
          </a:p>
        </c:rich>
      </c:tx>
      <c:layout>
        <c:manualLayout>
          <c:xMode val="edge"/>
          <c:yMode val="edge"/>
          <c:x val="0.419798785117692"/>
          <c:y val="0.0487481945113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56036446469"/>
          <c:y val="0.0671641791044776"/>
          <c:w val="0.919134396355353"/>
          <c:h val="0.817164179104478"/>
        </c:manualLayout>
      </c:layout>
      <c:areaChart>
        <c:grouping val="stacked"/>
        <c:ser>
          <c:idx val="0"/>
          <c:order val="0"/>
          <c:tx>
            <c:strRef>
              <c:f>'Yield table'!$AS$39</c:f>
              <c:strCache>
                <c:ptCount val="1"/>
                <c:pt idx="0">
                  <c:v>K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S$41:$AS$59</c:f>
              <c:numCache>
                <c:formatCode>General</c:formatCode>
                <c:ptCount val="19"/>
                <c:pt idx="0">
                  <c:v>-0.291101460947015</c:v>
                </c:pt>
                <c:pt idx="1">
                  <c:v>-0.849855809848575</c:v>
                </c:pt>
                <c:pt idx="2">
                  <c:v>-1.72421519987337</c:v>
                </c:pt>
                <c:pt idx="3">
                  <c:v>-2.85742911333643</c:v>
                </c:pt>
                <c:pt idx="4">
                  <c:v>-4.175310508387</c:v>
                </c:pt>
                <c:pt idx="5">
                  <c:v>-5.60665498049521</c:v>
                </c:pt>
                <c:pt idx="6">
                  <c:v>-7.09087633671425</c:v>
                </c:pt>
                <c:pt idx="7">
                  <c:v>-8.57964409608769</c:v>
                </c:pt>
                <c:pt idx="8">
                  <c:v>-10.0360492092737</c:v>
                </c:pt>
                <c:pt idx="9">
                  <c:v>-11.4329359295908</c:v>
                </c:pt>
                <c:pt idx="10">
                  <c:v>-12.7511103359538</c:v>
                </c:pt>
                <c:pt idx="11">
                  <c:v>-13.9777057048306</c:v>
                </c:pt>
                <c:pt idx="12">
                  <c:v>-15.1047923790264</c:v>
                </c:pt>
                <c:pt idx="13">
                  <c:v>-16.1282377849562</c:v>
                </c:pt>
                <c:pt idx="14">
                  <c:v>-17.0467907518588</c:v>
                </c:pt>
                <c:pt idx="15">
                  <c:v>-17.8613552671082</c:v>
                </c:pt>
                <c:pt idx="16">
                  <c:v>-18.5744192761634</c:v>
                </c:pt>
                <c:pt idx="17">
                  <c:v>-19.1896081583802</c:v>
                </c:pt>
                <c:pt idx="18">
                  <c:v>-19.711337433144</c:v>
                </c:pt>
              </c:numCache>
            </c:numRef>
          </c:val>
        </c:ser>
        <c:ser>
          <c:idx val="1"/>
          <c:order val="1"/>
          <c:tx>
            <c:strRef>
              <c:f>'Yield table'!$AS$39</c:f>
              <c:strCache>
                <c:ptCount val="1"/>
                <c:pt idx="0">
                  <c:v>K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S$76:$AS$94</c:f>
              <c:numCache>
                <c:formatCode>General</c:formatCode>
                <c:ptCount val="19"/>
                <c:pt idx="0">
                  <c:v>0.291101460947015</c:v>
                </c:pt>
                <c:pt idx="1">
                  <c:v>0.849855809848575</c:v>
                </c:pt>
                <c:pt idx="2">
                  <c:v>1.72421519987337</c:v>
                </c:pt>
                <c:pt idx="3">
                  <c:v>2.85742911333643</c:v>
                </c:pt>
                <c:pt idx="4">
                  <c:v>4.175310508387</c:v>
                </c:pt>
                <c:pt idx="5">
                  <c:v>5.60665498049521</c:v>
                </c:pt>
                <c:pt idx="6">
                  <c:v>7.09087633671425</c:v>
                </c:pt>
                <c:pt idx="7">
                  <c:v>8.57964409608769</c:v>
                </c:pt>
                <c:pt idx="8">
                  <c:v>10.0360492092737</c:v>
                </c:pt>
                <c:pt idx="9">
                  <c:v>11.4329359295908</c:v>
                </c:pt>
                <c:pt idx="10">
                  <c:v>12.7511103359538</c:v>
                </c:pt>
                <c:pt idx="11">
                  <c:v>13.9777057048306</c:v>
                </c:pt>
                <c:pt idx="12">
                  <c:v>15.1047923790264</c:v>
                </c:pt>
                <c:pt idx="13">
                  <c:v>16.1282377849562</c:v>
                </c:pt>
                <c:pt idx="14">
                  <c:v>17.0467907518588</c:v>
                </c:pt>
                <c:pt idx="15">
                  <c:v>17.8613552671082</c:v>
                </c:pt>
                <c:pt idx="16">
                  <c:v>18.5744192761634</c:v>
                </c:pt>
                <c:pt idx="17">
                  <c:v>19.1896081583802</c:v>
                </c:pt>
                <c:pt idx="18">
                  <c:v>19.711337433144</c:v>
                </c:pt>
              </c:numCache>
            </c:numRef>
          </c:val>
        </c:ser>
        <c:ser>
          <c:idx val="2"/>
          <c:order val="2"/>
          <c:tx>
            <c:strRef>
              <c:f>'Yield table'!$AO$39</c:f>
              <c:strCache>
                <c:ptCount val="1"/>
                <c:pt idx="0">
                  <c:v>Kw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O$76:$AO$94</c:f>
              <c:numCache>
                <c:formatCode>General</c:formatCode>
                <c:ptCount val="19"/>
                <c:pt idx="0">
                  <c:v>1.46689164133916</c:v>
                </c:pt>
                <c:pt idx="1">
                  <c:v>4.82654925197028</c:v>
                </c:pt>
                <c:pt idx="2">
                  <c:v>10.6181411703613</c:v>
                </c:pt>
                <c:pt idx="3">
                  <c:v>18.6552505611929</c:v>
                </c:pt>
                <c:pt idx="4">
                  <c:v>28.4796832125758</c:v>
                </c:pt>
                <c:pt idx="5">
                  <c:v>39.5502900322341</c:v>
                </c:pt>
                <c:pt idx="6">
                  <c:v>51.3447634496393</c:v>
                </c:pt>
                <c:pt idx="7">
                  <c:v>63.4054961824186</c:v>
                </c:pt>
                <c:pt idx="8">
                  <c:v>75.3547068225871</c:v>
                </c:pt>
                <c:pt idx="9">
                  <c:v>86.8941377196444</c:v>
                </c:pt>
                <c:pt idx="10">
                  <c:v>97.7977675667244</c:v>
                </c:pt>
                <c:pt idx="11">
                  <c:v>107.901963510297</c:v>
                </c:pt>
                <c:pt idx="12">
                  <c:v>117.095285365691</c:v>
                </c:pt>
                <c:pt idx="13">
                  <c:v>125.308972580199</c:v>
                </c:pt>
                <c:pt idx="14">
                  <c:v>132.508527767974</c:v>
                </c:pt>
                <c:pt idx="15">
                  <c:v>138.68649836369</c:v>
                </c:pt>
                <c:pt idx="16">
                  <c:v>143.856407925128</c:v>
                </c:pt>
                <c:pt idx="17">
                  <c:v>148.047723919941</c:v>
                </c:pt>
                <c:pt idx="18">
                  <c:v>151.301728032755</c:v>
                </c:pt>
              </c:numCache>
            </c:numRef>
          </c:val>
        </c:ser>
        <c:ser>
          <c:idx val="3"/>
          <c:order val="3"/>
          <c:tx>
            <c:strRef>
              <c:f>'Yield table'!$AP$39</c:f>
              <c:strCache>
                <c:ptCount val="1"/>
                <c:pt idx="0">
                  <c:v>Kb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P$41:$AP$59</c:f>
              <c:numCache>
                <c:formatCode>General</c:formatCode>
                <c:ptCount val="19"/>
                <c:pt idx="0">
                  <c:v>0.444807566859849</c:v>
                </c:pt>
                <c:pt idx="1">
                  <c:v>1.42384074330058</c:v>
                </c:pt>
                <c:pt idx="2">
                  <c:v>3.01952270707583</c:v>
                </c:pt>
                <c:pt idx="3">
                  <c:v>5.09639643241614</c:v>
                </c:pt>
                <c:pt idx="4">
                  <c:v>7.46800705568883</c:v>
                </c:pt>
                <c:pt idx="5">
                  <c:v>9.96076084172568</c:v>
                </c:pt>
                <c:pt idx="6">
                  <c:v>12.4392149811483</c:v>
                </c:pt>
                <c:pt idx="7">
                  <c:v>14.8104100921846</c:v>
                </c:pt>
                <c:pt idx="8">
                  <c:v>17.0189772109087</c:v>
                </c:pt>
                <c:pt idx="9">
                  <c:v>19.0392255118145</c:v>
                </c:pt>
                <c:pt idx="10">
                  <c:v>20.8671091200926</c:v>
                </c:pt>
                <c:pt idx="11">
                  <c:v>22.5132430507933</c:v>
                </c:pt>
                <c:pt idx="12">
                  <c:v>23.9973023587836</c:v>
                </c:pt>
                <c:pt idx="13">
                  <c:v>25.3437657500564</c:v>
                </c:pt>
                <c:pt idx="14">
                  <c:v>26.5788209410611</c:v>
                </c:pt>
                <c:pt idx="15">
                  <c:v>27.7282129115026</c:v>
                </c:pt>
                <c:pt idx="16">
                  <c:v>28.8158272443347</c:v>
                </c:pt>
                <c:pt idx="17">
                  <c:v>29.862829473004</c:v>
                </c:pt>
                <c:pt idx="18">
                  <c:v>30.8872139727853</c:v>
                </c:pt>
              </c:numCache>
            </c:numRef>
          </c:val>
        </c:ser>
        <c:ser>
          <c:idx val="4"/>
          <c:order val="4"/>
          <c:tx>
            <c:strRef>
              <c:f>'Yield table'!$AQ$39</c:f>
              <c:strCache>
                <c:ptCount val="1"/>
                <c:pt idx="0">
                  <c:v>K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Q$41:$AQ$59</c:f>
              <c:numCache>
                <c:formatCode>General</c:formatCode>
                <c:ptCount val="19"/>
                <c:pt idx="0">
                  <c:v>5.37718836457389</c:v>
                </c:pt>
                <c:pt idx="1">
                  <c:v>12.1958971985858</c:v>
                </c:pt>
                <c:pt idx="2">
                  <c:v>19.6725696196572</c:v>
                </c:pt>
                <c:pt idx="3">
                  <c:v>26.4109952110803</c:v>
                </c:pt>
                <c:pt idx="4">
                  <c:v>31.7937662413533</c:v>
                </c:pt>
                <c:pt idx="5">
                  <c:v>35.7523752960267</c:v>
                </c:pt>
                <c:pt idx="6">
                  <c:v>38.5071658082584</c:v>
                </c:pt>
                <c:pt idx="7">
                  <c:v>40.3876049544134</c:v>
                </c:pt>
                <c:pt idx="8">
                  <c:v>41.7296059737916</c:v>
                </c:pt>
                <c:pt idx="9">
                  <c:v>42.8254778581652</c:v>
                </c:pt>
                <c:pt idx="10">
                  <c:v>43.9052578218689</c:v>
                </c:pt>
                <c:pt idx="11">
                  <c:v>45.1350584692163</c:v>
                </c:pt>
                <c:pt idx="12">
                  <c:v>46.6236646033103</c:v>
                </c:pt>
                <c:pt idx="13">
                  <c:v>48.4323673734774</c:v>
                </c:pt>
                <c:pt idx="14">
                  <c:v>50.5853390322439</c:v>
                </c:pt>
                <c:pt idx="15">
                  <c:v>53.0792140249483</c:v>
                </c:pt>
                <c:pt idx="16">
                  <c:v>55.8913136960553</c:v>
                </c:pt>
                <c:pt idx="17">
                  <c:v>58.9863704220634</c:v>
                </c:pt>
                <c:pt idx="18">
                  <c:v>62.3218200364147</c:v>
                </c:pt>
              </c:numCache>
            </c:numRef>
          </c:val>
        </c:ser>
        <c:ser>
          <c:idx val="5"/>
          <c:order val="5"/>
          <c:tx>
            <c:strRef>
              <c:f>'Yield table'!$AR$39</c:f>
              <c:strCache>
                <c:ptCount val="1"/>
                <c:pt idx="0">
                  <c:v>Kb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R$41:$AR$59</c:f>
              <c:numCache>
                <c:formatCode>General</c:formatCode>
                <c:ptCount val="19"/>
                <c:pt idx="0">
                  <c:v>1.67273751672111</c:v>
                </c:pt>
                <c:pt idx="1">
                  <c:v>4.04437593518581</c:v>
                </c:pt>
                <c:pt idx="2">
                  <c:v>6.93193988386589</c:v>
                </c:pt>
                <c:pt idx="3">
                  <c:v>9.8591475720242</c:v>
                </c:pt>
                <c:pt idx="4">
                  <c:v>12.5388712692494</c:v>
                </c:pt>
                <c:pt idx="5">
                  <c:v>14.8581644445774</c:v>
                </c:pt>
                <c:pt idx="6">
                  <c:v>16.8227119158375</c:v>
                </c:pt>
                <c:pt idx="7">
                  <c:v>18.5056838173151</c:v>
                </c:pt>
                <c:pt idx="8">
                  <c:v>20.0106608614798</c:v>
                </c:pt>
                <c:pt idx="9">
                  <c:v>21.447594225407</c:v>
                </c:pt>
                <c:pt idx="10">
                  <c:v>22.9185081875805</c:v>
                </c:pt>
                <c:pt idx="11">
                  <c:v>24.5098719820661</c:v>
                </c:pt>
                <c:pt idx="12">
                  <c:v>26.2893082881092</c:v>
                </c:pt>
                <c:pt idx="13">
                  <c:v>28.3050035058226</c:v>
                </c:pt>
                <c:pt idx="14">
                  <c:v>30.5867185431814</c:v>
                </c:pt>
                <c:pt idx="15">
                  <c:v>33.1476764684306</c:v>
                </c:pt>
                <c:pt idx="16">
                  <c:v>35.9868612903182</c:v>
                </c:pt>
                <c:pt idx="17">
                  <c:v>39.0914350354589</c:v>
                </c:pt>
                <c:pt idx="18">
                  <c:v>42.4390949091057</c:v>
                </c:pt>
              </c:numCache>
            </c:numRef>
          </c:val>
        </c:ser>
        <c:axId val="7222266"/>
        <c:axId val="50919567"/>
      </c:areaChart>
      <c:catAx>
        <c:axId val="7222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79403948367502"/>
              <c:y val="0.800553683196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9567"/>
        <c:crossesAt val="0"/>
        <c:auto val="1"/>
        <c:lblAlgn val="ctr"/>
        <c:lblOffset val="100"/>
        <c:noMultiLvlLbl val="0"/>
      </c:catAx>
      <c:valAx>
        <c:axId val="50919567"/>
        <c:scaling>
          <c:orientation val="minMax"/>
          <c:max val="40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Quantidade de K (kg ha-1)</a:t>
                </a:r>
              </a:p>
            </c:rich>
          </c:tx>
          <c:layout>
            <c:manualLayout>
              <c:xMode val="edge"/>
              <c:yMode val="edge"/>
              <c:x val="0.0237281700835232"/>
              <c:y val="-0.238926336061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26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9711465451784"/>
          <c:y val="0.911410688493019"/>
          <c:w val="0.783504176157935"/>
          <c:h val="0.05524795377948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ª rotação</a:t>
            </a:r>
          </a:p>
        </c:rich>
      </c:tx>
      <c:layout>
        <c:manualLayout>
          <c:xMode val="edge"/>
          <c:yMode val="edge"/>
          <c:x val="0.242761202245954"/>
          <c:y val="0.0656843999550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77507431465"/>
          <c:y val="0.0380159712068384"/>
          <c:w val="0.856435098535726"/>
          <c:h val="0.857158924755371"/>
        </c:manualLayout>
      </c:layout>
      <c:scatterChart>
        <c:scatterStyle val="line"/>
        <c:varyColors val="0"/>
        <c:ser>
          <c:idx val="0"/>
          <c:order val="0"/>
          <c:tx>
            <c:strRef>
              <c:f>'Site index curves'!$B$40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index curves'!$A$41:$A$74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</c:numCache>
            </c:numRef>
          </c:xVal>
          <c:yVal>
            <c:numRef>
              <c:f>'Site index curves'!$B$41:$B$74</c:f>
              <c:numCache>
                <c:formatCode>General</c:formatCode>
                <c:ptCount val="34"/>
                <c:pt idx="0">
                  <c:v>2.13456558699964</c:v>
                </c:pt>
                <c:pt idx="1">
                  <c:v>3.86571707640005</c:v>
                </c:pt>
                <c:pt idx="2">
                  <c:v>5.52120616964416</c:v>
                </c:pt>
                <c:pt idx="3">
                  <c:v>7.05029958572055</c:v>
                </c:pt>
                <c:pt idx="4">
                  <c:v>8.45070921479637</c:v>
                </c:pt>
                <c:pt idx="5">
                  <c:v>9.73305049018189</c:v>
                </c:pt>
                <c:pt idx="6">
                  <c:v>10.9105245235381</c:v>
                </c:pt>
                <c:pt idx="7">
                  <c:v>11.9957713983756</c:v>
                </c:pt>
                <c:pt idx="8">
                  <c:v>13</c:v>
                </c:pt>
                <c:pt idx="9">
                  <c:v>13.9328761343406</c:v>
                </c:pt>
                <c:pt idx="10">
                  <c:v>14.8026546905067</c:v>
                </c:pt>
                <c:pt idx="11">
                  <c:v>15.6163736553279</c:v>
                </c:pt>
                <c:pt idx="12">
                  <c:v>16.3800458697878</c:v>
                </c:pt>
                <c:pt idx="13">
                  <c:v>17.0988282008236</c:v>
                </c:pt>
                <c:pt idx="14">
                  <c:v>17.7771641450313</c:v>
                </c:pt>
                <c:pt idx="15">
                  <c:v>18.4189016874257</c:v>
                </c:pt>
                <c:pt idx="16">
                  <c:v>19.0273899435162</c:v>
                </c:pt>
                <c:pt idx="17">
                  <c:v>19.605558256718</c:v>
                </c:pt>
                <c:pt idx="18">
                  <c:v>20.1559810258521</c:v>
                </c:pt>
                <c:pt idx="19">
                  <c:v>20.6809310059955</c:v>
                </c:pt>
                <c:pt idx="20">
                  <c:v>21.1824233144882</c:v>
                </c:pt>
                <c:pt idx="21">
                  <c:v>21.6622519326959</c:v>
                </c:pt>
                <c:pt idx="22">
                  <c:v>22.1220201315994</c:v>
                </c:pt>
                <c:pt idx="23">
                  <c:v>22.5631659584457</c:v>
                </c:pt>
                <c:pt idx="24">
                  <c:v>22.9869836911024</c:v>
                </c:pt>
                <c:pt idx="25">
                  <c:v>23.3946419848555</c:v>
                </c:pt>
                <c:pt idx="26">
                  <c:v>23.7871992930857</c:v>
                </c:pt>
                <c:pt idx="27">
                  <c:v>24.1656170302332</c:v>
                </c:pt>
                <c:pt idx="28">
                  <c:v>24.530770856105</c:v>
                </c:pt>
                <c:pt idx="29">
                  <c:v>24.8834603896785</c:v>
                </c:pt>
                <c:pt idx="30">
                  <c:v>25.2244176040962</c:v>
                </c:pt>
                <c:pt idx="31">
                  <c:v>25.5543141093752</c:v>
                </c:pt>
                <c:pt idx="32">
                  <c:v>25.8737674930731</c:v>
                </c:pt>
                <c:pt idx="33">
                  <c:v>26.1833468598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 index curves'!$C$40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index curves'!$A$41:$A$74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</c:numCache>
            </c:numRef>
          </c:xVal>
          <c:yVal>
            <c:numRef>
              <c:f>'Site index curves'!$C$41:$C$74</c:f>
              <c:numCache>
                <c:formatCode>General</c:formatCode>
                <c:ptCount val="34"/>
                <c:pt idx="0">
                  <c:v>3.34749965394219</c:v>
                </c:pt>
                <c:pt idx="1">
                  <c:v>5.59820789443092</c:v>
                </c:pt>
                <c:pt idx="2">
                  <c:v>7.62238283377817</c:v>
                </c:pt>
                <c:pt idx="3">
                  <c:v>9.41942631173567</c:v>
                </c:pt>
                <c:pt idx="4">
                  <c:v>11.0193707988596</c:v>
                </c:pt>
                <c:pt idx="5">
                  <c:v>12.4532763791141</c:v>
                </c:pt>
                <c:pt idx="6">
                  <c:v>13.7476485223067</c:v>
                </c:pt>
                <c:pt idx="7">
                  <c:v>14.924081207876</c:v>
                </c:pt>
                <c:pt idx="8">
                  <c:v>16</c:v>
                </c:pt>
                <c:pt idx="9">
                  <c:v>16.9895065921386</c:v>
                </c:pt>
                <c:pt idx="10">
                  <c:v>17.9040969949129</c:v>
                </c:pt>
                <c:pt idx="11">
                  <c:v>18.7532264908578</c:v>
                </c:pt>
                <c:pt idx="12">
                  <c:v>19.5447433064116</c:v>
                </c:pt>
                <c:pt idx="13">
                  <c:v>20.2852198417833</c:v>
                </c:pt>
                <c:pt idx="14">
                  <c:v>20.9802064645803</c:v>
                </c:pt>
                <c:pt idx="15">
                  <c:v>21.6344273018711</c:v>
                </c:pt>
                <c:pt idx="16">
                  <c:v>22.2519325573791</c:v>
                </c:pt>
                <c:pt idx="17">
                  <c:v>22.8362180691317</c:v>
                </c:pt>
                <c:pt idx="18">
                  <c:v>23.3903199968669</c:v>
                </c:pt>
                <c:pt idx="19">
                  <c:v>23.9168904690309</c:v>
                </c:pt>
                <c:pt idx="20">
                  <c:v>24.4182585249761</c:v>
                </c:pt>
                <c:pt idx="21">
                  <c:v>24.8964796017344</c:v>
                </c:pt>
                <c:pt idx="22">
                  <c:v>25.3533760209656</c:v>
                </c:pt>
                <c:pt idx="23">
                  <c:v>25.7905703475799</c:v>
                </c:pt>
                <c:pt idx="24">
                  <c:v>26.2095130583649</c:v>
                </c:pt>
                <c:pt idx="25">
                  <c:v>26.6115056350985</c:v>
                </c:pt>
                <c:pt idx="26">
                  <c:v>26.997719952512</c:v>
                </c:pt>
                <c:pt idx="27">
                  <c:v>27.3692146459736</c:v>
                </c:pt>
                <c:pt idx="28">
                  <c:v>27.7269490016887</c:v>
                </c:pt>
                <c:pt idx="29">
                  <c:v>28.0717948025812</c:v>
                </c:pt>
                <c:pt idx="30">
                  <c:v>28.4045464777876</c:v>
                </c:pt>
                <c:pt idx="31">
                  <c:v>28.7259298369768</c:v>
                </c:pt>
                <c:pt idx="32">
                  <c:v>29.0366096181312</c:v>
                </c:pt>
                <c:pt idx="33">
                  <c:v>29.3371960357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 index curves'!$D$40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index curves'!$A$41:$A$74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</c:numCache>
            </c:numRef>
          </c:xVal>
          <c:yVal>
            <c:numRef>
              <c:f>'Site index curves'!$D$41:$D$74</c:f>
              <c:numCache>
                <c:formatCode>General</c:formatCode>
                <c:ptCount val="34"/>
                <c:pt idx="0">
                  <c:v>4.85791786254171</c:v>
                </c:pt>
                <c:pt idx="1">
                  <c:v>7.60587045046911</c:v>
                </c:pt>
                <c:pt idx="2">
                  <c:v>9.95421691613257</c:v>
                </c:pt>
                <c:pt idx="3">
                  <c:v>11.9716855794616</c:v>
                </c:pt>
                <c:pt idx="4">
                  <c:v>13.7262966547421</c:v>
                </c:pt>
                <c:pt idx="5">
                  <c:v>15.2710741241613</c:v>
                </c:pt>
                <c:pt idx="6">
                  <c:v>16.6459676354235</c:v>
                </c:pt>
                <c:pt idx="7">
                  <c:v>17.8812089997422</c:v>
                </c:pt>
                <c:pt idx="8">
                  <c:v>19</c:v>
                </c:pt>
                <c:pt idx="9">
                  <c:v>20.0204348943313</c:v>
                </c:pt>
                <c:pt idx="10">
                  <c:v>20.9568467312924</c:v>
                </c:pt>
                <c:pt idx="11">
                  <c:v>21.8207543565427</c:v>
                </c:pt>
                <c:pt idx="12">
                  <c:v>22.6215371649859</c:v>
                </c:pt>
                <c:pt idx="13">
                  <c:v>23.3669233502531</c:v>
                </c:pt>
                <c:pt idx="14">
                  <c:v>24.0633488175583</c:v>
                </c:pt>
                <c:pt idx="15">
                  <c:v>24.7162250613142</c:v>
                </c:pt>
                <c:pt idx="16">
                  <c:v>25.3301419727667</c:v>
                </c:pt>
                <c:pt idx="17">
                  <c:v>25.9090234327036</c:v>
                </c:pt>
                <c:pt idx="18">
                  <c:v>26.4562481517251</c:v>
                </c:pt>
                <c:pt idx="19">
                  <c:v>26.9747445856207</c:v>
                </c:pt>
                <c:pt idx="20">
                  <c:v>27.4670662676524</c:v>
                </c:pt>
                <c:pt idx="21">
                  <c:v>27.935452175147</c:v>
                </c:pt>
                <c:pt idx="22">
                  <c:v>28.3818755348458</c:v>
                </c:pt>
                <c:pt idx="23">
                  <c:v>28.8080836068942</c:v>
                </c:pt>
                <c:pt idx="24">
                  <c:v>29.2156303633354</c:v>
                </c:pt>
                <c:pt idx="25">
                  <c:v>29.6059035212336</c:v>
                </c:pt>
                <c:pt idx="26">
                  <c:v>29.9801470539891</c:v>
                </c:pt>
                <c:pt idx="27">
                  <c:v>30.339480053248</c:v>
                </c:pt>
                <c:pt idx="28">
                  <c:v>30.6849126245442</c:v>
                </c:pt>
                <c:pt idx="29">
                  <c:v>31.0173593558552</c:v>
                </c:pt>
                <c:pt idx="30">
                  <c:v>31.3376507878153</c:v>
                </c:pt>
                <c:pt idx="31">
                  <c:v>31.6465432289064</c:v>
                </c:pt>
                <c:pt idx="32">
                  <c:v>31.9447271923627</c:v>
                </c:pt>
                <c:pt idx="33">
                  <c:v>32.23283467924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 index curves'!$E$40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index curves'!$A$41:$A$74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</c:numCache>
            </c:numRef>
          </c:xVal>
          <c:yVal>
            <c:numRef>
              <c:f>'Site index curves'!$E$41:$E$74</c:f>
              <c:numCache>
                <c:formatCode>General</c:formatCode>
                <c:ptCount val="34"/>
                <c:pt idx="0">
                  <c:v>6.67451707861194</c:v>
                </c:pt>
                <c:pt idx="1">
                  <c:v>9.87858898669229</c:v>
                </c:pt>
                <c:pt idx="2">
                  <c:v>12.4995390320486</c:v>
                </c:pt>
                <c:pt idx="3">
                  <c:v>14.6888612933218</c:v>
                </c:pt>
                <c:pt idx="4">
                  <c:v>16.5552257385294</c:v>
                </c:pt>
                <c:pt idx="5">
                  <c:v>18.1736117478998</c:v>
                </c:pt>
                <c:pt idx="6">
                  <c:v>19.5967553309443</c:v>
                </c:pt>
                <c:pt idx="7">
                  <c:v>20.8627828617906</c:v>
                </c:pt>
                <c:pt idx="8">
                  <c:v>22</c:v>
                </c:pt>
                <c:pt idx="9">
                  <c:v>23.0299249708706</c:v>
                </c:pt>
                <c:pt idx="10">
                  <c:v>23.9692582837912</c:v>
                </c:pt>
                <c:pt idx="11">
                  <c:v>24.8311972740484</c:v>
                </c:pt>
                <c:pt idx="12">
                  <c:v>25.6263366398037</c:v>
                </c:pt>
                <c:pt idx="13">
                  <c:v>26.3633003115241</c:v>
                </c:pt>
                <c:pt idx="14">
                  <c:v>27.0491944867083</c:v>
                </c:pt>
                <c:pt idx="15">
                  <c:v>27.6899388041694</c:v>
                </c:pt>
                <c:pt idx="16">
                  <c:v>28.2905126895385</c:v>
                </c:pt>
                <c:pt idx="17">
                  <c:v>28.8551414956781</c:v>
                </c:pt>
                <c:pt idx="18">
                  <c:v>29.3874391570558</c:v>
                </c:pt>
                <c:pt idx="19">
                  <c:v>29.8905189291788</c:v>
                </c:pt>
                <c:pt idx="20">
                  <c:v>30.3670803625809</c:v>
                </c:pt>
                <c:pt idx="21">
                  <c:v>30.8194783435898</c:v>
                </c:pt>
                <c:pt idx="22">
                  <c:v>31.2497784374241</c:v>
                </c:pt>
                <c:pt idx="23">
                  <c:v>31.6598016513624</c:v>
                </c:pt>
                <c:pt idx="24">
                  <c:v>32.0511609416099</c:v>
                </c:pt>
                <c:pt idx="25">
                  <c:v>32.4252912156231</c:v>
                </c:pt>
                <c:pt idx="26">
                  <c:v>32.7834741646417</c:v>
                </c:pt>
                <c:pt idx="27">
                  <c:v>33.1268589535185</c:v>
                </c:pt>
                <c:pt idx="28">
                  <c:v>33.4564795654851</c:v>
                </c:pt>
                <c:pt idx="29">
                  <c:v>33.7732694266249</c:v>
                </c:pt>
                <c:pt idx="30">
                  <c:v>34.0780738033603</c:v>
                </c:pt>
                <c:pt idx="31">
                  <c:v>34.3716603653852</c:v>
                </c:pt>
                <c:pt idx="32">
                  <c:v>34.6547282284363</c:v>
                </c:pt>
                <c:pt idx="33">
                  <c:v>34.92791573044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 index curves'!$F$4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index curves'!$A$41:$A$74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</c:numCache>
            </c:numRef>
          </c:xVal>
          <c:yVal>
            <c:numRef>
              <c:f>'Site index curves'!$F$41:$F$74</c:f>
              <c:numCache>
                <c:formatCode>General</c:formatCode>
                <c:ptCount val="34"/>
                <c:pt idx="0">
                  <c:v>8.80490832923896</c:v>
                </c:pt>
                <c:pt idx="1">
                  <c:v>12.4080421246393</c:v>
                </c:pt>
                <c:pt idx="2">
                  <c:v>15.244742537232</c:v>
                </c:pt>
                <c:pt idx="3">
                  <c:v>17.556882875143</c:v>
                </c:pt>
                <c:pt idx="4">
                  <c:v>19.4938345383412</c:v>
                </c:pt>
                <c:pt idx="5">
                  <c:v>21.1513080100098</c:v>
                </c:pt>
                <c:pt idx="6">
                  <c:v>22.5935737133987</c:v>
                </c:pt>
                <c:pt idx="7">
                  <c:v>23.865609562038</c:v>
                </c:pt>
                <c:pt idx="8">
                  <c:v>25</c:v>
                </c:pt>
                <c:pt idx="9">
                  <c:v>26.0210423518514</c:v>
                </c:pt>
                <c:pt idx="10">
                  <c:v>26.9472996830994</c:v>
                </c:pt>
                <c:pt idx="11">
                  <c:v>27.7932496878303</c:v>
                </c:pt>
                <c:pt idx="12">
                  <c:v>28.5703855752615</c:v>
                </c:pt>
                <c:pt idx="13">
                  <c:v>29.2879725149443</c:v>
                </c:pt>
                <c:pt idx="14">
                  <c:v>29.9535806006007</c:v>
                </c:pt>
                <c:pt idx="15">
                  <c:v>30.5734687079946</c:v>
                </c:pt>
                <c:pt idx="16">
                  <c:v>31.1528663860524</c:v>
                </c:pt>
                <c:pt idx="17">
                  <c:v>31.6961844741971</c:v>
                </c:pt>
                <c:pt idx="18">
                  <c:v>32.2071749168424</c:v>
                </c:pt>
                <c:pt idx="19">
                  <c:v>32.6890537257845</c:v>
                </c:pt>
                <c:pt idx="20">
                  <c:v>33.1445967840793</c:v>
                </c:pt>
                <c:pt idx="21">
                  <c:v>33.576215346219</c:v>
                </c:pt>
                <c:pt idx="22">
                  <c:v>33.9860161599188</c:v>
                </c:pt>
                <c:pt idx="23">
                  <c:v>34.3758498002957</c:v>
                </c:pt>
                <c:pt idx="24">
                  <c:v>34.7473498694038</c:v>
                </c:pt>
                <c:pt idx="25">
                  <c:v>35.1019650453461</c:v>
                </c:pt>
                <c:pt idx="26">
                  <c:v>35.4409854818607</c:v>
                </c:pt>
                <c:pt idx="27">
                  <c:v>35.7655647056054</c:v>
                </c:pt>
                <c:pt idx="28">
                  <c:v>36.0767378965602</c:v>
                </c:pt>
                <c:pt idx="29">
                  <c:v>36.375437241094</c:v>
                </c:pt>
                <c:pt idx="30">
                  <c:v>36.6625048992321</c:v>
                </c:pt>
                <c:pt idx="31">
                  <c:v>36.9387040147651</c:v>
                </c:pt>
                <c:pt idx="32">
                  <c:v>37.204728109994</c:v>
                </c:pt>
                <c:pt idx="33">
                  <c:v>37.4612091395348</c:v>
                </c:pt>
              </c:numCache>
            </c:numRef>
          </c:yVal>
          <c:smooth val="0"/>
        </c:ser>
        <c:axId val="8481951"/>
        <c:axId val="3359276"/>
      </c:scatterChart>
      <c:valAx>
        <c:axId val="84819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37300451392712"/>
              <c:y val="0.88527724665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276"/>
        <c:crossesAt val="0"/>
        <c:crossBetween val="midCat"/>
        <c:majorUnit val="5"/>
      </c:valAx>
      <c:valAx>
        <c:axId val="3359276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ltura dominante (m)</a:t>
                </a:r>
              </a:p>
            </c:rich>
          </c:tx>
          <c:layout>
            <c:manualLayout>
              <c:xMode val="edge"/>
              <c:yMode val="edge"/>
              <c:x val="0.0275239458328746"/>
              <c:y val="-0.0963896074682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951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090608829682"/>
          <c:y val="0.914070408278034"/>
          <c:w val="0.695254871738412"/>
          <c:h val="0.0594983691373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alhadia</a:t>
            </a:r>
          </a:p>
        </c:rich>
      </c:tx>
      <c:layout>
        <c:manualLayout>
          <c:xMode val="edge"/>
          <c:yMode val="edge"/>
          <c:x val="0.23880764904387"/>
          <c:y val="0.0691181477698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36670416198"/>
          <c:y val="0.0380206559981841"/>
          <c:w val="0.893363329583802"/>
          <c:h val="0.848711837475882"/>
        </c:manualLayout>
      </c:layout>
      <c:scatterChart>
        <c:scatterStyle val="line"/>
        <c:varyColors val="0"/>
        <c:ser>
          <c:idx val="0"/>
          <c:order val="0"/>
          <c:tx>
            <c:strRef>
              <c:f>'Site index curves'!$H$40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index curves'!$A$41:$A$74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</c:numCache>
            </c:numRef>
          </c:xVal>
          <c:yVal>
            <c:numRef>
              <c:f>'Site index curves'!$H$41:$H$74</c:f>
              <c:numCache>
                <c:formatCode>General</c:formatCode>
                <c:ptCount val="34"/>
                <c:pt idx="0">
                  <c:v>3.26403748137454</c:v>
                </c:pt>
                <c:pt idx="1">
                  <c:v>5.04309331499295</c:v>
                </c:pt>
                <c:pt idx="2">
                  <c:v>6.59907621568436</c:v>
                </c:pt>
                <c:pt idx="3">
                  <c:v>7.9676340310491</c:v>
                </c:pt>
                <c:pt idx="4">
                  <c:v>9.1840038812017</c:v>
                </c:pt>
                <c:pt idx="5">
                  <c:v>10.2761940214138</c:v>
                </c:pt>
                <c:pt idx="6">
                  <c:v>11.2657609851408</c:v>
                </c:pt>
                <c:pt idx="7">
                  <c:v>12.1693548227083</c:v>
                </c:pt>
                <c:pt idx="8">
                  <c:v>13</c:v>
                </c:pt>
                <c:pt idx="9">
                  <c:v>13.7680349489109</c:v>
                </c:pt>
                <c:pt idx="10">
                  <c:v>14.4817842152496</c:v>
                </c:pt>
                <c:pt idx="11">
                  <c:v>15.1480402932464</c:v>
                </c:pt>
                <c:pt idx="12">
                  <c:v>15.7724128870124</c:v>
                </c:pt>
                <c:pt idx="13">
                  <c:v>16.3595856538902</c:v>
                </c:pt>
                <c:pt idx="14">
                  <c:v>16.9135077135382</c:v>
                </c:pt>
                <c:pt idx="15">
                  <c:v>17.4375385404864</c:v>
                </c:pt>
                <c:pt idx="16">
                  <c:v>17.9345590673824</c:v>
                </c:pt>
                <c:pt idx="17">
                  <c:v>18.4070579497766</c:v>
                </c:pt>
                <c:pt idx="18">
                  <c:v>18.8571993246846</c:v>
                </c:pt>
                <c:pt idx="19">
                  <c:v>19.2868766046787</c:v>
                </c:pt>
                <c:pt idx="20">
                  <c:v>19.6977556087537</c:v>
                </c:pt>
                <c:pt idx="21">
                  <c:v>20.0913094601742</c:v>
                </c:pt>
                <c:pt idx="22">
                  <c:v>20.4688470618561</c:v>
                </c:pt>
                <c:pt idx="23">
                  <c:v>20.8315365134357</c:v>
                </c:pt>
                <c:pt idx="24">
                  <c:v>21.1804245087368</c:v>
                </c:pt>
                <c:pt idx="25">
                  <c:v>21.5164525123823</c:v>
                </c:pt>
                <c:pt idx="26">
                  <c:v>21.8404703354737</c:v>
                </c:pt>
                <c:pt idx="27">
                  <c:v>22.1532475956559</c:v>
                </c:pt>
                <c:pt idx="28">
                  <c:v>22.4554834446002</c:v>
                </c:pt>
                <c:pt idx="29">
                  <c:v>22.7478148675244</c:v>
                </c:pt>
                <c:pt idx="30">
                  <c:v>23.0308237987517</c:v>
                </c:pt>
                <c:pt idx="31">
                  <c:v>23.305043250072</c:v>
                </c:pt>
                <c:pt idx="32">
                  <c:v>23.5709626115927</c:v>
                </c:pt>
                <c:pt idx="33">
                  <c:v>23.8290322554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 index curves'!$I$40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index curves'!$A$41:$A$74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</c:numCache>
            </c:numRef>
          </c:xVal>
          <c:yVal>
            <c:numRef>
              <c:f>'Site index curves'!$I$41:$I$74</c:f>
              <c:numCache>
                <c:formatCode>General</c:formatCode>
                <c:ptCount val="34"/>
                <c:pt idx="0">
                  <c:v>5.42325610251924</c:v>
                </c:pt>
                <c:pt idx="1">
                  <c:v>7.77074242537143</c:v>
                </c:pt>
                <c:pt idx="2">
                  <c:v>9.7053719996997</c:v>
                </c:pt>
                <c:pt idx="3">
                  <c:v>11.3416507331139</c:v>
                </c:pt>
                <c:pt idx="4">
                  <c:v>12.7551988421628</c:v>
                </c:pt>
                <c:pt idx="5">
                  <c:v>13.9968872164187</c:v>
                </c:pt>
                <c:pt idx="6">
                  <c:v>15.1022277709171</c:v>
                </c:pt>
                <c:pt idx="7">
                  <c:v>16.0968911686216</c:v>
                </c:pt>
                <c:pt idx="8">
                  <c:v>17</c:v>
                </c:pt>
                <c:pt idx="9">
                  <c:v>17.826166139729</c:v>
                </c:pt>
                <c:pt idx="10">
                  <c:v>18.5867985005576</c:v>
                </c:pt>
                <c:pt idx="11">
                  <c:v>19.2909711876378</c:v>
                </c:pt>
                <c:pt idx="12">
                  <c:v>19.9460172410186</c:v>
                </c:pt>
                <c:pt idx="13">
                  <c:v>20.5579454639228</c:v>
                </c:pt>
                <c:pt idx="14">
                  <c:v>21.1317398570389</c:v>
                </c:pt>
                <c:pt idx="15">
                  <c:v>21.6715791312691</c:v>
                </c:pt>
                <c:pt idx="16">
                  <c:v>22.1810005544616</c:v>
                </c:pt>
                <c:pt idx="17">
                  <c:v>22.6630242285965</c:v>
                </c:pt>
                <c:pt idx="18">
                  <c:v>23.1202487212322</c:v>
                </c:pt>
                <c:pt idx="19">
                  <c:v>23.5549256156835</c:v>
                </c:pt>
                <c:pt idx="20">
                  <c:v>23.9690183145415</c:v>
                </c:pt>
                <c:pt idx="21">
                  <c:v>24.3642489213789</c:v>
                </c:pt>
                <c:pt idx="22">
                  <c:v>24.7421359846514</c:v>
                </c:pt>
                <c:pt idx="23">
                  <c:v>25.1040251583125</c:v>
                </c:pt>
                <c:pt idx="24">
                  <c:v>25.451114314607</c:v>
                </c:pt>
                <c:pt idx="25">
                  <c:v>25.7844742700092</c:v>
                </c:pt>
                <c:pt idx="26">
                  <c:v>26.1050660115929</c:v>
                </c:pt>
                <c:pt idx="27">
                  <c:v>26.4137551087334</c:v>
                </c:pt>
                <c:pt idx="28">
                  <c:v>26.7113238437195</c:v>
                </c:pt>
                <c:pt idx="29">
                  <c:v>26.9984814805576</c:v>
                </c:pt>
                <c:pt idx="30">
                  <c:v>27.2758730040843</c:v>
                </c:pt>
                <c:pt idx="31">
                  <c:v>27.5440865944446</c:v>
                </c:pt>
                <c:pt idx="32">
                  <c:v>27.8036600499626</c:v>
                </c:pt>
                <c:pt idx="33">
                  <c:v>28.05508633075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 index curves'!$J$4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index curves'!$A$41:$A$74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</c:numCache>
            </c:numRef>
          </c:xVal>
          <c:yVal>
            <c:numRef>
              <c:f>'Site index curves'!$J$41:$J$74</c:f>
              <c:numCache>
                <c:formatCode>General</c:formatCode>
                <c:ptCount val="34"/>
                <c:pt idx="0">
                  <c:v>7.37642302318284</c:v>
                </c:pt>
                <c:pt idx="1">
                  <c:v>10.0975051561375</c:v>
                </c:pt>
                <c:pt idx="2">
                  <c:v>12.2603863676119</c:v>
                </c:pt>
                <c:pt idx="3">
                  <c:v>14.0467692703043</c:v>
                </c:pt>
                <c:pt idx="4">
                  <c:v>15.5636045572063</c:v>
                </c:pt>
                <c:pt idx="5">
                  <c:v>16.8784135388849</c:v>
                </c:pt>
                <c:pt idx="6">
                  <c:v>18.0363941813353</c:v>
                </c:pt>
                <c:pt idx="7">
                  <c:v>19.0692370602019</c:v>
                </c:pt>
                <c:pt idx="8">
                  <c:v>20</c:v>
                </c:pt>
                <c:pt idx="9">
                  <c:v>20.845971947214</c:v>
                </c:pt>
                <c:pt idx="10">
                  <c:v>21.6204426693421</c:v>
                </c:pt>
                <c:pt idx="11">
                  <c:v>22.33384337098</c:v>
                </c:pt>
                <c:pt idx="12">
                  <c:v>22.9945083967402</c:v>
                </c:pt>
                <c:pt idx="13">
                  <c:v>23.6091994959446</c:v>
                </c:pt>
                <c:pt idx="14">
                  <c:v>24.1834761685888</c:v>
                </c:pt>
                <c:pt idx="15">
                  <c:v>24.7219632618581</c:v>
                </c:pt>
                <c:pt idx="16">
                  <c:v>25.2285481951207</c:v>
                </c:pt>
                <c:pt idx="17">
                  <c:v>25.7065288890057</c:v>
                </c:pt>
                <c:pt idx="18">
                  <c:v>26.1587264645202</c:v>
                </c:pt>
                <c:pt idx="19">
                  <c:v>26.5875723109779</c:v>
                </c:pt>
                <c:pt idx="20">
                  <c:v>26.9951762047397</c:v>
                </c:pt>
                <c:pt idx="21">
                  <c:v>27.383380214405</c:v>
                </c:pt>
                <c:pt idx="22">
                  <c:v>27.7538018035371</c:v>
                </c:pt>
                <c:pt idx="23">
                  <c:v>28.1078686244119</c:v>
                </c:pt>
                <c:pt idx="24">
                  <c:v>28.4468468502265</c:v>
                </c:pt>
                <c:pt idx="25">
                  <c:v>28.7718644315359</c:v>
                </c:pt>
                <c:pt idx="26">
                  <c:v>29.083930328256</c:v>
                </c:pt>
                <c:pt idx="27">
                  <c:v>29.3839505232605</c:v>
                </c:pt>
                <c:pt idx="28">
                  <c:v>29.6727414415492</c:v>
                </c:pt>
                <c:pt idx="29">
                  <c:v>29.9510412624149</c:v>
                </c:pt>
                <c:pt idx="30">
                  <c:v>30.2195195085747</c:v>
                </c:pt>
                <c:pt idx="31">
                  <c:v>30.4787852171132</c:v>
                </c:pt>
                <c:pt idx="32">
                  <c:v>30.7293939360498</c:v>
                </c:pt>
                <c:pt idx="33">
                  <c:v>30.97185374287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 index curves'!$K$40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index curves'!$A$41:$A$74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</c:numCache>
            </c:numRef>
          </c:xVal>
          <c:yVal>
            <c:numRef>
              <c:f>'Site index curves'!$K$41:$K$74</c:f>
              <c:numCache>
                <c:formatCode>General</c:formatCode>
                <c:ptCount val="34"/>
                <c:pt idx="0">
                  <c:v>9.61005675932091</c:v>
                </c:pt>
                <c:pt idx="1">
                  <c:v>12.6484526150581</c:v>
                </c:pt>
                <c:pt idx="2">
                  <c:v>14.9894101280071</c:v>
                </c:pt>
                <c:pt idx="3">
                  <c:v>16.8837193445174</c:v>
                </c:pt>
                <c:pt idx="4">
                  <c:v>18.4684999307464</c:v>
                </c:pt>
                <c:pt idx="5">
                  <c:v>19.8265701750976</c:v>
                </c:pt>
                <c:pt idx="6">
                  <c:v>21.0116977189616</c:v>
                </c:pt>
                <c:pt idx="7">
                  <c:v>22.0607300544793</c:v>
                </c:pt>
                <c:pt idx="8">
                  <c:v>23</c:v>
                </c:pt>
                <c:pt idx="9">
                  <c:v>23.8489655684914</c:v>
                </c:pt>
                <c:pt idx="10">
                  <c:v>24.6224022328441</c:v>
                </c:pt>
                <c:pt idx="11">
                  <c:v>25.3317871348911</c:v>
                </c:pt>
                <c:pt idx="12">
                  <c:v>25.9862078848658</c:v>
                </c:pt>
                <c:pt idx="13">
                  <c:v>26.5929791499408</c:v>
                </c:pt>
                <c:pt idx="14">
                  <c:v>27.1580728691216</c:v>
                </c:pt>
                <c:pt idx="15">
                  <c:v>27.686425773369</c:v>
                </c:pt>
                <c:pt idx="16">
                  <c:v>28.1821638860147</c:v>
                </c:pt>
                <c:pt idx="17">
                  <c:v>28.6487694846923</c:v>
                </c:pt>
                <c:pt idx="18">
                  <c:v>29.0892073316339</c:v>
                </c:pt>
                <c:pt idx="19">
                  <c:v>29.5060215219666</c:v>
                </c:pt>
                <c:pt idx="20">
                  <c:v>29.9014107769615</c:v>
                </c:pt>
                <c:pt idx="21">
                  <c:v>30.2772876824385</c:v>
                </c:pt>
                <c:pt idx="22">
                  <c:v>30.6353258036627</c:v>
                </c:pt>
                <c:pt idx="23">
                  <c:v>30.9769975302979</c:v>
                </c:pt>
                <c:pt idx="24">
                  <c:v>31.303604751952</c:v>
                </c:pt>
                <c:pt idx="25">
                  <c:v>31.6163039305001</c:v>
                </c:pt>
                <c:pt idx="26">
                  <c:v>31.9161267508116</c:v>
                </c:pt>
                <c:pt idx="27">
                  <c:v>32.203997251105</c:v>
                </c:pt>
                <c:pt idx="28">
                  <c:v>32.4807461272384</c:v>
                </c:pt>
                <c:pt idx="29">
                  <c:v>32.7471227508428</c:v>
                </c:pt>
                <c:pt idx="30">
                  <c:v>33.0038053247952</c:v>
                </c:pt>
                <c:pt idx="31">
                  <c:v>33.2514095109147</c:v>
                </c:pt>
                <c:pt idx="32">
                  <c:v>33.4904957967054</c:v>
                </c:pt>
                <c:pt idx="33">
                  <c:v>33.72157581524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 index curves'!$L$40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 index curves'!$A$41:$A$74</c:f>
              <c:numCache>
                <c:formatCode>General</c:formatCode>
                <c:ptCount val="3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</c:numCache>
            </c:numRef>
          </c:xVal>
          <c:yVal>
            <c:numRef>
              <c:f>'Site index curves'!$L$41:$L$74</c:f>
              <c:numCache>
                <c:formatCode>General</c:formatCode>
                <c:ptCount val="34"/>
                <c:pt idx="0">
                  <c:v>12.119965844238</c:v>
                </c:pt>
                <c:pt idx="1">
                  <c:v>15.4116881168438</c:v>
                </c:pt>
                <c:pt idx="2">
                  <c:v>17.879232091256</c:v>
                </c:pt>
                <c:pt idx="3">
                  <c:v>19.8404217860714</c:v>
                </c:pt>
                <c:pt idx="4">
                  <c:v>21.4599179684999</c:v>
                </c:pt>
                <c:pt idx="5">
                  <c:v>22.83386624322</c:v>
                </c:pt>
                <c:pt idx="6">
                  <c:v>24.023209022633</c:v>
                </c:pt>
                <c:pt idx="7">
                  <c:v>25.0689577203122</c:v>
                </c:pt>
                <c:pt idx="8">
                  <c:v>26</c:v>
                </c:pt>
                <c:pt idx="9">
                  <c:v>26.8374296784712</c:v>
                </c:pt>
                <c:pt idx="10">
                  <c:v>27.5971051074548</c:v>
                </c:pt>
                <c:pt idx="11">
                  <c:v>28.2912394830444</c:v>
                </c:pt>
                <c:pt idx="12">
                  <c:v>28.9294313695269</c:v>
                </c:pt>
                <c:pt idx="13">
                  <c:v>29.5193560895431</c:v>
                </c:pt>
                <c:pt idx="14">
                  <c:v>30.0672434646606</c:v>
                </c:pt>
                <c:pt idx="15">
                  <c:v>30.5782164008435</c:v>
                </c:pt>
                <c:pt idx="16">
                  <c:v>31.0565361969926</c:v>
                </c:pt>
                <c:pt idx="17">
                  <c:v>31.5057837431493</c:v>
                </c:pt>
                <c:pt idx="18">
                  <c:v>31.9289956729389</c:v>
                </c:pt>
                <c:pt idx="19">
                  <c:v>32.328768240747</c:v>
                </c:pt>
                <c:pt idx="20">
                  <c:v>32.7073376663188</c:v>
                </c:pt>
                <c:pt idx="21">
                  <c:v>33.0666430498288</c:v>
                </c:pt>
                <c:pt idx="22">
                  <c:v>33.4083761932254</c:v>
                </c:pt>
                <c:pt idx="23">
                  <c:v>33.7340214574845</c:v>
                </c:pt>
                <c:pt idx="24">
                  <c:v>34.044887947661</c:v>
                </c:pt>
                <c:pt idx="25">
                  <c:v>34.3421357264563</c:v>
                </c:pt>
                <c:pt idx="26">
                  <c:v>34.6267973337172</c:v>
                </c:pt>
                <c:pt idx="27">
                  <c:v>34.8997955821084</c:v>
                </c:pt>
                <c:pt idx="28">
                  <c:v>35.1619583735284</c:v>
                </c:pt>
                <c:pt idx="29">
                  <c:v>35.4140311131424</c:v>
                </c:pt>
                <c:pt idx="30">
                  <c:v>35.656687171968</c:v>
                </c:pt>
                <c:pt idx="31">
                  <c:v>35.8905367534338</c:v>
                </c:pt>
                <c:pt idx="32">
                  <c:v>36.1161344462234</c:v>
                </c:pt>
                <c:pt idx="33">
                  <c:v>36.333985689274</c:v>
                </c:pt>
              </c:numCache>
            </c:numRef>
          </c:yVal>
          <c:smooth val="0"/>
        </c:ser>
        <c:axId val="66442134"/>
        <c:axId val="58876992"/>
      </c:scatterChart>
      <c:valAx>
        <c:axId val="6644213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61867266591676"/>
              <c:y val="0.875610032913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6992"/>
        <c:crossesAt val="0"/>
        <c:crossBetween val="midCat"/>
        <c:majorUnit val="5"/>
      </c:valAx>
      <c:valAx>
        <c:axId val="58876992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Altura dominante (m)</a:t>
                </a:r>
              </a:p>
            </c:rich>
          </c:tx>
          <c:layout>
            <c:manualLayout>
              <c:xMode val="edge"/>
              <c:yMode val="edge"/>
              <c:x val="0.0281214848143982"/>
              <c:y val="-0.111451594597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213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730033745782"/>
          <c:y val="0.913403699920554"/>
          <c:w val="0.710348706411699"/>
          <c:h val="0.06003858812847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ª rotação 
N0 médio, Iqe variável</a:t>
            </a:r>
          </a:p>
        </c:rich>
      </c:tx>
      <c:layout>
        <c:manualLayout>
          <c:xMode val="edge"/>
          <c:yMode val="edge"/>
          <c:x val="0.261095426312818"/>
          <c:y val="0.073764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285714285714"/>
          <c:y val="0.0645591085271318"/>
          <c:w val="0.877470355731225"/>
          <c:h val="0.79093992248062"/>
        </c:manualLayout>
      </c:layout>
      <c:scatterChart>
        <c:scatterStyle val="line"/>
        <c:varyColors val="0"/>
        <c:ser>
          <c:idx val="0"/>
          <c:order val="0"/>
          <c:tx>
            <c:strRef>
              <c:f>'Yield table'!$C$253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265:$B$2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D$265:$D$298</c:f>
              <c:numCache>
                <c:formatCode>General</c:formatCode>
                <c:ptCount val="34"/>
                <c:pt idx="0">
                  <c:v>1197.13182657038</c:v>
                </c:pt>
                <c:pt idx="1">
                  <c:v>1180.01075319623</c:v>
                </c:pt>
                <c:pt idx="2">
                  <c:v>1163.134541037</c:v>
                </c:pt>
                <c:pt idx="3">
                  <c:v>1146.49968815019</c:v>
                </c:pt>
                <c:pt idx="4">
                  <c:v>1130.10274267719</c:v>
                </c:pt>
                <c:pt idx="5">
                  <c:v>1113.94030212698</c:v>
                </c:pt>
                <c:pt idx="6">
                  <c:v>1098.00901267009</c:v>
                </c:pt>
                <c:pt idx="7">
                  <c:v>1082.30556844268</c:v>
                </c:pt>
                <c:pt idx="8">
                  <c:v>1066.82671086051</c:v>
                </c:pt>
                <c:pt idx="9">
                  <c:v>1051.56922794279</c:v>
                </c:pt>
                <c:pt idx="10">
                  <c:v>1036.52995364567</c:v>
                </c:pt>
                <c:pt idx="11">
                  <c:v>1021.70576720521</c:v>
                </c:pt>
                <c:pt idx="12">
                  <c:v>1007.09359248989</c:v>
                </c:pt>
                <c:pt idx="13">
                  <c:v>992.6903973622</c:v>
                </c:pt>
                <c:pt idx="14">
                  <c:v>978.493193049497</c:v>
                </c:pt>
                <c:pt idx="15">
                  <c:v>964.499033523802</c:v>
                </c:pt>
                <c:pt idx="16">
                  <c:v>950.705014890472</c:v>
                </c:pt>
                <c:pt idx="17">
                  <c:v>937.108274785625</c:v>
                </c:pt>
                <c:pt idx="18">
                  <c:v>923.705991782175</c:v>
                </c:pt>
                <c:pt idx="19">
                  <c:v>910.495384804364</c:v>
                </c:pt>
                <c:pt idx="20">
                  <c:v>897.473712550669</c:v>
                </c:pt>
                <c:pt idx="21">
                  <c:v>884.638272924962</c:v>
                </c:pt>
                <c:pt idx="22">
                  <c:v>871.986402475802</c:v>
                </c:pt>
                <c:pt idx="23">
                  <c:v>859.515475843748</c:v>
                </c:pt>
                <c:pt idx="24">
                  <c:v>847.222905216583</c:v>
                </c:pt>
                <c:pt idx="25">
                  <c:v>835.106139792315</c:v>
                </c:pt>
                <c:pt idx="26">
                  <c:v>823.162665249871</c:v>
                </c:pt>
                <c:pt idx="27">
                  <c:v>811.390003227356</c:v>
                </c:pt>
                <c:pt idx="28">
                  <c:v>799.785710807773</c:v>
                </c:pt>
                <c:pt idx="29">
                  <c:v>788.347380012098</c:v>
                </c:pt>
                <c:pt idx="30">
                  <c:v>777.072637299611</c:v>
                </c:pt>
                <c:pt idx="31">
                  <c:v>765.959143075361</c:v>
                </c:pt>
                <c:pt idx="32">
                  <c:v>755.004591204687</c:v>
                </c:pt>
                <c:pt idx="33">
                  <c:v>744.206708534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Yield table'!$C$303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D$315:$D$348</c:f>
              <c:numCache>
                <c:formatCode>General</c:formatCode>
                <c:ptCount val="34"/>
                <c:pt idx="0">
                  <c:v>1211.00252704872</c:v>
                </c:pt>
                <c:pt idx="1">
                  <c:v>1198.27563354566</c:v>
                </c:pt>
                <c:pt idx="2">
                  <c:v>1185.68249188425</c:v>
                </c:pt>
                <c:pt idx="3">
                  <c:v>1173.2216964147</c:v>
                </c:pt>
                <c:pt idx="4">
                  <c:v>1160.89185625976</c:v>
                </c:pt>
                <c:pt idx="5">
                  <c:v>1148.6915951594</c:v>
                </c:pt>
                <c:pt idx="6">
                  <c:v>1136.61955131727</c:v>
                </c:pt>
                <c:pt idx="7">
                  <c:v>1124.67437724867</c:v>
                </c:pt>
                <c:pt idx="8">
                  <c:v>1112.85473963012</c:v>
                </c:pt>
                <c:pt idx="9">
                  <c:v>1101.15931915056</c:v>
                </c:pt>
                <c:pt idx="10">
                  <c:v>1089.58681036407</c:v>
                </c:pt>
                <c:pt idx="11">
                  <c:v>1078.13592154418</c:v>
                </c:pt>
                <c:pt idx="12">
                  <c:v>1066.80537453966</c:v>
                </c:pt>
                <c:pt idx="13">
                  <c:v>1055.59390463187</c:v>
                </c:pt>
                <c:pt idx="14">
                  <c:v>1044.5002603936</c:v>
                </c:pt>
                <c:pt idx="15">
                  <c:v>1033.52320354934</c:v>
                </c:pt>
                <c:pt idx="16">
                  <c:v>1022.66150883714</c:v>
                </c:pt>
                <c:pt idx="17">
                  <c:v>1011.91396387175</c:v>
                </c:pt>
                <c:pt idx="18">
                  <c:v>1001.27936900939</c:v>
                </c:pt>
                <c:pt idx="19">
                  <c:v>990.756537213782</c:v>
                </c:pt>
                <c:pt idx="20">
                  <c:v>980.344293923662</c:v>
                </c:pt>
                <c:pt idx="21">
                  <c:v>970.041476921697</c:v>
                </c:pt>
                <c:pt idx="22">
                  <c:v>959.846936204741</c:v>
                </c:pt>
                <c:pt idx="23">
                  <c:v>949.759533855477</c:v>
                </c:pt>
                <c:pt idx="24">
                  <c:v>939.778143915397</c:v>
                </c:pt>
                <c:pt idx="25">
                  <c:v>929.901652259129</c:v>
                </c:pt>
                <c:pt idx="26">
                  <c:v>920.128956470076</c:v>
                </c:pt>
                <c:pt idx="27">
                  <c:v>910.45896571736</c:v>
                </c:pt>
                <c:pt idx="28">
                  <c:v>900.890600634067</c:v>
                </c:pt>
                <c:pt idx="29">
                  <c:v>891.42279319677</c:v>
                </c:pt>
                <c:pt idx="30">
                  <c:v>882.054486606308</c:v>
                </c:pt>
                <c:pt idx="31">
                  <c:v>872.784635169835</c:v>
                </c:pt>
                <c:pt idx="32">
                  <c:v>863.612204184092</c:v>
                </c:pt>
                <c:pt idx="33">
                  <c:v>854.5361698199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Yield table'!$C$35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65:$B$3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D$365:$D$398</c:f>
              <c:numCache>
                <c:formatCode>General</c:formatCode>
                <c:ptCount val="34"/>
                <c:pt idx="0">
                  <c:v>1225.03394193418</c:v>
                </c:pt>
                <c:pt idx="1">
                  <c:v>1216.82322814432</c:v>
                </c:pt>
                <c:pt idx="2">
                  <c:v>1208.66754615288</c:v>
                </c:pt>
                <c:pt idx="3">
                  <c:v>1200.56652711263</c:v>
                </c:pt>
                <c:pt idx="4">
                  <c:v>1192.51980464857</c:v>
                </c:pt>
                <c:pt idx="5">
                  <c:v>1184.52701484125</c:v>
                </c:pt>
                <c:pt idx="6">
                  <c:v>1176.58779621041</c:v>
                </c:pt>
                <c:pt idx="7">
                  <c:v>1168.70178969857</c:v>
                </c:pt>
                <c:pt idx="8">
                  <c:v>1160.86863865481</c:v>
                </c:pt>
                <c:pt idx="9">
                  <c:v>1153.08798881863</c:v>
                </c:pt>
                <c:pt idx="10">
                  <c:v>1145.35948830398</c:v>
                </c:pt>
                <c:pt idx="11">
                  <c:v>1137.68278758325</c:v>
                </c:pt>
                <c:pt idx="12">
                  <c:v>1130.05753947156</c:v>
                </c:pt>
                <c:pt idx="13">
                  <c:v>1122.48339911099</c:v>
                </c:pt>
                <c:pt idx="14">
                  <c:v>1114.96002395502</c:v>
                </c:pt>
                <c:pt idx="15">
                  <c:v>1107.48707375302</c:v>
                </c:pt>
                <c:pt idx="16">
                  <c:v>1100.06421053489</c:v>
                </c:pt>
                <c:pt idx="17">
                  <c:v>1092.69109859571</c:v>
                </c:pt>
                <c:pt idx="18">
                  <c:v>1085.36740448065</c:v>
                </c:pt>
                <c:pt idx="19">
                  <c:v>1078.09279696981</c:v>
                </c:pt>
                <c:pt idx="20">
                  <c:v>1070.86694706328</c:v>
                </c:pt>
                <c:pt idx="21">
                  <c:v>1063.68952796624</c:v>
                </c:pt>
                <c:pt idx="22">
                  <c:v>1056.56021507422</c:v>
                </c:pt>
                <c:pt idx="23">
                  <c:v>1049.47868595836</c:v>
                </c:pt>
                <c:pt idx="24">
                  <c:v>1042.44462035087</c:v>
                </c:pt>
                <c:pt idx="25">
                  <c:v>1035.45770013055</c:v>
                </c:pt>
                <c:pt idx="26">
                  <c:v>1028.51760930837</c:v>
                </c:pt>
                <c:pt idx="27">
                  <c:v>1021.62403401321</c:v>
                </c:pt>
                <c:pt idx="28">
                  <c:v>1014.77666247763</c:v>
                </c:pt>
                <c:pt idx="29">
                  <c:v>1007.9751850238</c:v>
                </c:pt>
                <c:pt idx="30">
                  <c:v>1001.21929404952</c:v>
                </c:pt>
                <c:pt idx="31">
                  <c:v>994.50868401422</c:v>
                </c:pt>
                <c:pt idx="32">
                  <c:v>987.843051425236</c:v>
                </c:pt>
                <c:pt idx="33">
                  <c:v>981.222094824029</c:v>
                </c:pt>
              </c:numCache>
            </c:numRef>
          </c:yVal>
          <c:smooth val="0"/>
        </c:ser>
        <c:axId val="88734489"/>
        <c:axId val="19901848"/>
      </c:scatterChart>
      <c:valAx>
        <c:axId val="88734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81761716544325"/>
              <c:y val="0.858163759689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1848"/>
        <c:crossesAt val="0"/>
        <c:crossBetween val="midCat"/>
      </c:valAx>
      <c:valAx>
        <c:axId val="19901848"/>
        <c:scaling>
          <c:orientation val="minMax"/>
          <c:max val="1500"/>
          <c:min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 (ha-1)</a:t>
                </a:r>
              </a:p>
            </c:rich>
          </c:tx>
          <c:layout>
            <c:manualLayout>
              <c:xMode val="edge"/>
              <c:yMode val="edge"/>
              <c:x val="0.0282326369282891"/>
              <c:y val="0.2148740310077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4489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526821005082"/>
          <c:y val="0.907703488372093"/>
          <c:w val="0.458159232072276"/>
          <c:h val="0.0640746124031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alhadia 
N0 médio, Iqe variável</a:t>
            </a:r>
          </a:p>
        </c:rich>
      </c:tx>
      <c:layout>
        <c:manualLayout>
          <c:xMode val="edge"/>
          <c:yMode val="edge"/>
          <c:x val="0.240750845792863"/>
          <c:y val="0.04881298449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028484120921"/>
          <c:y val="0.0500242248062016"/>
          <c:w val="0.916948597620867"/>
          <c:h val="0.826187015503876"/>
        </c:manualLayout>
      </c:layout>
      <c:scatterChart>
        <c:scatterStyle val="line"/>
        <c:varyColors val="0"/>
        <c:ser>
          <c:idx val="0"/>
          <c:order val="0"/>
          <c:tx>
            <c:strRef>
              <c:f>'Yield table'!$L$253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265:$B$2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M$265:$M$298</c:f>
              <c:numCache>
                <c:formatCode>General</c:formatCode>
                <c:ptCount val="34"/>
                <c:pt idx="0">
                  <c:v>1875</c:v>
                </c:pt>
                <c:pt idx="1">
                  <c:v>1864.12385416291</c:v>
                </c:pt>
                <c:pt idx="2">
                  <c:v>1853.31079661824</c:v>
                </c:pt>
                <c:pt idx="3">
                  <c:v>1842.56046141532</c:v>
                </c:pt>
                <c:pt idx="4">
                  <c:v>1831.87248472626</c:v>
                </c:pt>
                <c:pt idx="5">
                  <c:v>1821.24650483355</c:v>
                </c:pt>
                <c:pt idx="6">
                  <c:v>1810.68216211789</c:v>
                </c:pt>
                <c:pt idx="7">
                  <c:v>1800.179099046</c:v>
                </c:pt>
                <c:pt idx="8">
                  <c:v>1789.73696015848</c:v>
                </c:pt>
                <c:pt idx="9">
                  <c:v>1779.35539205784</c:v>
                </c:pt>
                <c:pt idx="10">
                  <c:v>1769.03404339649</c:v>
                </c:pt>
                <c:pt idx="11">
                  <c:v>1758.77256486489</c:v>
                </c:pt>
                <c:pt idx="12">
                  <c:v>1748.5706091797</c:v>
                </c:pt>
                <c:pt idx="13">
                  <c:v>1738.42783107203</c:v>
                </c:pt>
                <c:pt idx="14">
                  <c:v>1728.34388727577</c:v>
                </c:pt>
                <c:pt idx="15">
                  <c:v>1718.31843651595</c:v>
                </c:pt>
                <c:pt idx="16">
                  <c:v>1708.35113949723</c:v>
                </c:pt>
                <c:pt idx="17">
                  <c:v>1698.44165889237</c:v>
                </c:pt>
                <c:pt idx="18">
                  <c:v>1688.58965933082</c:v>
                </c:pt>
                <c:pt idx="19">
                  <c:v>1678.79480738742</c:v>
                </c:pt>
                <c:pt idx="20">
                  <c:v>1669.05677157105</c:v>
                </c:pt>
                <c:pt idx="21">
                  <c:v>1659.37522231346</c:v>
                </c:pt>
                <c:pt idx="22">
                  <c:v>1649.74983195809</c:v>
                </c:pt>
                <c:pt idx="23">
                  <c:v>1640.18027474898</c:v>
                </c:pt>
                <c:pt idx="24">
                  <c:v>1630.66622681976</c:v>
                </c:pt>
                <c:pt idx="25">
                  <c:v>1621.20736618269</c:v>
                </c:pt>
                <c:pt idx="26">
                  <c:v>1611.80337271775</c:v>
                </c:pt>
                <c:pt idx="27">
                  <c:v>1602.45392816182</c:v>
                </c:pt>
                <c:pt idx="28">
                  <c:v>1593.15871609787</c:v>
                </c:pt>
                <c:pt idx="29">
                  <c:v>1583.91742194432</c:v>
                </c:pt>
                <c:pt idx="30">
                  <c:v>1574.72973294434</c:v>
                </c:pt>
                <c:pt idx="31">
                  <c:v>1565.59533815527</c:v>
                </c:pt>
                <c:pt idx="32">
                  <c:v>1556.51392843813</c:v>
                </c:pt>
                <c:pt idx="33">
                  <c:v>1547.48519644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Yield table'!$C$303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M$315:$M$348</c:f>
              <c:numCache>
                <c:formatCode>General</c:formatCode>
                <c:ptCount val="34"/>
                <c:pt idx="0">
                  <c:v>1875</c:v>
                </c:pt>
                <c:pt idx="1">
                  <c:v>1865.95159098476</c:v>
                </c:pt>
                <c:pt idx="2">
                  <c:v>1856.94684794589</c:v>
                </c:pt>
                <c:pt idx="3">
                  <c:v>1847.98556015934</c:v>
                </c:pt>
                <c:pt idx="4">
                  <c:v>1839.06751791796</c:v>
                </c:pt>
                <c:pt idx="5">
                  <c:v>1830.19251252662</c:v>
                </c:pt>
                <c:pt idx="6">
                  <c:v>1821.3603362973</c:v>
                </c:pt>
                <c:pt idx="7">
                  <c:v>1812.57078254425</c:v>
                </c:pt>
                <c:pt idx="8">
                  <c:v>1803.82364557916</c:v>
                </c:pt>
                <c:pt idx="9">
                  <c:v>1795.11872070633</c:v>
                </c:pt>
                <c:pt idx="10">
                  <c:v>1786.45580421786</c:v>
                </c:pt>
                <c:pt idx="11">
                  <c:v>1777.83469338895</c:v>
                </c:pt>
                <c:pt idx="12">
                  <c:v>1769.25518647307</c:v>
                </c:pt>
                <c:pt idx="13">
                  <c:v>1760.71708269731</c:v>
                </c:pt>
                <c:pt idx="14">
                  <c:v>1752.22018225764</c:v>
                </c:pt>
                <c:pt idx="15">
                  <c:v>1743.76428631427</c:v>
                </c:pt>
                <c:pt idx="16">
                  <c:v>1735.34919698694</c:v>
                </c:pt>
                <c:pt idx="17">
                  <c:v>1726.97471735034</c:v>
                </c:pt>
                <c:pt idx="18">
                  <c:v>1718.64065142951</c:v>
                </c:pt>
                <c:pt idx="19">
                  <c:v>1710.34680419518</c:v>
                </c:pt>
                <c:pt idx="20">
                  <c:v>1702.0929815593</c:v>
                </c:pt>
                <c:pt idx="21">
                  <c:v>1693.87899037044</c:v>
                </c:pt>
                <c:pt idx="22">
                  <c:v>1685.70463840926</c:v>
                </c:pt>
                <c:pt idx="23">
                  <c:v>1677.56973438408</c:v>
                </c:pt>
                <c:pt idx="24">
                  <c:v>1669.47408792632</c:v>
                </c:pt>
                <c:pt idx="25">
                  <c:v>1661.4175095861</c:v>
                </c:pt>
                <c:pt idx="26">
                  <c:v>1653.3998108278</c:v>
                </c:pt>
                <c:pt idx="27">
                  <c:v>1645.42080402561</c:v>
                </c:pt>
                <c:pt idx="28">
                  <c:v>1637.48030245921</c:v>
                </c:pt>
                <c:pt idx="29">
                  <c:v>1629.57812030931</c:v>
                </c:pt>
                <c:pt idx="30">
                  <c:v>1621.71407265339</c:v>
                </c:pt>
                <c:pt idx="31">
                  <c:v>1613.88797546131</c:v>
                </c:pt>
                <c:pt idx="32">
                  <c:v>1606.09964559104</c:v>
                </c:pt>
                <c:pt idx="33">
                  <c:v>1598.34890078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Yield table'!$C$35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65:$B$3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M$365:$M$398</c:f>
              <c:numCache>
                <c:formatCode>General</c:formatCode>
                <c:ptCount val="34"/>
                <c:pt idx="0">
                  <c:v>1875</c:v>
                </c:pt>
                <c:pt idx="1">
                  <c:v>1867.51964881327</c:v>
                </c:pt>
                <c:pt idx="2">
                  <c:v>1860.06914064194</c:v>
                </c:pt>
                <c:pt idx="3">
                  <c:v>1852.64835642669</c:v>
                </c:pt>
                <c:pt idx="4">
                  <c:v>1845.25717758317</c:v>
                </c:pt>
                <c:pt idx="5">
                  <c:v>1837.89548600016</c:v>
                </c:pt>
                <c:pt idx="6">
                  <c:v>1830.5631640376</c:v>
                </c:pt>
                <c:pt idx="7">
                  <c:v>1823.26009452481</c:v>
                </c:pt>
                <c:pt idx="8">
                  <c:v>1815.98616075851</c:v>
                </c:pt>
                <c:pt idx="9">
                  <c:v>1808.74124650107</c:v>
                </c:pt>
                <c:pt idx="10">
                  <c:v>1801.52523597853</c:v>
                </c:pt>
                <c:pt idx="11">
                  <c:v>1794.33801387887</c:v>
                </c:pt>
                <c:pt idx="12">
                  <c:v>1787.17946535006</c:v>
                </c:pt>
                <c:pt idx="13">
                  <c:v>1780.04947599831</c:v>
                </c:pt>
                <c:pt idx="14">
                  <c:v>1772.94793188619</c:v>
                </c:pt>
                <c:pt idx="15">
                  <c:v>1765.87471953083</c:v>
                </c:pt>
                <c:pt idx="16">
                  <c:v>1758.82972590211</c:v>
                </c:pt>
                <c:pt idx="17">
                  <c:v>1751.81283842082</c:v>
                </c:pt>
                <c:pt idx="18">
                  <c:v>1744.82394495692</c:v>
                </c:pt>
                <c:pt idx="19">
                  <c:v>1737.8629338277</c:v>
                </c:pt>
                <c:pt idx="20">
                  <c:v>1730.929693796</c:v>
                </c:pt>
                <c:pt idx="21">
                  <c:v>1724.02411406847</c:v>
                </c:pt>
                <c:pt idx="22">
                  <c:v>1717.14608429373</c:v>
                </c:pt>
                <c:pt idx="23">
                  <c:v>1710.2954945607</c:v>
                </c:pt>
                <c:pt idx="24">
                  <c:v>1703.47223539676</c:v>
                </c:pt>
                <c:pt idx="25">
                  <c:v>1696.67619776603</c:v>
                </c:pt>
                <c:pt idx="26">
                  <c:v>1689.90727306765</c:v>
                </c:pt>
                <c:pt idx="27">
                  <c:v>1683.16535313403</c:v>
                </c:pt>
                <c:pt idx="28">
                  <c:v>1676.45033022908</c:v>
                </c:pt>
                <c:pt idx="29">
                  <c:v>1669.76209704656</c:v>
                </c:pt>
                <c:pt idx="30">
                  <c:v>1663.10054670832</c:v>
                </c:pt>
                <c:pt idx="31">
                  <c:v>1656.4655727626</c:v>
                </c:pt>
                <c:pt idx="32">
                  <c:v>1649.85706918234</c:v>
                </c:pt>
                <c:pt idx="33">
                  <c:v>1643.27493036346</c:v>
                </c:pt>
              </c:numCache>
            </c:numRef>
          </c:yVal>
          <c:smooth val="0"/>
        </c:ser>
        <c:axId val="98857437"/>
        <c:axId val="74247044"/>
      </c:scatterChart>
      <c:valAx>
        <c:axId val="98857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72006984612027"/>
              <c:y val="0.876695736434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7044"/>
        <c:crossesAt val="0"/>
        <c:crossBetween val="midCat"/>
      </c:valAx>
      <c:valAx>
        <c:axId val="74247044"/>
        <c:scaling>
          <c:orientation val="minMax"/>
          <c:max val="2100"/>
          <c:min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N (ha-1)</a:t>
                </a:r>
              </a:p>
            </c:rich>
          </c:tx>
          <c:layout>
            <c:manualLayout>
              <c:xMode val="edge"/>
              <c:yMode val="edge"/>
              <c:x val="0.0272836407290189"/>
              <c:y val="0.223473837209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7437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491651205937"/>
          <c:y val="0.907703488372093"/>
          <c:w val="0.442758921750518"/>
          <c:h val="0.0640746124031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ª rotação 
Iqe médio, N0 variável</a:t>
            </a:r>
          </a:p>
        </c:rich>
      </c:tx>
      <c:layout>
        <c:manualLayout>
          <c:xMode val="edge"/>
          <c:yMode val="edge"/>
          <c:x val="0.261095426312818"/>
          <c:y val="0.073773470623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6075663467"/>
          <c:y val="0.06480920654149"/>
          <c:w val="0.88729531338227"/>
          <c:h val="0.806783767413689"/>
        </c:manualLayout>
      </c:layout>
      <c:scatterChart>
        <c:scatterStyle val="line"/>
        <c:varyColors val="0"/>
        <c:ser>
          <c:idx val="0"/>
          <c:order val="0"/>
          <c:tx>
            <c:strRef>
              <c:f>'Yield table'!$D$453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65:$B$4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D$465:$D$498</c:f>
              <c:numCache>
                <c:formatCode>General</c:formatCode>
                <c:ptCount val="34"/>
                <c:pt idx="0">
                  <c:v>2410.22651297971</c:v>
                </c:pt>
                <c:pt idx="1">
                  <c:v>2381.02420148661</c:v>
                </c:pt>
                <c:pt idx="2">
                  <c:v>2352.17570528512</c:v>
                </c:pt>
                <c:pt idx="3">
                  <c:v>2323.67673754813</c:v>
                </c:pt>
                <c:pt idx="4">
                  <c:v>2295.52306338774</c:v>
                </c:pt>
                <c:pt idx="5">
                  <c:v>2267.71049922597</c:v>
                </c:pt>
                <c:pt idx="6">
                  <c:v>2240.23491217308</c:v>
                </c:pt>
                <c:pt idx="7">
                  <c:v>2213.09221941342</c:v>
                </c:pt>
                <c:pt idx="8">
                  <c:v>2186.27838759876</c:v>
                </c:pt>
                <c:pt idx="9">
                  <c:v>2159.78943224893</c:v>
                </c:pt>
                <c:pt idx="10">
                  <c:v>2133.62141715973</c:v>
                </c:pt>
                <c:pt idx="11">
                  <c:v>2107.77045381802</c:v>
                </c:pt>
                <c:pt idx="12">
                  <c:v>2082.2327008239</c:v>
                </c:pt>
                <c:pt idx="13">
                  <c:v>2057.00436331989</c:v>
                </c:pt>
                <c:pt idx="14">
                  <c:v>2032.08169242699</c:v>
                </c:pt>
                <c:pt idx="15">
                  <c:v>2007.46098468765</c:v>
                </c:pt>
                <c:pt idx="16">
                  <c:v>1983.13858151541</c:v>
                </c:pt>
                <c:pt idx="17">
                  <c:v>1959.11086865128</c:v>
                </c:pt>
                <c:pt idx="18">
                  <c:v>1935.37427562661</c:v>
                </c:pt>
                <c:pt idx="19">
                  <c:v>1911.92527523257</c:v>
                </c:pt>
                <c:pt idx="20">
                  <c:v>1888.76038299601</c:v>
                </c:pt>
                <c:pt idx="21">
                  <c:v>1865.87615666166</c:v>
                </c:pt>
                <c:pt idx="22">
                  <c:v>1843.26919568063</c:v>
                </c:pt>
                <c:pt idx="23">
                  <c:v>1820.93614070508</c:v>
                </c:pt>
                <c:pt idx="24">
                  <c:v>1798.87367308904</c:v>
                </c:pt>
                <c:pt idx="25">
                  <c:v>1777.07851439529</c:v>
                </c:pt>
                <c:pt idx="26">
                  <c:v>1755.54742590813</c:v>
                </c:pt>
                <c:pt idx="27">
                  <c:v>1734.27720815216</c:v>
                </c:pt>
                <c:pt idx="28">
                  <c:v>1713.26470041685</c:v>
                </c:pt>
                <c:pt idx="29">
                  <c:v>1692.50678028682</c:v>
                </c:pt>
                <c:pt idx="30">
                  <c:v>1672.00036317791</c:v>
                </c:pt>
                <c:pt idx="31">
                  <c:v>1651.74240187877</c:v>
                </c:pt>
                <c:pt idx="32">
                  <c:v>1631.72988609809</c:v>
                </c:pt>
                <c:pt idx="33">
                  <c:v>1611.959842017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Yield table'!$D$303</c:f>
              <c:strCache>
                <c:ptCount val="1"/>
                <c:pt idx="0">
                  <c:v>125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D$315:$D$348</c:f>
              <c:numCache>
                <c:formatCode>General</c:formatCode>
                <c:ptCount val="34"/>
                <c:pt idx="0">
                  <c:v>1211.00252704872</c:v>
                </c:pt>
                <c:pt idx="1">
                  <c:v>1198.27563354566</c:v>
                </c:pt>
                <c:pt idx="2">
                  <c:v>1185.68249188425</c:v>
                </c:pt>
                <c:pt idx="3">
                  <c:v>1173.2216964147</c:v>
                </c:pt>
                <c:pt idx="4">
                  <c:v>1160.89185625976</c:v>
                </c:pt>
                <c:pt idx="5">
                  <c:v>1148.6915951594</c:v>
                </c:pt>
                <c:pt idx="6">
                  <c:v>1136.61955131727</c:v>
                </c:pt>
                <c:pt idx="7">
                  <c:v>1124.67437724867</c:v>
                </c:pt>
                <c:pt idx="8">
                  <c:v>1112.85473963012</c:v>
                </c:pt>
                <c:pt idx="9">
                  <c:v>1101.15931915056</c:v>
                </c:pt>
                <c:pt idx="10">
                  <c:v>1089.58681036407</c:v>
                </c:pt>
                <c:pt idx="11">
                  <c:v>1078.13592154418</c:v>
                </c:pt>
                <c:pt idx="12">
                  <c:v>1066.80537453966</c:v>
                </c:pt>
                <c:pt idx="13">
                  <c:v>1055.59390463187</c:v>
                </c:pt>
                <c:pt idx="14">
                  <c:v>1044.5002603936</c:v>
                </c:pt>
                <c:pt idx="15">
                  <c:v>1033.52320354934</c:v>
                </c:pt>
                <c:pt idx="16">
                  <c:v>1022.66150883714</c:v>
                </c:pt>
                <c:pt idx="17">
                  <c:v>1011.91396387175</c:v>
                </c:pt>
                <c:pt idx="18">
                  <c:v>1001.27936900939</c:v>
                </c:pt>
                <c:pt idx="19">
                  <c:v>990.756537213782</c:v>
                </c:pt>
                <c:pt idx="20">
                  <c:v>980.344293923662</c:v>
                </c:pt>
                <c:pt idx="21">
                  <c:v>970.041476921697</c:v>
                </c:pt>
                <c:pt idx="22">
                  <c:v>959.846936204741</c:v>
                </c:pt>
                <c:pt idx="23">
                  <c:v>949.759533855477</c:v>
                </c:pt>
                <c:pt idx="24">
                  <c:v>939.778143915397</c:v>
                </c:pt>
                <c:pt idx="25">
                  <c:v>929.901652259129</c:v>
                </c:pt>
                <c:pt idx="26">
                  <c:v>920.128956470076</c:v>
                </c:pt>
                <c:pt idx="27">
                  <c:v>910.45896571736</c:v>
                </c:pt>
                <c:pt idx="28">
                  <c:v>900.890600634067</c:v>
                </c:pt>
                <c:pt idx="29">
                  <c:v>891.42279319677</c:v>
                </c:pt>
                <c:pt idx="30">
                  <c:v>882.054486606308</c:v>
                </c:pt>
                <c:pt idx="31">
                  <c:v>872.784635169835</c:v>
                </c:pt>
                <c:pt idx="32">
                  <c:v>863.612204184092</c:v>
                </c:pt>
                <c:pt idx="33">
                  <c:v>854.5361698199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Yield table'!$D$153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D$165:$D$198</c:f>
              <c:numCache>
                <c:formatCode>General</c:formatCode>
                <c:ptCount val="34"/>
                <c:pt idx="0">
                  <c:v>485.819957974684</c:v>
                </c:pt>
                <c:pt idx="1">
                  <c:v>481.183213304396</c:v>
                </c:pt>
                <c:pt idx="2">
                  <c:v>476.590722479148</c:v>
                </c:pt>
                <c:pt idx="3">
                  <c:v>472.042063133047</c:v>
                </c:pt>
                <c:pt idx="4">
                  <c:v>467.53681693133</c:v>
                </c:pt>
                <c:pt idx="5">
                  <c:v>463.074569531888</c:v>
                </c:pt>
                <c:pt idx="6">
                  <c:v>458.65491054716</c:v>
                </c:pt>
                <c:pt idx="7">
                  <c:v>454.277433506392</c:v>
                </c:pt>
                <c:pt idx="8">
                  <c:v>449.941735818253</c:v>
                </c:pt>
                <c:pt idx="9">
                  <c:v>445.647418733807</c:v>
                </c:pt>
                <c:pt idx="10">
                  <c:v>441.394087309846</c:v>
                </c:pt>
                <c:pt idx="11">
                  <c:v>437.18135037256</c:v>
                </c:pt>
                <c:pt idx="12">
                  <c:v>433.008820481569</c:v>
                </c:pt>
                <c:pt idx="13">
                  <c:v>428.876113894286</c:v>
                </c:pt>
                <c:pt idx="14">
                  <c:v>424.782850530625</c:v>
                </c:pt>
                <c:pt idx="15">
                  <c:v>420.728653938047</c:v>
                </c:pt>
                <c:pt idx="16">
                  <c:v>416.713151256936</c:v>
                </c:pt>
                <c:pt idx="17">
                  <c:v>412.735973186309</c:v>
                </c:pt>
                <c:pt idx="18">
                  <c:v>408.796753949854</c:v>
                </c:pt>
                <c:pt idx="19">
                  <c:v>404.895131262285</c:v>
                </c:pt>
                <c:pt idx="20">
                  <c:v>401.030746296026</c:v>
                </c:pt>
                <c:pt idx="21">
                  <c:v>397.203243648211</c:v>
                </c:pt>
                <c:pt idx="22">
                  <c:v>393.412271307995</c:v>
                </c:pt>
                <c:pt idx="23">
                  <c:v>389.657480624183</c:v>
                </c:pt>
                <c:pt idx="24">
                  <c:v>385.938526273164</c:v>
                </c:pt>
                <c:pt idx="25">
                  <c:v>382.25506622715</c:v>
                </c:pt>
                <c:pt idx="26">
                  <c:v>378.606761722724</c:v>
                </c:pt>
                <c:pt idx="27">
                  <c:v>374.99327722968</c:v>
                </c:pt>
                <c:pt idx="28">
                  <c:v>371.414280420168</c:v>
                </c:pt>
                <c:pt idx="29">
                  <c:v>367.869442138129</c:v>
                </c:pt>
                <c:pt idx="30">
                  <c:v>364.358436369024</c:v>
                </c:pt>
                <c:pt idx="31">
                  <c:v>360.880940209847</c:v>
                </c:pt>
                <c:pt idx="32">
                  <c:v>357.436633839433</c:v>
                </c:pt>
                <c:pt idx="33">
                  <c:v>354.025200489041</c:v>
                </c:pt>
              </c:numCache>
            </c:numRef>
          </c:yVal>
          <c:smooth val="0"/>
        </c:ser>
        <c:axId val="89195252"/>
        <c:axId val="97069714"/>
      </c:scatterChart>
      <c:valAx>
        <c:axId val="8919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72388481084133"/>
              <c:y val="0.88298001211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9714"/>
        <c:crossesAt val="0"/>
        <c:crossBetween val="midCat"/>
      </c:valAx>
      <c:valAx>
        <c:axId val="97069714"/>
        <c:scaling>
          <c:orientation val="minMax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N (ha-1)</a:t>
                </a:r>
              </a:p>
            </c:rich>
          </c:tx>
          <c:layout>
            <c:manualLayout>
              <c:xMode val="edge"/>
              <c:yMode val="edge"/>
              <c:x val="0.0283455674760023"/>
              <c:y val="0.193579648697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5252"/>
        <c:crossesAt val="0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8514963297572"/>
          <c:y val="0.907692307692308"/>
          <c:w val="0.56171654432524"/>
          <c:h val="0.0640823743185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alhadia 
Iqe médio, N0 variável</a:t>
            </a:r>
          </a:p>
        </c:rich>
      </c:tx>
      <c:layout>
        <c:manualLayout>
          <c:xMode val="edge"/>
          <c:yMode val="edge"/>
          <c:x val="0.240750845792863"/>
          <c:y val="0.0488070727867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028484120921"/>
          <c:y val="0.0500181664042631"/>
          <c:w val="0.916948597620867"/>
          <c:h val="0.824391425457188"/>
        </c:manualLayout>
      </c:layout>
      <c:scatterChart>
        <c:scatterStyle val="line"/>
        <c:varyColors val="0"/>
        <c:ser>
          <c:idx val="0"/>
          <c:order val="0"/>
          <c:tx>
            <c:strRef>
              <c:f>'Yield table'!$M$453</c:f>
              <c:strCache>
                <c:ptCount val="1"/>
                <c:pt idx="0">
                  <c:v>375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465:$K$4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M$465:$M$498</c:f>
              <c:numCache>
                <c:formatCode>General</c:formatCode>
                <c:ptCount val="34"/>
                <c:pt idx="0">
                  <c:v>3750</c:v>
                </c:pt>
                <c:pt idx="1">
                  <c:v>3722.81774533771</c:v>
                </c:pt>
                <c:pt idx="2">
                  <c:v>3695.83252400037</c:v>
                </c:pt>
                <c:pt idx="3">
                  <c:v>3669.04290777196</c:v>
                </c:pt>
                <c:pt idx="4">
                  <c:v>3642.44747878904</c:v>
                </c:pt>
                <c:pt idx="5">
                  <c:v>3616.04482946573</c:v>
                </c:pt>
                <c:pt idx="6">
                  <c:v>3589.83356241912</c:v>
                </c:pt>
                <c:pt idx="7">
                  <c:v>3563.81229039541</c:v>
                </c:pt>
                <c:pt idx="8">
                  <c:v>3537.97963619644</c:v>
                </c:pt>
                <c:pt idx="9">
                  <c:v>3512.33423260682</c:v>
                </c:pt>
                <c:pt idx="10">
                  <c:v>3486.87472232155</c:v>
                </c:pt>
                <c:pt idx="11">
                  <c:v>3461.59975787418</c:v>
                </c:pt>
                <c:pt idx="12">
                  <c:v>3436.50800156553</c:v>
                </c:pt>
                <c:pt idx="13">
                  <c:v>3411.59812539285</c:v>
                </c:pt>
                <c:pt idx="14">
                  <c:v>3386.86881097957</c:v>
                </c:pt>
                <c:pt idx="15">
                  <c:v>3362.31874950549</c:v>
                </c:pt>
                <c:pt idx="16">
                  <c:v>3337.94664163753</c:v>
                </c:pt>
                <c:pt idx="17">
                  <c:v>3313.75119746096</c:v>
                </c:pt>
                <c:pt idx="18">
                  <c:v>3289.73113641114</c:v>
                </c:pt>
                <c:pt idx="19">
                  <c:v>3265.8851872057</c:v>
                </c:pt>
                <c:pt idx="20">
                  <c:v>3242.21208777733</c:v>
                </c:pt>
                <c:pt idx="21">
                  <c:v>3218.7105852069</c:v>
                </c:pt>
                <c:pt idx="22">
                  <c:v>3195.37943565722</c:v>
                </c:pt>
                <c:pt idx="23">
                  <c:v>3172.21740430717</c:v>
                </c:pt>
                <c:pt idx="24">
                  <c:v>3149.22326528637</c:v>
                </c:pt>
                <c:pt idx="25">
                  <c:v>3126.39580161026</c:v>
                </c:pt>
                <c:pt idx="26">
                  <c:v>3103.73380511573</c:v>
                </c:pt>
                <c:pt idx="27">
                  <c:v>3081.23607639717</c:v>
                </c:pt>
                <c:pt idx="28">
                  <c:v>3058.90142474297</c:v>
                </c:pt>
                <c:pt idx="29">
                  <c:v>3036.72866807252</c:v>
                </c:pt>
                <c:pt idx="30">
                  <c:v>3014.71663287363</c:v>
                </c:pt>
                <c:pt idx="31">
                  <c:v>2992.86415414046</c:v>
                </c:pt>
                <c:pt idx="32">
                  <c:v>2971.1700753118</c:v>
                </c:pt>
                <c:pt idx="33">
                  <c:v>2949.63324820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Yield table'!$M$303</c:f>
              <c:strCache>
                <c:ptCount val="1"/>
                <c:pt idx="0">
                  <c:v>187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315:$K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M$315:$M$348</c:f>
              <c:numCache>
                <c:formatCode>General</c:formatCode>
                <c:ptCount val="34"/>
                <c:pt idx="0">
                  <c:v>1875</c:v>
                </c:pt>
                <c:pt idx="1">
                  <c:v>1865.95159098476</c:v>
                </c:pt>
                <c:pt idx="2">
                  <c:v>1856.94684794589</c:v>
                </c:pt>
                <c:pt idx="3">
                  <c:v>1847.98556015934</c:v>
                </c:pt>
                <c:pt idx="4">
                  <c:v>1839.06751791796</c:v>
                </c:pt>
                <c:pt idx="5">
                  <c:v>1830.19251252662</c:v>
                </c:pt>
                <c:pt idx="6">
                  <c:v>1821.3603362973</c:v>
                </c:pt>
                <c:pt idx="7">
                  <c:v>1812.57078254425</c:v>
                </c:pt>
                <c:pt idx="8">
                  <c:v>1803.82364557916</c:v>
                </c:pt>
                <c:pt idx="9">
                  <c:v>1795.11872070633</c:v>
                </c:pt>
                <c:pt idx="10">
                  <c:v>1786.45580421786</c:v>
                </c:pt>
                <c:pt idx="11">
                  <c:v>1777.83469338895</c:v>
                </c:pt>
                <c:pt idx="12">
                  <c:v>1769.25518647307</c:v>
                </c:pt>
                <c:pt idx="13">
                  <c:v>1760.71708269731</c:v>
                </c:pt>
                <c:pt idx="14">
                  <c:v>1752.22018225764</c:v>
                </c:pt>
                <c:pt idx="15">
                  <c:v>1743.76428631427</c:v>
                </c:pt>
                <c:pt idx="16">
                  <c:v>1735.34919698694</c:v>
                </c:pt>
                <c:pt idx="17">
                  <c:v>1726.97471735034</c:v>
                </c:pt>
                <c:pt idx="18">
                  <c:v>1718.64065142951</c:v>
                </c:pt>
                <c:pt idx="19">
                  <c:v>1710.34680419518</c:v>
                </c:pt>
                <c:pt idx="20">
                  <c:v>1702.0929815593</c:v>
                </c:pt>
                <c:pt idx="21">
                  <c:v>1693.87899037044</c:v>
                </c:pt>
                <c:pt idx="22">
                  <c:v>1685.70463840926</c:v>
                </c:pt>
                <c:pt idx="23">
                  <c:v>1677.56973438408</c:v>
                </c:pt>
                <c:pt idx="24">
                  <c:v>1669.47408792632</c:v>
                </c:pt>
                <c:pt idx="25">
                  <c:v>1661.4175095861</c:v>
                </c:pt>
                <c:pt idx="26">
                  <c:v>1653.3998108278</c:v>
                </c:pt>
                <c:pt idx="27">
                  <c:v>1645.42080402561</c:v>
                </c:pt>
                <c:pt idx="28">
                  <c:v>1637.48030245921</c:v>
                </c:pt>
                <c:pt idx="29">
                  <c:v>1629.57812030931</c:v>
                </c:pt>
                <c:pt idx="30">
                  <c:v>1621.71407265339</c:v>
                </c:pt>
                <c:pt idx="31">
                  <c:v>1613.88797546131</c:v>
                </c:pt>
                <c:pt idx="32">
                  <c:v>1606.09964559104</c:v>
                </c:pt>
                <c:pt idx="33">
                  <c:v>1598.34890078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Yield table'!$M$153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65:$K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M$165:$M$198</c:f>
              <c:numCache>
                <c:formatCode>General</c:formatCode>
                <c:ptCount val="34"/>
                <c:pt idx="0">
                  <c:v>750</c:v>
                </c:pt>
                <c:pt idx="1">
                  <c:v>747.473016683007</c:v>
                </c:pt>
                <c:pt idx="2">
                  <c:v>744.954547558926</c:v>
                </c:pt>
                <c:pt idx="3">
                  <c:v>742.444563940794</c:v>
                </c:pt>
                <c:pt idx="4">
                  <c:v>739.943037238299</c:v>
                </c:pt>
                <c:pt idx="5">
                  <c:v>737.449938957464</c:v>
                </c:pt>
                <c:pt idx="6">
                  <c:v>734.965240700313</c:v>
                </c:pt>
                <c:pt idx="7">
                  <c:v>732.488914164554</c:v>
                </c:pt>
                <c:pt idx="8">
                  <c:v>730.020931143252</c:v>
                </c:pt>
                <c:pt idx="9">
                  <c:v>727.561263524513</c:v>
                </c:pt>
                <c:pt idx="10">
                  <c:v>725.109883291157</c:v>
                </c:pt>
                <c:pt idx="11">
                  <c:v>722.666762520405</c:v>
                </c:pt>
                <c:pt idx="12">
                  <c:v>720.231873383559</c:v>
                </c:pt>
                <c:pt idx="13">
                  <c:v>717.805188145684</c:v>
                </c:pt>
                <c:pt idx="14">
                  <c:v>715.38667916529</c:v>
                </c:pt>
                <c:pt idx="15">
                  <c:v>712.976318894023</c:v>
                </c:pt>
                <c:pt idx="16">
                  <c:v>710.574079876348</c:v>
                </c:pt>
                <c:pt idx="17">
                  <c:v>708.179934749235</c:v>
                </c:pt>
                <c:pt idx="18">
                  <c:v>705.793856241847</c:v>
                </c:pt>
                <c:pt idx="19">
                  <c:v>703.415817175235</c:v>
                </c:pt>
                <c:pt idx="20">
                  <c:v>701.04579046202</c:v>
                </c:pt>
                <c:pt idx="21">
                  <c:v>698.683749106093</c:v>
                </c:pt>
                <c:pt idx="22">
                  <c:v>696.329666202299</c:v>
                </c:pt>
                <c:pt idx="23">
                  <c:v>693.983514936138</c:v>
                </c:pt>
                <c:pt idx="24">
                  <c:v>691.645268583456</c:v>
                </c:pt>
                <c:pt idx="25">
                  <c:v>689.314900510139</c:v>
                </c:pt>
                <c:pt idx="26">
                  <c:v>686.992384171814</c:v>
                </c:pt>
                <c:pt idx="27">
                  <c:v>684.677693113542</c:v>
                </c:pt>
                <c:pt idx="28">
                  <c:v>682.370800969522</c:v>
                </c:pt>
                <c:pt idx="29">
                  <c:v>680.071681462784</c:v>
                </c:pt>
                <c:pt idx="30">
                  <c:v>677.780308404896</c:v>
                </c:pt>
                <c:pt idx="31">
                  <c:v>675.496655695662</c:v>
                </c:pt>
                <c:pt idx="32">
                  <c:v>673.220697322826</c:v>
                </c:pt>
                <c:pt idx="33">
                  <c:v>670.952407361773</c:v>
                </c:pt>
              </c:numCache>
            </c:numRef>
          </c:yVal>
          <c:smooth val="0"/>
        </c:ser>
        <c:axId val="35039765"/>
        <c:axId val="41681666"/>
      </c:scatterChart>
      <c:valAx>
        <c:axId val="3503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72006984612027"/>
              <c:y val="0.873682935690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1666"/>
        <c:crossesAt val="0"/>
        <c:crossBetween val="midCat"/>
      </c:valAx>
      <c:valAx>
        <c:axId val="41681666"/>
        <c:scaling>
          <c:orientation val="minMax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N (ha-1)</a:t>
                </a:r>
              </a:p>
            </c:rich>
          </c:tx>
          <c:layout>
            <c:manualLayout>
              <c:xMode val="edge"/>
              <c:yMode val="edge"/>
              <c:x val="0.0272836407290189"/>
              <c:y val="0.220419038391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9765"/>
        <c:crossesAt val="0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180617701626"/>
          <c:y val="0.907714666343708"/>
          <c:w val="0.54283531594456"/>
          <c:h val="0.0640668523676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ª rotação 
Npl médio, Iqe variável</a:t>
            </a:r>
          </a:p>
        </c:rich>
      </c:tx>
      <c:layout>
        <c:manualLayout>
          <c:xMode val="edge"/>
          <c:yMode val="edge"/>
          <c:x val="0.248898927159797"/>
          <c:y val="0.073773470623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6075663467"/>
          <c:y val="0.06480920654149"/>
          <c:w val="0.88729531338227"/>
          <c:h val="0.807874015748032"/>
        </c:manualLayout>
      </c:layout>
      <c:scatterChart>
        <c:scatterStyle val="line"/>
        <c:varyColors val="0"/>
        <c:ser>
          <c:idx val="0"/>
          <c:order val="0"/>
          <c:tx>
            <c:strRef>
              <c:f>'Yield table'!$C$253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265:$B$2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E$265:$E$298</c:f>
              <c:numCache>
                <c:formatCode>General</c:formatCode>
                <c:ptCount val="34"/>
                <c:pt idx="0">
                  <c:v>0.731666200923918</c:v>
                </c:pt>
                <c:pt idx="1">
                  <c:v>1.9590814171039</c:v>
                </c:pt>
                <c:pt idx="2">
                  <c:v>3.46990944415557</c:v>
                </c:pt>
                <c:pt idx="3">
                  <c:v>5.0294976018192</c:v>
                </c:pt>
                <c:pt idx="4">
                  <c:v>6.51897445661332</c:v>
                </c:pt>
                <c:pt idx="5">
                  <c:v>7.89046463276494</c:v>
                </c:pt>
                <c:pt idx="6">
                  <c:v>9.13169576786013</c:v>
                </c:pt>
                <c:pt idx="7">
                  <c:v>10.246567095897</c:v>
                </c:pt>
                <c:pt idx="8">
                  <c:v>11.2454997795734</c:v>
                </c:pt>
                <c:pt idx="9">
                  <c:v>12.1408629477561</c:v>
                </c:pt>
                <c:pt idx="10">
                  <c:v>12.944904719001</c:v>
                </c:pt>
                <c:pt idx="11">
                  <c:v>13.6688945365306</c:v>
                </c:pt>
                <c:pt idx="12">
                  <c:v>14.3228406770037</c:v>
                </c:pt>
                <c:pt idx="13">
                  <c:v>14.915471963975</c:v>
                </c:pt>
                <c:pt idx="14">
                  <c:v>15.4543322874324</c:v>
                </c:pt>
                <c:pt idx="15">
                  <c:v>15.9459150441325</c:v>
                </c:pt>
                <c:pt idx="16">
                  <c:v>16.3958033908007</c:v>
                </c:pt>
                <c:pt idx="17">
                  <c:v>16.8088013465761</c:v>
                </c:pt>
                <c:pt idx="18">
                  <c:v>17.1890501430952</c:v>
                </c:pt>
                <c:pt idx="19">
                  <c:v>17.5401286811433</c:v>
                </c:pt>
                <c:pt idx="20">
                  <c:v>17.865138957532</c:v>
                </c:pt>
                <c:pt idx="21">
                  <c:v>18.1667781114562</c:v>
                </c:pt>
                <c:pt idx="22">
                  <c:v>18.4473989346877</c:v>
                </c:pt>
                <c:pt idx="23">
                  <c:v>18.7090606139427</c:v>
                </c:pt>
                <c:pt idx="24">
                  <c:v>18.9535712873494</c:v>
                </c:pt>
                <c:pt idx="25">
                  <c:v>19.1825237791658</c:v>
                </c:pt>
                <c:pt idx="26">
                  <c:v>19.3973256647248</c:v>
                </c:pt>
                <c:pt idx="27">
                  <c:v>19.5992246265832</c:v>
                </c:pt>
                <c:pt idx="28">
                  <c:v>19.7893298978839</c:v>
                </c:pt>
                <c:pt idx="29">
                  <c:v>19.9686304498277</c:v>
                </c:pt>
                <c:pt idx="30">
                  <c:v>20.1380104644752</c:v>
                </c:pt>
                <c:pt idx="31">
                  <c:v>20.298262538732</c:v>
                </c:pt>
                <c:pt idx="32">
                  <c:v>20.4500989871154</c:v>
                </c:pt>
                <c:pt idx="33">
                  <c:v>20.5941615468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Yield table'!$C$303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E$315:$E$348</c:f>
              <c:numCache>
                <c:formatCode>General</c:formatCode>
                <c:ptCount val="34"/>
                <c:pt idx="0">
                  <c:v>2.60489920675222</c:v>
                </c:pt>
                <c:pt idx="1">
                  <c:v>4.65676893328131</c:v>
                </c:pt>
                <c:pt idx="2">
                  <c:v>6.75667215493658</c:v>
                </c:pt>
                <c:pt idx="3">
                  <c:v>8.77340637182305</c:v>
                </c:pt>
                <c:pt idx="4">
                  <c:v>10.6576901895763</c:v>
                </c:pt>
                <c:pt idx="5">
                  <c:v>12.3969338294722</c:v>
                </c:pt>
                <c:pt idx="6">
                  <c:v>13.9944356748908</c:v>
                </c:pt>
                <c:pt idx="7">
                  <c:v>15.4599051679233</c:v>
                </c:pt>
                <c:pt idx="8">
                  <c:v>16.8051323608351</c:v>
                </c:pt>
                <c:pt idx="9">
                  <c:v>18.0420314391293</c:v>
                </c:pt>
                <c:pt idx="10">
                  <c:v>19.1817987369474</c:v>
                </c:pt>
                <c:pt idx="11">
                  <c:v>20.2345987054103</c:v>
                </c:pt>
                <c:pt idx="12">
                  <c:v>21.2094980907347</c:v>
                </c:pt>
                <c:pt idx="13">
                  <c:v>22.1145125401678</c:v>
                </c:pt>
                <c:pt idx="14">
                  <c:v>22.9566992143173</c:v>
                </c:pt>
                <c:pt idx="15">
                  <c:v>23.742263123846</c:v>
                </c:pt>
                <c:pt idx="16">
                  <c:v>24.4766619599372</c:v>
                </c:pt>
                <c:pt idx="17">
                  <c:v>25.1647027561286</c:v>
                </c:pt>
                <c:pt idx="18">
                  <c:v>25.8106279996721</c:v>
                </c:pt>
                <c:pt idx="19">
                  <c:v>26.4181908979753</c:v>
                </c:pt>
                <c:pt idx="20">
                  <c:v>26.9907204660166</c:v>
                </c:pt>
                <c:pt idx="21">
                  <c:v>27.5311774847715</c:v>
                </c:pt>
                <c:pt idx="22">
                  <c:v>28.0422024760801</c:v>
                </c:pt>
                <c:pt idx="23">
                  <c:v>28.5261567965777</c:v>
                </c:pt>
                <c:pt idx="24">
                  <c:v>28.9851578507867</c:v>
                </c:pt>
                <c:pt idx="25">
                  <c:v>29.4211093014749</c:v>
                </c:pt>
                <c:pt idx="26">
                  <c:v>29.835727033796</c:v>
                </c:pt>
                <c:pt idx="27">
                  <c:v>30.2305615176509</c:v>
                </c:pt>
                <c:pt idx="28">
                  <c:v>30.6070171135748</c:v>
                </c:pt>
                <c:pt idx="29">
                  <c:v>30.9663687818597</c:v>
                </c:pt>
                <c:pt idx="30">
                  <c:v>31.3097765817864</c:v>
                </c:pt>
                <c:pt idx="31">
                  <c:v>31.6382982864023</c:v>
                </c:pt>
                <c:pt idx="32">
                  <c:v>31.9529003867448</c:v>
                </c:pt>
                <c:pt idx="33">
                  <c:v>32.25446771629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Yield table'!$C$35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65:$B$3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E$365:$E$398</c:f>
              <c:numCache>
                <c:formatCode>General</c:formatCode>
                <c:ptCount val="34"/>
                <c:pt idx="0">
                  <c:v>8.24961794171914</c:v>
                </c:pt>
                <c:pt idx="1">
                  <c:v>11.1234045322888</c:v>
                </c:pt>
                <c:pt idx="2">
                  <c:v>13.6626488894677</c:v>
                </c:pt>
                <c:pt idx="3">
                  <c:v>15.9147172021296</c:v>
                </c:pt>
                <c:pt idx="4">
                  <c:v>17.9256737042061</c:v>
                </c:pt>
                <c:pt idx="5">
                  <c:v>19.7341302028215</c:v>
                </c:pt>
                <c:pt idx="6">
                  <c:v>21.371333692955</c:v>
                </c:pt>
                <c:pt idx="7">
                  <c:v>22.862440176938</c:v>
                </c:pt>
                <c:pt idx="8">
                  <c:v>24.2278004858104</c:v>
                </c:pt>
                <c:pt idx="9">
                  <c:v>25.4840165900351</c:v>
                </c:pt>
                <c:pt idx="10">
                  <c:v>26.6447602189381</c:v>
                </c:pt>
                <c:pt idx="11">
                  <c:v>27.721396635819</c:v>
                </c:pt>
                <c:pt idx="12">
                  <c:v>28.7234592902629</c:v>
                </c:pt>
                <c:pt idx="13">
                  <c:v>29.6590128704743</c:v>
                </c:pt>
                <c:pt idx="14">
                  <c:v>30.5349332240316</c:v>
                </c:pt>
                <c:pt idx="15">
                  <c:v>31.3571251570502</c:v>
                </c:pt>
                <c:pt idx="16">
                  <c:v>32.1306934963699</c:v>
                </c:pt>
                <c:pt idx="17">
                  <c:v>32.8600786927348</c:v>
                </c:pt>
                <c:pt idx="18">
                  <c:v>33.5491652774882</c:v>
                </c:pt>
                <c:pt idx="19">
                  <c:v>34.2013693459228</c:v>
                </c:pt>
                <c:pt idx="20">
                  <c:v>34.8197096907258</c:v>
                </c:pt>
                <c:pt idx="21">
                  <c:v>35.4068660790134</c:v>
                </c:pt>
                <c:pt idx="22">
                  <c:v>35.965227336065</c:v>
                </c:pt>
                <c:pt idx="23">
                  <c:v>36.4969312834836</c:v>
                </c:pt>
                <c:pt idx="24">
                  <c:v>37.0038981195268</c:v>
                </c:pt>
                <c:pt idx="25">
                  <c:v>37.4878584825963</c:v>
                </c:pt>
                <c:pt idx="26">
                  <c:v>37.9503771752854</c:v>
                </c:pt>
                <c:pt idx="27">
                  <c:v>38.3928733244049</c:v>
                </c:pt>
                <c:pt idx="28">
                  <c:v>38.8166375964329</c:v>
                </c:pt>
                <c:pt idx="29">
                  <c:v>39.2228469664888</c:v>
                </c:pt>
                <c:pt idx="30">
                  <c:v>39.612577443866</c:v>
                </c:pt>
                <c:pt idx="31">
                  <c:v>39.9868150821604</c:v>
                </c:pt>
                <c:pt idx="32">
                  <c:v>40.3464655425056</c:v>
                </c:pt>
                <c:pt idx="33">
                  <c:v>40.6923624308647</c:v>
                </c:pt>
              </c:numCache>
            </c:numRef>
          </c:yVal>
          <c:smooth val="0"/>
        </c:ser>
        <c:axId val="89305426"/>
        <c:axId val="32751086"/>
      </c:scatterChart>
      <c:valAx>
        <c:axId val="89305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5081874647092"/>
              <c:y val="0.88298001211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1086"/>
        <c:crossesAt val="0"/>
        <c:crossBetween val="midCat"/>
      </c:valAx>
      <c:valAx>
        <c:axId val="32751086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Área basal (m2 ha-1)</a:t>
                </a:r>
              </a:p>
            </c:rich>
          </c:tx>
          <c:layout>
            <c:manualLayout>
              <c:xMode val="edge"/>
              <c:yMode val="edge"/>
              <c:x val="0.0283455674760023"/>
              <c:y val="-0.167655966081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542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232072275551"/>
          <c:y val="0.907692307692308"/>
          <c:w val="0.458159232072276"/>
          <c:h val="0.0640823743185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alhadia 
N0 médio, Iqe variável</a:t>
            </a:r>
          </a:p>
        </c:rich>
      </c:tx>
      <c:layout>
        <c:manualLayout>
          <c:xMode val="edge"/>
          <c:yMode val="edge"/>
          <c:x val="0.240750845792863"/>
          <c:y val="0.04881298449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191967696169"/>
          <c:y val="0.0512354651162791"/>
          <c:w val="0.921423114700426"/>
          <c:h val="0.835392441860465"/>
        </c:manualLayout>
      </c:layout>
      <c:scatterChart>
        <c:scatterStyle val="line"/>
        <c:varyColors val="0"/>
        <c:ser>
          <c:idx val="0"/>
          <c:order val="0"/>
          <c:tx>
            <c:strRef>
              <c:f>'Yield table'!$L$253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265:$B$2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N$265:$N$298</c:f>
              <c:numCache>
                <c:formatCode>General</c:formatCode>
                <c:ptCount val="34"/>
                <c:pt idx="0">
                  <c:v>1.59824103903403</c:v>
                </c:pt>
                <c:pt idx="1">
                  <c:v>3.09244251556532</c:v>
                </c:pt>
                <c:pt idx="2">
                  <c:v>4.62840857760572</c:v>
                </c:pt>
                <c:pt idx="3">
                  <c:v>6.07935453532962</c:v>
                </c:pt>
                <c:pt idx="4">
                  <c:v>7.40364482452133</c:v>
                </c:pt>
                <c:pt idx="5">
                  <c:v>8.59568532904095</c:v>
                </c:pt>
                <c:pt idx="6">
                  <c:v>9.6637851258475</c:v>
                </c:pt>
                <c:pt idx="7">
                  <c:v>10.6207256168045</c:v>
                </c:pt>
                <c:pt idx="8">
                  <c:v>11.4798651815895</c:v>
                </c:pt>
                <c:pt idx="9">
                  <c:v>12.2536292099716</c:v>
                </c:pt>
                <c:pt idx="10">
                  <c:v>12.9530240418907</c:v>
                </c:pt>
                <c:pt idx="11">
                  <c:v>13.5875811149041</c:v>
                </c:pt>
                <c:pt idx="12">
                  <c:v>14.1654700341363</c:v>
                </c:pt>
                <c:pt idx="13">
                  <c:v>14.6936658330765</c:v>
                </c:pt>
                <c:pt idx="14">
                  <c:v>15.1781213392511</c:v>
                </c:pt>
                <c:pt idx="15">
                  <c:v>15.6239251856836</c:v>
                </c:pt>
                <c:pt idx="16">
                  <c:v>16.0354392876469</c:v>
                </c:pt>
                <c:pt idx="17">
                  <c:v>16.4164153667246</c:v>
                </c:pt>
                <c:pt idx="18">
                  <c:v>16.7700924008382</c:v>
                </c:pt>
                <c:pt idx="19">
                  <c:v>17.0992775965459</c:v>
                </c:pt>
                <c:pt idx="20">
                  <c:v>17.4064135051684</c:v>
                </c:pt>
                <c:pt idx="21">
                  <c:v>17.693633653154</c:v>
                </c:pt>
                <c:pt idx="22">
                  <c:v>17.9628087214816</c:v>
                </c:pt>
                <c:pt idx="23">
                  <c:v>18.2155849735958</c:v>
                </c:pt>
                <c:pt idx="24">
                  <c:v>18.4534163301615</c:v>
                </c:pt>
                <c:pt idx="25">
                  <c:v>18.6775912318518</c:v>
                </c:pt>
                <c:pt idx="26">
                  <c:v>18.8892552179475</c:v>
                </c:pt>
                <c:pt idx="27">
                  <c:v>19.0894299740425</c:v>
                </c:pt>
                <c:pt idx="28">
                  <c:v>19.2790294607339</c:v>
                </c:pt>
                <c:pt idx="29">
                  <c:v>19.4588736210687</c:v>
                </c:pt>
                <c:pt idx="30">
                  <c:v>19.6297000726124</c:v>
                </c:pt>
                <c:pt idx="31">
                  <c:v>19.7921741159839</c:v>
                </c:pt>
                <c:pt idx="32">
                  <c:v>19.946897332014</c:v>
                </c:pt>
                <c:pt idx="33">
                  <c:v>20.0944149914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Yield table'!$L$30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N$315:$N$348</c:f>
              <c:numCache>
                <c:formatCode>General</c:formatCode>
                <c:ptCount val="34"/>
                <c:pt idx="0">
                  <c:v>4.98472957736568</c:v>
                </c:pt>
                <c:pt idx="1">
                  <c:v>7.51626606109098</c:v>
                </c:pt>
                <c:pt idx="2">
                  <c:v>9.86614920243031</c:v>
                </c:pt>
                <c:pt idx="3">
                  <c:v>12.00362407194</c:v>
                </c:pt>
                <c:pt idx="4">
                  <c:v>13.9381210467754</c:v>
                </c:pt>
                <c:pt idx="5">
                  <c:v>15.6902134195115</c:v>
                </c:pt>
                <c:pt idx="6">
                  <c:v>17.2819224835219</c:v>
                </c:pt>
                <c:pt idx="7">
                  <c:v>18.7335663114314</c:v>
                </c:pt>
                <c:pt idx="8">
                  <c:v>20.0629294158466</c:v>
                </c:pt>
                <c:pt idx="9">
                  <c:v>21.2852578709178</c:v>
                </c:pt>
                <c:pt idx="10">
                  <c:v>22.4135247378867</c:v>
                </c:pt>
                <c:pt idx="11">
                  <c:v>23.4587564581369</c:v>
                </c:pt>
                <c:pt idx="12">
                  <c:v>24.4303438660241</c:v>
                </c:pt>
                <c:pt idx="13">
                  <c:v>25.3363137270853</c:v>
                </c:pt>
                <c:pt idx="14">
                  <c:v>26.1835570332528</c:v>
                </c:pt>
                <c:pt idx="15">
                  <c:v>26.9780176783459</c:v>
                </c:pt>
                <c:pt idx="16">
                  <c:v>27.7248472772183</c:v>
                </c:pt>
                <c:pt idx="17">
                  <c:v>28.4285319674625</c:v>
                </c:pt>
                <c:pt idx="18">
                  <c:v>29.0929963775496</c:v>
                </c:pt>
                <c:pt idx="19">
                  <c:v>29.7216891104805</c:v>
                </c:pt>
                <c:pt idx="20">
                  <c:v>30.317653292794</c:v>
                </c:pt>
                <c:pt idx="21">
                  <c:v>30.8835850472882</c:v>
                </c:pt>
                <c:pt idx="22">
                  <c:v>31.4218821768247</c:v>
                </c:pt>
                <c:pt idx="23">
                  <c:v>31.9346848861253</c:v>
                </c:pt>
                <c:pt idx="24">
                  <c:v>32.4239100016036</c:v>
                </c:pt>
                <c:pt idx="25">
                  <c:v>32.8912798586121</c:v>
                </c:pt>
                <c:pt idx="26">
                  <c:v>33.3383467956438</c:v>
                </c:pt>
                <c:pt idx="27">
                  <c:v>33.7665140131725</c:v>
                </c:pt>
                <c:pt idx="28">
                  <c:v>34.1770534106604</c:v>
                </c:pt>
                <c:pt idx="29">
                  <c:v>34.5711209006532</c:v>
                </c:pt>
                <c:pt idx="30">
                  <c:v>34.9497696074471</c:v>
                </c:pt>
                <c:pt idx="31">
                  <c:v>35.3139612845812</c:v>
                </c:pt>
                <c:pt idx="32">
                  <c:v>35.6645762265263</c:v>
                </c:pt>
                <c:pt idx="33">
                  <c:v>36.00242190238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Yield table'!$L$353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65:$B$3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N$365:$N$398</c:f>
              <c:numCache>
                <c:formatCode>General</c:formatCode>
                <c:ptCount val="34"/>
                <c:pt idx="0">
                  <c:v>9.94729091260708</c:v>
                </c:pt>
                <c:pt idx="1">
                  <c:v>13.0406594232213</c:v>
                </c:pt>
                <c:pt idx="2">
                  <c:v>15.7437322433943</c:v>
                </c:pt>
                <c:pt idx="3">
                  <c:v>18.1304491509472</c:v>
                </c:pt>
                <c:pt idx="4">
                  <c:v>20.2599443744552</c:v>
                </c:pt>
                <c:pt idx="5">
                  <c:v>22.1777300396787</c:v>
                </c:pt>
                <c:pt idx="6">
                  <c:v>23.9188881859673</c:v>
                </c:pt>
                <c:pt idx="7">
                  <c:v>25.5107851474351</c:v>
                </c:pt>
                <c:pt idx="8">
                  <c:v>26.9750766913054</c:v>
                </c:pt>
                <c:pt idx="9">
                  <c:v>28.3291451528598</c:v>
                </c:pt>
                <c:pt idx="10">
                  <c:v>29.5871294178314</c:v>
                </c:pt>
                <c:pt idx="11">
                  <c:v>30.7606706025733</c:v>
                </c:pt>
                <c:pt idx="12">
                  <c:v>31.8594592624043</c:v>
                </c:pt>
                <c:pt idx="13">
                  <c:v>32.8916427540349</c:v>
                </c:pt>
                <c:pt idx="14">
                  <c:v>33.86413278787</c:v>
                </c:pt>
                <c:pt idx="15">
                  <c:v>34.7828407467877</c:v>
                </c:pt>
                <c:pt idx="16">
                  <c:v>35.6528599980697</c:v>
                </c:pt>
                <c:pt idx="17">
                  <c:v>36.4786087840248</c:v>
                </c:pt>
                <c:pt idx="18">
                  <c:v>37.2639434217338</c:v>
                </c:pt>
                <c:pt idx="19">
                  <c:v>38.0122488737789</c:v>
                </c:pt>
                <c:pt idx="20">
                  <c:v>38.7265118801762</c:v>
                </c:pt>
                <c:pt idx="21">
                  <c:v>39.409380511954</c:v>
                </c:pt>
                <c:pt idx="22">
                  <c:v>40.0632130501695</c:v>
                </c:pt>
                <c:pt idx="23">
                  <c:v>40.6901183977165</c:v>
                </c:pt>
                <c:pt idx="24">
                  <c:v>41.2919897185224</c:v>
                </c:pt>
                <c:pt idx="25">
                  <c:v>41.8705326171897</c:v>
                </c:pt>
                <c:pt idx="26">
                  <c:v>42.4272888853596</c:v>
                </c:pt>
                <c:pt idx="27">
                  <c:v>42.9636566234933</c:v>
                </c:pt>
                <c:pt idx="28">
                  <c:v>43.4809073802027</c:v>
                </c:pt>
                <c:pt idx="29">
                  <c:v>43.9802008226851</c:v>
                </c:pt>
                <c:pt idx="30">
                  <c:v>44.462597351776</c:v>
                </c:pt>
                <c:pt idx="31">
                  <c:v>44.9290689967124</c:v>
                </c:pt>
                <c:pt idx="32">
                  <c:v>45.3805088627908</c:v>
                </c:pt>
                <c:pt idx="33">
                  <c:v>45.817739355911</c:v>
                </c:pt>
              </c:numCache>
            </c:numRef>
          </c:yVal>
          <c:smooth val="0"/>
        </c:ser>
        <c:axId val="6781273"/>
        <c:axId val="4472263"/>
      </c:scatterChart>
      <c:valAx>
        <c:axId val="6781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51162283095056"/>
              <c:y val="0.886143410852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263"/>
        <c:crossesAt val="0"/>
        <c:crossBetween val="midCat"/>
      </c:valAx>
      <c:valAx>
        <c:axId val="4472263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Área basal (m2 ha-1)</a:t>
                </a:r>
              </a:p>
            </c:rich>
          </c:tx>
          <c:layout>
            <c:manualLayout>
              <c:xMode val="edge"/>
              <c:yMode val="edge"/>
              <c:x val="0.0272836407290189"/>
              <c:y val="-0.0587451550387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27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098875914002"/>
          <c:y val="0.907703488372093"/>
          <c:w val="0.442758921750518"/>
          <c:h val="0.0640746124031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1ª rotação 
Iqe médio, Npl variável</a:t>
            </a:r>
          </a:p>
        </c:rich>
      </c:tx>
      <c:layout>
        <c:manualLayout>
          <c:xMode val="edge"/>
          <c:yMode val="edge"/>
          <c:x val="0.248898927159797"/>
          <c:y val="0.0737556013079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6075663467"/>
          <c:y val="0.06479350853821"/>
          <c:w val="0.88729531338227"/>
          <c:h val="0.80792055225869"/>
        </c:manualLayout>
      </c:layout>
      <c:scatterChart>
        <c:scatterStyle val="line"/>
        <c:varyColors val="0"/>
        <c:ser>
          <c:idx val="0"/>
          <c:order val="0"/>
          <c:tx>
            <c:strRef>
              <c:f>'Yield table'!$D$453</c:f>
              <c:strCache>
                <c:ptCount val="1"/>
                <c:pt idx="0">
                  <c:v>250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65:$B$4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E$465:$E$498</c:f>
              <c:numCache>
                <c:formatCode>General</c:formatCode>
                <c:ptCount val="34"/>
                <c:pt idx="0">
                  <c:v>3.88107077767519</c:v>
                </c:pt>
                <c:pt idx="1">
                  <c:v>6.91021059210402</c:v>
                </c:pt>
                <c:pt idx="2">
                  <c:v>9.87472060261981</c:v>
                </c:pt>
                <c:pt idx="3">
                  <c:v>12.5985289852704</c:v>
                </c:pt>
                <c:pt idx="4">
                  <c:v>15.0415418932115</c:v>
                </c:pt>
                <c:pt idx="5">
                  <c:v>17.2143578123518</c:v>
                </c:pt>
                <c:pt idx="6">
                  <c:v>19.1440352710374</c:v>
                </c:pt>
                <c:pt idx="7">
                  <c:v>20.860782642743</c:v>
                </c:pt>
                <c:pt idx="8">
                  <c:v>22.3930387520181</c:v>
                </c:pt>
                <c:pt idx="9">
                  <c:v>23.7659233962979</c:v>
                </c:pt>
                <c:pt idx="10">
                  <c:v>25.0010213880672</c:v>
                </c:pt>
                <c:pt idx="11">
                  <c:v>26.1166612283225</c:v>
                </c:pt>
                <c:pt idx="12">
                  <c:v>27.128342033801</c:v>
                </c:pt>
                <c:pt idx="13">
                  <c:v>28.0491693920938</c:v>
                </c:pt>
                <c:pt idx="14">
                  <c:v>28.8902488396732</c:v>
                </c:pt>
                <c:pt idx="15">
                  <c:v>29.6610228029433</c:v>
                </c:pt>
                <c:pt idx="16">
                  <c:v>30.3695518937759</c:v>
                </c:pt>
                <c:pt idx="17">
                  <c:v>31.0227468806715</c:v>
                </c:pt>
                <c:pt idx="18">
                  <c:v>31.6265589697255</c:v>
                </c:pt>
                <c:pt idx="19">
                  <c:v>32.1861356769861</c:v>
                </c:pt>
                <c:pt idx="20">
                  <c:v>32.7059486410813</c:v>
                </c:pt>
                <c:pt idx="21">
                  <c:v>33.1898986797612</c:v>
                </c:pt>
                <c:pt idx="22">
                  <c:v>33.6414024236166</c:v>
                </c:pt>
                <c:pt idx="23">
                  <c:v>34.0634640266119</c:v>
                </c:pt>
                <c:pt idx="24">
                  <c:v>34.4587347640475</c:v>
                </c:pt>
                <c:pt idx="25">
                  <c:v>34.8295627706753</c:v>
                </c:pt>
                <c:pt idx="26">
                  <c:v>35.1780347249647</c:v>
                </c:pt>
                <c:pt idx="27">
                  <c:v>35.5060109297764</c:v>
                </c:pt>
                <c:pt idx="28">
                  <c:v>35.8151549570415</c:v>
                </c:pt>
                <c:pt idx="29">
                  <c:v>36.1069587994538</c:v>
                </c:pt>
                <c:pt idx="30">
                  <c:v>36.382764293489</c:v>
                </c:pt>
                <c:pt idx="31">
                  <c:v>36.6437814355613</c:v>
                </c:pt>
                <c:pt idx="32">
                  <c:v>36.891104099155</c:v>
                </c:pt>
                <c:pt idx="33">
                  <c:v>37.1257235693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Yield table'!$D$303</c:f>
              <c:strCache>
                <c:ptCount val="1"/>
                <c:pt idx="0">
                  <c:v>125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E$315:$E$348</c:f>
              <c:numCache>
                <c:formatCode>General</c:formatCode>
                <c:ptCount val="34"/>
                <c:pt idx="0">
                  <c:v>2.60489920675222</c:v>
                </c:pt>
                <c:pt idx="1">
                  <c:v>4.65676893328131</c:v>
                </c:pt>
                <c:pt idx="2">
                  <c:v>6.75667215493658</c:v>
                </c:pt>
                <c:pt idx="3">
                  <c:v>8.77340637182305</c:v>
                </c:pt>
                <c:pt idx="4">
                  <c:v>10.6576901895763</c:v>
                </c:pt>
                <c:pt idx="5">
                  <c:v>12.3969338294722</c:v>
                </c:pt>
                <c:pt idx="6">
                  <c:v>13.9944356748908</c:v>
                </c:pt>
                <c:pt idx="7">
                  <c:v>15.4599051679233</c:v>
                </c:pt>
                <c:pt idx="8">
                  <c:v>16.8051323608351</c:v>
                </c:pt>
                <c:pt idx="9">
                  <c:v>18.0420314391293</c:v>
                </c:pt>
                <c:pt idx="10">
                  <c:v>19.1817987369474</c:v>
                </c:pt>
                <c:pt idx="11">
                  <c:v>20.2345987054103</c:v>
                </c:pt>
                <c:pt idx="12">
                  <c:v>21.2094980907347</c:v>
                </c:pt>
                <c:pt idx="13">
                  <c:v>22.1145125401678</c:v>
                </c:pt>
                <c:pt idx="14">
                  <c:v>22.9566992143173</c:v>
                </c:pt>
                <c:pt idx="15">
                  <c:v>23.742263123846</c:v>
                </c:pt>
                <c:pt idx="16">
                  <c:v>24.4766619599372</c:v>
                </c:pt>
                <c:pt idx="17">
                  <c:v>25.1647027561286</c:v>
                </c:pt>
                <c:pt idx="18">
                  <c:v>25.8106279996721</c:v>
                </c:pt>
                <c:pt idx="19">
                  <c:v>26.4181908979753</c:v>
                </c:pt>
                <c:pt idx="20">
                  <c:v>26.9907204660166</c:v>
                </c:pt>
                <c:pt idx="21">
                  <c:v>27.5311774847715</c:v>
                </c:pt>
                <c:pt idx="22">
                  <c:v>28.0422024760801</c:v>
                </c:pt>
                <c:pt idx="23">
                  <c:v>28.5261567965777</c:v>
                </c:pt>
                <c:pt idx="24">
                  <c:v>28.9851578507867</c:v>
                </c:pt>
                <c:pt idx="25">
                  <c:v>29.4211093014749</c:v>
                </c:pt>
                <c:pt idx="26">
                  <c:v>29.835727033796</c:v>
                </c:pt>
                <c:pt idx="27">
                  <c:v>30.2305615176509</c:v>
                </c:pt>
                <c:pt idx="28">
                  <c:v>30.6070171135748</c:v>
                </c:pt>
                <c:pt idx="29">
                  <c:v>30.9663687818597</c:v>
                </c:pt>
                <c:pt idx="30">
                  <c:v>31.3097765817864</c:v>
                </c:pt>
                <c:pt idx="31">
                  <c:v>31.6382982864023</c:v>
                </c:pt>
                <c:pt idx="32">
                  <c:v>31.9529003867448</c:v>
                </c:pt>
                <c:pt idx="33">
                  <c:v>32.25446771629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Yield table'!$D$153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E$165:$E$198</c:f>
              <c:numCache>
                <c:formatCode>General</c:formatCode>
                <c:ptCount val="34"/>
                <c:pt idx="0">
                  <c:v>1.24365517791307</c:v>
                </c:pt>
                <c:pt idx="1">
                  <c:v>2.39762354443368</c:v>
                </c:pt>
                <c:pt idx="2">
                  <c:v>3.68450374840868</c:v>
                </c:pt>
                <c:pt idx="3">
                  <c:v>5.00729784629443</c:v>
                </c:pt>
                <c:pt idx="4">
                  <c:v>6.31391944858324</c:v>
                </c:pt>
                <c:pt idx="5">
                  <c:v>7.57776401728756</c:v>
                </c:pt>
                <c:pt idx="6">
                  <c:v>8.78627820024361</c:v>
                </c:pt>
                <c:pt idx="7">
                  <c:v>9.93461976336538</c:v>
                </c:pt>
                <c:pt idx="8">
                  <c:v>11.0221538288869</c:v>
                </c:pt>
                <c:pt idx="9">
                  <c:v>12.0504974625001</c:v>
                </c:pt>
                <c:pt idx="10">
                  <c:v>13.0224165856984</c:v>
                </c:pt>
                <c:pt idx="11">
                  <c:v>13.9411996703067</c:v>
                </c:pt>
                <c:pt idx="12">
                  <c:v>14.8103026249084</c:v>
                </c:pt>
                <c:pt idx="13">
                  <c:v>15.6331501647236</c:v>
                </c:pt>
                <c:pt idx="14">
                  <c:v>16.4130284277009</c:v>
                </c:pt>
                <c:pt idx="15">
                  <c:v>17.1530310824345</c:v>
                </c:pt>
                <c:pt idx="16">
                  <c:v>17.8560367513047</c:v>
                </c:pt>
                <c:pt idx="17">
                  <c:v>18.5247045684929</c:v>
                </c:pt>
                <c:pt idx="18">
                  <c:v>19.1614799753613</c:v>
                </c:pt>
                <c:pt idx="19">
                  <c:v>19.7686060029602</c:v>
                </c:pt>
                <c:pt idx="20">
                  <c:v>20.3481371889625</c:v>
                </c:pt>
                <c:pt idx="21">
                  <c:v>20.9019544310169</c:v>
                </c:pt>
                <c:pt idx="22">
                  <c:v>21.4317797855666</c:v>
                </c:pt>
                <c:pt idx="23">
                  <c:v>21.9391906553278</c:v>
                </c:pt>
                <c:pt idx="24">
                  <c:v>22.4256330747732</c:v>
                </c:pt>
                <c:pt idx="25">
                  <c:v>22.8924339649317</c:v>
                </c:pt>
                <c:pt idx="26">
                  <c:v>23.3408123258629</c:v>
                </c:pt>
                <c:pt idx="27">
                  <c:v>23.771889391663</c:v>
                </c:pt>
                <c:pt idx="28">
                  <c:v>24.1866978040776</c:v>
                </c:pt>
                <c:pt idx="29">
                  <c:v>24.5861898763518</c:v>
                </c:pt>
                <c:pt idx="30">
                  <c:v>24.9712450249065</c:v>
                </c:pt>
                <c:pt idx="31">
                  <c:v>25.3426764466536</c:v>
                </c:pt>
                <c:pt idx="32">
                  <c:v>25.701237116678</c:v>
                </c:pt>
                <c:pt idx="33">
                  <c:v>26.0476251761585</c:v>
                </c:pt>
              </c:numCache>
            </c:numRef>
          </c:yVal>
          <c:smooth val="0"/>
        </c:ser>
        <c:axId val="14889041"/>
        <c:axId val="84067711"/>
      </c:scatterChart>
      <c:valAx>
        <c:axId val="14889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5081874647092"/>
              <c:y val="0.88288724718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7711"/>
        <c:crossesAt val="0"/>
        <c:crossBetween val="midCat"/>
      </c:valAx>
      <c:valAx>
        <c:axId val="84067711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Área basal (m2 ha-1)</a:t>
                </a:r>
              </a:p>
            </c:rich>
          </c:tx>
          <c:layout>
            <c:manualLayout>
              <c:xMode val="edge"/>
              <c:yMode val="edge"/>
              <c:x val="0.0283455674760023"/>
              <c:y val="-0.16761535666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904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959909655562"/>
          <c:y val="0.907714666343708"/>
          <c:w val="0.56171654432524"/>
          <c:h val="0.0640668523676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497805092186"/>
          <c:y val="0.0653287197231834"/>
          <c:w val="0.777655838454785"/>
          <c:h val="0.84719723183391"/>
        </c:manualLayout>
      </c:layout>
      <c:scatterChart>
        <c:scatterStyle val="line"/>
        <c:varyColors val="0"/>
        <c:ser>
          <c:idx val="0"/>
          <c:order val="0"/>
          <c:tx>
            <c:strRef>
              <c:f>'Yield table'!$H$39</c:f>
              <c:strCache>
                <c:ptCount val="1"/>
                <c:pt idx="0">
                  <c:v>am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1:$B$74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H$41:$H$74</c:f>
              <c:numCache>
                <c:formatCode>General</c:formatCode>
                <c:ptCount val="34"/>
                <c:pt idx="0">
                  <c:v>2.65194876583856</c:v>
                </c:pt>
                <c:pt idx="1">
                  <c:v>5.17571393769707</c:v>
                </c:pt>
                <c:pt idx="2">
                  <c:v>7.26928431546598</c:v>
                </c:pt>
                <c:pt idx="3">
                  <c:v>8.93015652950248</c:v>
                </c:pt>
                <c:pt idx="4">
                  <c:v>10.2296287687036</c:v>
                </c:pt>
                <c:pt idx="5">
                  <c:v>11.2400329402512</c:v>
                </c:pt>
                <c:pt idx="6">
                  <c:v>12.0220526947049</c:v>
                </c:pt>
                <c:pt idx="7">
                  <c:v>12.6239255871099</c:v>
                </c:pt>
                <c:pt idx="8">
                  <c:v>13.0833197207794</c:v>
                </c:pt>
                <c:pt idx="9">
                  <c:v>13.4295304665898</c:v>
                </c:pt>
                <c:pt idx="10">
                  <c:v>13.6853862512136</c:v>
                </c:pt>
                <c:pt idx="11">
                  <c:v>13.868760360741</c:v>
                </c:pt>
                <c:pt idx="12">
                  <c:v>13.9937298665097</c:v>
                </c:pt>
                <c:pt idx="13">
                  <c:v>14.0714527787215</c:v>
                </c:pt>
                <c:pt idx="14">
                  <c:v>14.1108300235478</c:v>
                </c:pt>
                <c:pt idx="15">
                  <c:v>14.1190060592165</c:v>
                </c:pt>
                <c:pt idx="16">
                  <c:v>14.1017492177369</c:v>
                </c:pt>
                <c:pt idx="17">
                  <c:v>14.0637423886793</c:v>
                </c:pt>
                <c:pt idx="18">
                  <c:v>14.0088066416341</c:v>
                </c:pt>
                <c:pt idx="19">
                  <c:v>13.9400744295143</c:v>
                </c:pt>
                <c:pt idx="20">
                  <c:v>13.8601246530792</c:v>
                </c:pt>
                <c:pt idx="21">
                  <c:v>13.7710886865014</c:v>
                </c:pt>
                <c:pt idx="22">
                  <c:v>13.6747341438829</c:v>
                </c:pt>
                <c:pt idx="23">
                  <c:v>13.5725314692365</c:v>
                </c:pt>
                <c:pt idx="24">
                  <c:v>13.4657071847083</c:v>
                </c:pt>
                <c:pt idx="25">
                  <c:v>13.3552867094569</c:v>
                </c:pt>
                <c:pt idx="26">
                  <c:v>13.2421289755953</c:v>
                </c:pt>
                <c:pt idx="27">
                  <c:v>13.1269545541406</c:v>
                </c:pt>
                <c:pt idx="28">
                  <c:v>13.010368617131</c:v>
                </c:pt>
                <c:pt idx="29">
                  <c:v>12.8928797688528</c:v>
                </c:pt>
                <c:pt idx="30">
                  <c:v>12.7749155554357</c:v>
                </c:pt>
                <c:pt idx="31">
                  <c:v>12.6568352903983</c:v>
                </c:pt>
                <c:pt idx="32">
                  <c:v>12.5389407011763</c:v>
                </c:pt>
                <c:pt idx="33">
                  <c:v>12.4214847987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Yield table'!$I$39</c:f>
              <c:strCache>
                <c:ptCount val="1"/>
                <c:pt idx="0">
                  <c:v>ac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1:$B$74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I$41:$I$74</c:f>
              <c:numCache>
                <c:formatCode>General</c:formatCode>
                <c:ptCount val="34"/>
                <c:pt idx="1">
                  <c:v>12.7470094532726</c:v>
                </c:pt>
                <c:pt idx="2">
                  <c:v>15.6435658265416</c:v>
                </c:pt>
                <c:pt idx="3">
                  <c:v>17.234517599685</c:v>
                </c:pt>
                <c:pt idx="4">
                  <c:v>18.0264622039101</c:v>
                </c:pt>
                <c:pt idx="5">
                  <c:v>18.3128621410843</c:v>
                </c:pt>
                <c:pt idx="6">
                  <c:v>18.2782107303352</c:v>
                </c:pt>
                <c:pt idx="7">
                  <c:v>18.040781618754</c:v>
                </c:pt>
                <c:pt idx="8">
                  <c:v>17.6772610574743</c:v>
                </c:pt>
                <c:pt idx="9">
                  <c:v>17.2378486705045</c:v>
                </c:pt>
                <c:pt idx="10">
                  <c:v>16.7556556666989</c:v>
                </c:pt>
                <c:pt idx="11">
                  <c:v>16.2526237845971</c:v>
                </c:pt>
                <c:pt idx="12">
                  <c:v>15.7433029472713</c:v>
                </c:pt>
                <c:pt idx="13">
                  <c:v>15.2372964618986</c:v>
                </c:pt>
                <c:pt idx="14">
                  <c:v>14.7408659407696</c:v>
                </c:pt>
                <c:pt idx="15">
                  <c:v>14.2579986655841</c:v>
                </c:pt>
                <c:pt idx="16">
                  <c:v>13.791126071104</c:v>
                </c:pt>
                <c:pt idx="17">
                  <c:v>13.3416126365849</c:v>
                </c:pt>
                <c:pt idx="18">
                  <c:v>12.9100917007293</c:v>
                </c:pt>
                <c:pt idx="19">
                  <c:v>12.4966979749998</c:v>
                </c:pt>
                <c:pt idx="20">
                  <c:v>12.1012295715066</c:v>
                </c:pt>
                <c:pt idx="21">
                  <c:v>11.7232614552108</c:v>
                </c:pt>
                <c:pt idx="22">
                  <c:v>11.3622251210398</c:v>
                </c:pt>
                <c:pt idx="23">
                  <c:v>11.0174646030769</c:v>
                </c:pt>
                <c:pt idx="24">
                  <c:v>10.6882757869752</c:v>
                </c:pt>
                <c:pt idx="25">
                  <c:v>10.3739338776686</c:v>
                </c:pt>
                <c:pt idx="26">
                  <c:v>10.0737124274708</c:v>
                </c:pt>
                <c:pt idx="27">
                  <c:v>9.78689633195296</c:v>
                </c:pt>
                <c:pt idx="28">
                  <c:v>9.512790506844</c:v>
                </c:pt>
                <c:pt idx="29">
                  <c:v>9.25072547222891</c:v>
                </c:pt>
                <c:pt idx="30">
                  <c:v>9.00006072608801</c:v>
                </c:pt>
                <c:pt idx="31">
                  <c:v>8.76018654416316</c:v>
                </c:pt>
                <c:pt idx="32">
                  <c:v>8.53052466762824</c:v>
                </c:pt>
                <c:pt idx="33">
                  <c:v>8.31052821355314</c:v>
                </c:pt>
              </c:numCache>
            </c:numRef>
          </c:yVal>
          <c:smooth val="0"/>
        </c:ser>
        <c:axId val="95525502"/>
        <c:axId val="71039642"/>
      </c:scatterChart>
      <c:valAx>
        <c:axId val="95525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3612818261633"/>
              <c:y val="0.887889273356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9642"/>
        <c:crossesAt val="0"/>
        <c:crossBetween val="midCat"/>
      </c:valAx>
      <c:valAx>
        <c:axId val="71039642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cr. volume (m3ha-1ano-1)</a:t>
                </a:r>
              </a:p>
            </c:rich>
          </c:tx>
          <c:layout>
            <c:manualLayout>
              <c:xMode val="edge"/>
              <c:yMode val="edge"/>
              <c:x val="0.0274363476733977"/>
              <c:y val="-0.37204152249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550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491659350307"/>
          <c:y val="0.137024221453287"/>
          <c:w val="0.174275680421422"/>
          <c:h val="0.1025605536332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alhadia 
Iqe médio, N0 variável</a:t>
            </a:r>
          </a:p>
        </c:rich>
      </c:tx>
      <c:layout>
        <c:manualLayout>
          <c:xMode val="edge"/>
          <c:yMode val="edge"/>
          <c:x val="0.240750845792863"/>
          <c:y val="0.0488070727867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191967696169"/>
          <c:y val="0.0500181664042631"/>
          <c:w val="0.921423114700426"/>
          <c:h val="0.832747971418191"/>
        </c:manualLayout>
      </c:layout>
      <c:scatterChart>
        <c:scatterStyle val="line"/>
        <c:varyColors val="0"/>
        <c:ser>
          <c:idx val="0"/>
          <c:order val="0"/>
          <c:tx>
            <c:strRef>
              <c:f>'Yield table'!$M$453</c:f>
              <c:strCache>
                <c:ptCount val="1"/>
                <c:pt idx="0">
                  <c:v>375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465:$K$4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N$465:$N$498</c:f>
              <c:numCache>
                <c:formatCode>General</c:formatCode>
                <c:ptCount val="34"/>
                <c:pt idx="0">
                  <c:v>6.95105282610022</c:v>
                </c:pt>
                <c:pt idx="1">
                  <c:v>10.1389128069497</c:v>
                </c:pt>
                <c:pt idx="2">
                  <c:v>12.9813117796866</c:v>
                </c:pt>
                <c:pt idx="3">
                  <c:v>15.4864323129106</c:v>
                </c:pt>
                <c:pt idx="4">
                  <c:v>17.6958610506259</c:v>
                </c:pt>
                <c:pt idx="5">
                  <c:v>19.6538559750852</c:v>
                </c:pt>
                <c:pt idx="6">
                  <c:v>21.3995122257784</c:v>
                </c:pt>
                <c:pt idx="7">
                  <c:v>22.9655014657699</c:v>
                </c:pt>
                <c:pt idx="8">
                  <c:v>24.3786510112855</c:v>
                </c:pt>
                <c:pt idx="9">
                  <c:v>25.6609186147899</c:v>
                </c:pt>
                <c:pt idx="10">
                  <c:v>26.830328874156</c:v>
                </c:pt>
                <c:pt idx="11">
                  <c:v>27.9017609957899</c:v>
                </c:pt>
                <c:pt idx="12">
                  <c:v>28.8875805342362</c:v>
                </c:pt>
                <c:pt idx="13">
                  <c:v>29.7981369107606</c:v>
                </c:pt>
                <c:pt idx="14">
                  <c:v>30.6421531906221</c:v>
                </c:pt>
                <c:pt idx="15">
                  <c:v>31.4270317599089</c:v>
                </c:pt>
                <c:pt idx="16">
                  <c:v>32.1590950459742</c:v>
                </c:pt>
                <c:pt idx="17">
                  <c:v>32.8437761768409</c:v>
                </c:pt>
                <c:pt idx="18">
                  <c:v>33.485770975307</c:v>
                </c:pt>
                <c:pt idx="19">
                  <c:v>34.0891599548471</c:v>
                </c:pt>
                <c:pt idx="20">
                  <c:v>34.6575069080003</c:v>
                </c:pt>
                <c:pt idx="21">
                  <c:v>35.193939113878</c:v>
                </c:pt>
                <c:pt idx="22">
                  <c:v>35.701213016643</c:v>
                </c:pt>
                <c:pt idx="23">
                  <c:v>36.1817683433794</c:v>
                </c:pt>
                <c:pt idx="24">
                  <c:v>36.6377729630943</c:v>
                </c:pt>
                <c:pt idx="25">
                  <c:v>37.0711602830475</c:v>
                </c:pt>
                <c:pt idx="26">
                  <c:v>37.4836605930951</c:v>
                </c:pt>
                <c:pt idx="27">
                  <c:v>37.876827472998</c:v>
                </c:pt>
                <c:pt idx="28">
                  <c:v>38.2520601493685</c:v>
                </c:pt>
                <c:pt idx="29">
                  <c:v>38.6106225116371</c:v>
                </c:pt>
                <c:pt idx="30">
                  <c:v>38.9536593578795</c:v>
                </c:pt>
                <c:pt idx="31">
                  <c:v>39.282210332427</c:v>
                </c:pt>
                <c:pt idx="32">
                  <c:v>39.5972219310642</c:v>
                </c:pt>
                <c:pt idx="33">
                  <c:v>39.8995578811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Yield table'!$M$303</c:f>
              <c:strCache>
                <c:ptCount val="1"/>
                <c:pt idx="0">
                  <c:v>187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315:$K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N$315:$N$348</c:f>
              <c:numCache>
                <c:formatCode>General</c:formatCode>
                <c:ptCount val="34"/>
                <c:pt idx="0">
                  <c:v>4.98472957736568</c:v>
                </c:pt>
                <c:pt idx="1">
                  <c:v>7.51626606109098</c:v>
                </c:pt>
                <c:pt idx="2">
                  <c:v>9.86614920243031</c:v>
                </c:pt>
                <c:pt idx="3">
                  <c:v>12.00362407194</c:v>
                </c:pt>
                <c:pt idx="4">
                  <c:v>13.9381210467754</c:v>
                </c:pt>
                <c:pt idx="5">
                  <c:v>15.6902134195115</c:v>
                </c:pt>
                <c:pt idx="6">
                  <c:v>17.2819224835219</c:v>
                </c:pt>
                <c:pt idx="7">
                  <c:v>18.7335663114314</c:v>
                </c:pt>
                <c:pt idx="8">
                  <c:v>20.0629294158466</c:v>
                </c:pt>
                <c:pt idx="9">
                  <c:v>21.2852578709178</c:v>
                </c:pt>
                <c:pt idx="10">
                  <c:v>22.4135247378867</c:v>
                </c:pt>
                <c:pt idx="11">
                  <c:v>23.4587564581369</c:v>
                </c:pt>
                <c:pt idx="12">
                  <c:v>24.4303438660241</c:v>
                </c:pt>
                <c:pt idx="13">
                  <c:v>25.3363137270853</c:v>
                </c:pt>
                <c:pt idx="14">
                  <c:v>26.1835570332528</c:v>
                </c:pt>
                <c:pt idx="15">
                  <c:v>26.9780176783459</c:v>
                </c:pt>
                <c:pt idx="16">
                  <c:v>27.7248472772183</c:v>
                </c:pt>
                <c:pt idx="17">
                  <c:v>28.4285319674625</c:v>
                </c:pt>
                <c:pt idx="18">
                  <c:v>29.0929963775496</c:v>
                </c:pt>
                <c:pt idx="19">
                  <c:v>29.7216891104805</c:v>
                </c:pt>
                <c:pt idx="20">
                  <c:v>30.317653292794</c:v>
                </c:pt>
                <c:pt idx="21">
                  <c:v>30.8835850472882</c:v>
                </c:pt>
                <c:pt idx="22">
                  <c:v>31.4218821768247</c:v>
                </c:pt>
                <c:pt idx="23">
                  <c:v>31.9346848861253</c:v>
                </c:pt>
                <c:pt idx="24">
                  <c:v>32.4239100016036</c:v>
                </c:pt>
                <c:pt idx="25">
                  <c:v>32.8912798586121</c:v>
                </c:pt>
                <c:pt idx="26">
                  <c:v>33.3383467956438</c:v>
                </c:pt>
                <c:pt idx="27">
                  <c:v>33.7665140131725</c:v>
                </c:pt>
                <c:pt idx="28">
                  <c:v>34.1770534106604</c:v>
                </c:pt>
                <c:pt idx="29">
                  <c:v>34.5711209006532</c:v>
                </c:pt>
                <c:pt idx="30">
                  <c:v>34.9497696074471</c:v>
                </c:pt>
                <c:pt idx="31">
                  <c:v>35.3139612845812</c:v>
                </c:pt>
                <c:pt idx="32">
                  <c:v>35.6645762265263</c:v>
                </c:pt>
                <c:pt idx="33">
                  <c:v>36.00242190238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Yield table'!$M$153</c:f>
              <c:strCache>
                <c:ptCount val="1"/>
                <c:pt idx="0">
                  <c:v>75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65:$K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N$165:$N$198</c:f>
              <c:numCache>
                <c:formatCode>General</c:formatCode>
                <c:ptCount val="34"/>
                <c:pt idx="0">
                  <c:v>2.84840357302848</c:v>
                </c:pt>
                <c:pt idx="1">
                  <c:v>4.61844258550387</c:v>
                </c:pt>
                <c:pt idx="2">
                  <c:v>6.37492061927218</c:v>
                </c:pt>
                <c:pt idx="3">
                  <c:v>8.05252063345337</c:v>
                </c:pt>
                <c:pt idx="4">
                  <c:v>9.62932318654674</c:v>
                </c:pt>
                <c:pt idx="5">
                  <c:v>11.1017069357943</c:v>
                </c:pt>
                <c:pt idx="6">
                  <c:v>12.4736936289379</c:v>
                </c:pt>
                <c:pt idx="7">
                  <c:v>13.7522588535288</c:v>
                </c:pt>
                <c:pt idx="8">
                  <c:v>14.9452231048334</c:v>
                </c:pt>
                <c:pt idx="9">
                  <c:v>16.0603078381467</c:v>
                </c:pt>
                <c:pt idx="10">
                  <c:v>17.1047342553945</c:v>
                </c:pt>
                <c:pt idx="11">
                  <c:v>18.0850790675502</c:v>
                </c:pt>
                <c:pt idx="12">
                  <c:v>19.007251435118</c:v>
                </c:pt>
                <c:pt idx="13">
                  <c:v>19.8765249977198</c:v>
                </c:pt>
                <c:pt idx="14">
                  <c:v>20.6975924437241</c:v>
                </c:pt>
                <c:pt idx="15">
                  <c:v>21.4746266438526</c:v>
                </c:pt>
                <c:pt idx="16">
                  <c:v>22.2113407142863</c:v>
                </c:pt>
                <c:pt idx="17">
                  <c:v>22.9110436119529</c:v>
                </c:pt>
                <c:pt idx="18">
                  <c:v>23.5766900113045</c:v>
                </c:pt>
                <c:pt idx="19">
                  <c:v>24.2109242778931</c:v>
                </c:pt>
                <c:pt idx="20">
                  <c:v>24.8161188572946</c:v>
                </c:pt>
                <c:pt idx="21">
                  <c:v>25.3944076086755</c:v>
                </c:pt>
                <c:pt idx="22">
                  <c:v>25.9477146732759</c:v>
                </c:pt>
                <c:pt idx="23">
                  <c:v>26.4777794552011</c:v>
                </c:pt>
                <c:pt idx="24">
                  <c:v>26.9861782454345</c:v>
                </c:pt>
                <c:pt idx="25">
                  <c:v>27.4743429610776</c:v>
                </c:pt>
                <c:pt idx="26">
                  <c:v>27.9435774112541</c:v>
                </c:pt>
                <c:pt idx="27">
                  <c:v>28.3950714440959</c:v>
                </c:pt>
                <c:pt idx="28">
                  <c:v>28.8299132779462</c:v>
                </c:pt>
                <c:pt idx="29">
                  <c:v>29.2491002749999</c:v>
                </c:pt>
                <c:pt idx="30">
                  <c:v>29.6535483768851</c:v>
                </c:pt>
                <c:pt idx="31">
                  <c:v>30.0441003886468</c:v>
                </c:pt>
                <c:pt idx="32">
                  <c:v>30.4215332695665</c:v>
                </c:pt>
                <c:pt idx="33">
                  <c:v>30.7865645655537</c:v>
                </c:pt>
              </c:numCache>
            </c:numRef>
          </c:yVal>
          <c:smooth val="0"/>
        </c:ser>
        <c:axId val="76256161"/>
        <c:axId val="8243025"/>
      </c:scatterChart>
      <c:valAx>
        <c:axId val="76256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51162283095056"/>
              <c:y val="0.882766137822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025"/>
        <c:crossesAt val="0"/>
        <c:crossBetween val="midCat"/>
      </c:valAx>
      <c:valAx>
        <c:axId val="8243025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Área basal (m2 ha-1)</a:t>
                </a:r>
              </a:p>
            </c:rich>
          </c:tx>
          <c:layout>
            <c:manualLayout>
              <c:xMode val="edge"/>
              <c:yMode val="edge"/>
              <c:x val="0.0272836407290189"/>
              <c:y val="-0.06200799321787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616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006111535523"/>
          <c:y val="0.907714666343708"/>
          <c:w val="0.54283531594456"/>
          <c:h val="0.0640668523676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216331765712"/>
          <c:y val="0.136013400335008"/>
          <c:w val="0.777397748325495"/>
          <c:h val="0.7360134003350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15:$B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G$115:$G$148</c:f>
              <c:numCache>
                <c:formatCode>General</c:formatCode>
                <c:ptCount val="34"/>
                <c:pt idx="0">
                  <c:v>0.00165468826518732</c:v>
                </c:pt>
                <c:pt idx="1">
                  <c:v>0.824265090574898</c:v>
                </c:pt>
                <c:pt idx="2">
                  <c:v>3.59584560675336</c:v>
                </c:pt>
                <c:pt idx="3">
                  <c:v>7.7418645256919</c:v>
                </c:pt>
                <c:pt idx="4">
                  <c:v>12.8964465378156</c:v>
                </c:pt>
                <c:pt idx="5">
                  <c:v>18.7733072677918</c:v>
                </c:pt>
                <c:pt idx="6">
                  <c:v>25.1349677646289</c:v>
                </c:pt>
                <c:pt idx="7">
                  <c:v>31.7950781864147</c:v>
                </c:pt>
                <c:pt idx="8">
                  <c:v>38.6132810988058</c:v>
                </c:pt>
                <c:pt idx="9">
                  <c:v>45.486592816708</c:v>
                </c:pt>
                <c:pt idx="10">
                  <c:v>52.3408655104602</c:v>
                </c:pt>
                <c:pt idx="11">
                  <c:v>59.1236125100901</c:v>
                </c:pt>
                <c:pt idx="12">
                  <c:v>65.7983901349384</c:v>
                </c:pt>
                <c:pt idx="13">
                  <c:v>72.3405448316605</c:v>
                </c:pt>
                <c:pt idx="14">
                  <c:v>78.7340470877808</c:v>
                </c:pt>
                <c:pt idx="15">
                  <c:v>84.9691528655594</c:v>
                </c:pt>
                <c:pt idx="16">
                  <c:v>91.0406816736936</c:v>
                </c:pt>
                <c:pt idx="17">
                  <c:v>96.9467494561002</c:v>
                </c:pt>
                <c:pt idx="18">
                  <c:v>102.68783557858</c:v>
                </c:pt>
                <c:pt idx="19">
                  <c:v>108.266095086358</c:v>
                </c:pt>
                <c:pt idx="20">
                  <c:v>113.684851264718</c:v>
                </c:pt>
                <c:pt idx="21">
                  <c:v>118.948221062945</c:v>
                </c:pt>
                <c:pt idx="22">
                  <c:v>124.060838708179</c:v>
                </c:pt>
                <c:pt idx="23">
                  <c:v>129.027652104533</c:v>
                </c:pt>
                <c:pt idx="24">
                  <c:v>133.85377334222</c:v>
                </c:pt>
                <c:pt idx="25">
                  <c:v>138.544369536773</c:v>
                </c:pt>
                <c:pt idx="26">
                  <c:v>143.104583790652</c:v>
                </c:pt>
                <c:pt idx="27">
                  <c:v>147.539478686248</c:v>
                </c:pt>
                <c:pt idx="28">
                  <c:v>151.853996644047</c:v>
                </c:pt>
                <c:pt idx="29">
                  <c:v>156.052932901697</c:v>
                </c:pt>
                <c:pt idx="30">
                  <c:v>160.14091792478</c:v>
                </c:pt>
                <c:pt idx="31">
                  <c:v>164.122406846308</c:v>
                </c:pt>
                <c:pt idx="32">
                  <c:v>168.00167412019</c:v>
                </c:pt>
                <c:pt idx="33">
                  <c:v>171.782812015784</c:v>
                </c:pt>
              </c:numCache>
            </c:numRef>
          </c:yVal>
          <c:smooth val="0"/>
        </c:ser>
        <c:axId val="2644634"/>
        <c:axId val="24878306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15:$B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H$115:$H$148</c:f>
              <c:numCache>
                <c:formatCode>General</c:formatCode>
                <c:ptCount val="34"/>
                <c:pt idx="0">
                  <c:v>0.00055156275506244</c:v>
                </c:pt>
                <c:pt idx="1">
                  <c:v>0.206066272643724</c:v>
                </c:pt>
                <c:pt idx="2">
                  <c:v>0.719169121350672</c:v>
                </c:pt>
                <c:pt idx="3">
                  <c:v>1.29031075428198</c:v>
                </c:pt>
                <c:pt idx="4">
                  <c:v>1.84234950540223</c:v>
                </c:pt>
                <c:pt idx="5">
                  <c:v>2.34666340847398</c:v>
                </c:pt>
                <c:pt idx="6">
                  <c:v>2.79277419606988</c:v>
                </c:pt>
                <c:pt idx="7">
                  <c:v>3.17950781864147</c:v>
                </c:pt>
                <c:pt idx="8">
                  <c:v>3.51029828170961</c:v>
                </c:pt>
                <c:pt idx="9">
                  <c:v>3.79054940139233</c:v>
                </c:pt>
                <c:pt idx="10">
                  <c:v>4.02622042388156</c:v>
                </c:pt>
                <c:pt idx="11">
                  <c:v>4.22311517929215</c:v>
                </c:pt>
                <c:pt idx="12">
                  <c:v>4.38655934232923</c:v>
                </c:pt>
                <c:pt idx="13">
                  <c:v>4.52128405197878</c:v>
                </c:pt>
                <c:pt idx="14">
                  <c:v>4.63141453457534</c:v>
                </c:pt>
                <c:pt idx="15">
                  <c:v>4.72050849253108</c:v>
                </c:pt>
                <c:pt idx="16">
                  <c:v>4.79161482493124</c:v>
                </c:pt>
                <c:pt idx="17">
                  <c:v>4.84733747280501</c:v>
                </c:pt>
                <c:pt idx="18">
                  <c:v>4.88989693231335</c:v>
                </c:pt>
                <c:pt idx="19">
                  <c:v>4.92118614028899</c:v>
                </c:pt>
                <c:pt idx="20">
                  <c:v>4.94281962020513</c:v>
                </c:pt>
                <c:pt idx="21">
                  <c:v>4.95617587762271</c:v>
                </c:pt>
                <c:pt idx="22">
                  <c:v>4.96243354832718</c:v>
                </c:pt>
                <c:pt idx="23">
                  <c:v>4.9626020040205</c:v>
                </c:pt>
                <c:pt idx="24">
                  <c:v>4.95754716082296</c:v>
                </c:pt>
                <c:pt idx="25">
                  <c:v>4.94801319774189</c:v>
                </c:pt>
                <c:pt idx="26">
                  <c:v>4.93464082036731</c:v>
                </c:pt>
                <c:pt idx="27">
                  <c:v>4.91798262287492</c:v>
                </c:pt>
                <c:pt idx="28">
                  <c:v>4.8985160207757</c:v>
                </c:pt>
                <c:pt idx="29">
                  <c:v>4.87665415317802</c:v>
                </c:pt>
                <c:pt idx="30">
                  <c:v>4.8527550886297</c:v>
                </c:pt>
                <c:pt idx="31">
                  <c:v>4.82712961312669</c:v>
                </c:pt>
                <c:pt idx="32">
                  <c:v>4.80004783200541</c:v>
                </c:pt>
                <c:pt idx="33">
                  <c:v>4.771744778216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15:$B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I$115:$I$148</c:f>
              <c:numCache>
                <c:formatCode>General</c:formatCode>
                <c:ptCount val="34"/>
                <c:pt idx="1">
                  <c:v>0.822610402309711</c:v>
                </c:pt>
                <c:pt idx="2">
                  <c:v>2.77158051617846</c:v>
                </c:pt>
                <c:pt idx="3">
                  <c:v>4.14601891893855</c:v>
                </c:pt>
                <c:pt idx="4">
                  <c:v>5.15458201212372</c:v>
                </c:pt>
                <c:pt idx="5">
                  <c:v>5.87686072997618</c:v>
                </c:pt>
                <c:pt idx="6">
                  <c:v>6.36166049683712</c:v>
                </c:pt>
                <c:pt idx="7">
                  <c:v>6.66011042178575</c:v>
                </c:pt>
                <c:pt idx="8">
                  <c:v>6.81820291239108</c:v>
                </c:pt>
                <c:pt idx="9">
                  <c:v>6.87331171790221</c:v>
                </c:pt>
                <c:pt idx="10">
                  <c:v>6.85427269375226</c:v>
                </c:pt>
                <c:pt idx="11">
                  <c:v>6.78274699962989</c:v>
                </c:pt>
                <c:pt idx="12">
                  <c:v>6.67477762484825</c:v>
                </c:pt>
                <c:pt idx="13">
                  <c:v>6.54215469672216</c:v>
                </c:pt>
                <c:pt idx="14">
                  <c:v>6.3935022561203</c:v>
                </c:pt>
                <c:pt idx="15">
                  <c:v>6.23510577777851</c:v>
                </c:pt>
                <c:pt idx="16">
                  <c:v>6.07152880813426</c:v>
                </c:pt>
                <c:pt idx="17">
                  <c:v>5.90606778240662</c:v>
                </c:pt>
                <c:pt idx="18">
                  <c:v>5.74108612248006</c:v>
                </c:pt>
                <c:pt idx="19">
                  <c:v>5.57825950777759</c:v>
                </c:pt>
                <c:pt idx="20">
                  <c:v>5.41875617836</c:v>
                </c:pt>
                <c:pt idx="21">
                  <c:v>5.26336979822716</c:v>
                </c:pt>
                <c:pt idx="22">
                  <c:v>5.11261764523442</c:v>
                </c:pt>
                <c:pt idx="23">
                  <c:v>4.96681339635347</c:v>
                </c:pt>
                <c:pt idx="24">
                  <c:v>4.82612123768689</c:v>
                </c:pt>
                <c:pt idx="25">
                  <c:v>4.69059619455302</c:v>
                </c:pt>
                <c:pt idx="26">
                  <c:v>4.5602142538792</c:v>
                </c:pt>
                <c:pt idx="27">
                  <c:v>4.43489489559556</c:v>
                </c:pt>
                <c:pt idx="28">
                  <c:v>4.31451795779898</c:v>
                </c:pt>
                <c:pt idx="29">
                  <c:v>4.1989362576501</c:v>
                </c:pt>
                <c:pt idx="30">
                  <c:v>4.08798502308338</c:v>
                </c:pt>
                <c:pt idx="31">
                  <c:v>3.9814889215275</c:v>
                </c:pt>
                <c:pt idx="32">
                  <c:v>3.87926727388194</c:v>
                </c:pt>
                <c:pt idx="33">
                  <c:v>3.78113789559424</c:v>
                </c:pt>
              </c:numCache>
            </c:numRef>
          </c:yVal>
          <c:smooth val="0"/>
        </c:ser>
        <c:axId val="92277644"/>
        <c:axId val="23609085"/>
      </c:scatterChart>
      <c:valAx>
        <c:axId val="2644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08009120706855"/>
              <c:y val="0.86515912897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8306"/>
        <c:crossesAt val="0"/>
        <c:crossBetween val="midCat"/>
      </c:valAx>
      <c:valAx>
        <c:axId val="24878306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(m3ha-1)</a:t>
                </a:r>
              </a:p>
            </c:rich>
          </c:tx>
          <c:layout>
            <c:manualLayout>
              <c:xMode val="edge"/>
              <c:yMode val="edge"/>
              <c:x val="0.0356277611514892"/>
              <c:y val="-0.0958123953098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634"/>
        <c:crossesAt val="0"/>
        <c:crossBetween val="midCat"/>
        <c:majorUnit val="200"/>
      </c:valAx>
      <c:valAx>
        <c:axId val="92277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9085"/>
        <c:crossBetween val="midCat"/>
      </c:valAx>
      <c:valAx>
        <c:axId val="23609085"/>
        <c:scaling>
          <c:orientation val="minMax"/>
          <c:max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4165597833832"/>
              <c:y val="0.170184254606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764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137970353478"/>
          <c:y val="0.136013400335008"/>
          <c:w val="0.791619156214367"/>
          <c:h val="0.7562814070351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G$165:$G$198</c:f>
              <c:numCache>
                <c:formatCode>General</c:formatCode>
                <c:ptCount val="34"/>
                <c:pt idx="0">
                  <c:v>1.72273770240282</c:v>
                </c:pt>
                <c:pt idx="1">
                  <c:v>6.51584352775557</c:v>
                </c:pt>
                <c:pt idx="2">
                  <c:v>13.3993918577</c:v>
                </c:pt>
                <c:pt idx="3">
                  <c:v>21.7986334113422</c:v>
                </c:pt>
                <c:pt idx="4">
                  <c:v>31.2768031305797</c:v>
                </c:pt>
                <c:pt idx="5">
                  <c:v>41.4922547018789</c:v>
                </c:pt>
                <c:pt idx="6">
                  <c:v>52.1852570688614</c:v>
                </c:pt>
                <c:pt idx="7">
                  <c:v>63.161944375689</c:v>
                </c:pt>
                <c:pt idx="8">
                  <c:v>74.2790363996132</c:v>
                </c:pt>
                <c:pt idx="9">
                  <c:v>85.4312784559697</c:v>
                </c:pt>
                <c:pt idx="10">
                  <c:v>96.5417570467121</c:v>
                </c:pt>
                <c:pt idx="11">
                  <c:v>107.554637948625</c:v>
                </c:pt>
                <c:pt idx="12">
                  <c:v>118.429780744151</c:v>
                </c:pt>
                <c:pt idx="13">
                  <c:v>129.138756007495</c:v>
                </c:pt>
                <c:pt idx="14">
                  <c:v>139.661895551078</c:v>
                </c:pt>
                <c:pt idx="15">
                  <c:v>149.986099947118</c:v>
                </c:pt>
                <c:pt idx="16">
                  <c:v>160.103201461756</c:v>
                </c:pt>
                <c:pt idx="17">
                  <c:v>170.008735707752</c:v>
                </c:pt>
                <c:pt idx="18">
                  <c:v>179.701015510547</c:v>
                </c:pt>
                <c:pt idx="19">
                  <c:v>189.180429466572</c:v>
                </c:pt>
                <c:pt idx="20">
                  <c:v>198.448908520344</c:v>
                </c:pt>
                <c:pt idx="21">
                  <c:v>207.509518903159</c:v>
                </c:pt>
                <c:pt idx="22">
                  <c:v>216.366150632535</c:v>
                </c:pt>
                <c:pt idx="23">
                  <c:v>225.023278659775</c:v>
                </c:pt>
                <c:pt idx="24">
                  <c:v>233.485779517572</c:v>
                </c:pt>
                <c:pt idx="25">
                  <c:v>241.758790557737</c:v>
                </c:pt>
                <c:pt idx="26">
                  <c:v>249.8476020045</c:v>
                </c:pt>
                <c:pt idx="27">
                  <c:v>257.757574382518</c:v>
                </c:pt>
                <c:pt idx="28">
                  <c:v>265.494075626256</c:v>
                </c:pt>
                <c:pt idx="29">
                  <c:v>273.06243349366</c:v>
                </c:pt>
                <c:pt idx="30">
                  <c:v>280.467899903903</c:v>
                </c:pt>
                <c:pt idx="31">
                  <c:v>287.715624578192</c:v>
                </c:pt>
                <c:pt idx="32">
                  <c:v>294.810635943551</c:v>
                </c:pt>
                <c:pt idx="33">
                  <c:v>301.757827706351</c:v>
                </c:pt>
              </c:numCache>
            </c:numRef>
          </c:yVal>
          <c:smooth val="0"/>
        </c:ser>
        <c:axId val="30809363"/>
        <c:axId val="54622147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H$165:$H$198</c:f>
              <c:numCache>
                <c:formatCode>General</c:formatCode>
                <c:ptCount val="34"/>
                <c:pt idx="0">
                  <c:v>0.574245900800941</c:v>
                </c:pt>
                <c:pt idx="1">
                  <c:v>1.62896088193889</c:v>
                </c:pt>
                <c:pt idx="2">
                  <c:v>2.67987837154</c:v>
                </c:pt>
                <c:pt idx="3">
                  <c:v>3.63310556855703</c:v>
                </c:pt>
                <c:pt idx="4">
                  <c:v>4.46811473293996</c:v>
                </c:pt>
                <c:pt idx="5">
                  <c:v>5.18653183773486</c:v>
                </c:pt>
                <c:pt idx="6">
                  <c:v>5.79836189654015</c:v>
                </c:pt>
                <c:pt idx="7">
                  <c:v>6.31619443756889</c:v>
                </c:pt>
                <c:pt idx="8">
                  <c:v>6.75263967269211</c:v>
                </c:pt>
                <c:pt idx="9">
                  <c:v>7.11927320466414</c:v>
                </c:pt>
                <c:pt idx="10">
                  <c:v>7.42628900359324</c:v>
                </c:pt>
                <c:pt idx="11">
                  <c:v>7.68247413918747</c:v>
                </c:pt>
                <c:pt idx="12">
                  <c:v>7.89531871627671</c:v>
                </c:pt>
                <c:pt idx="13">
                  <c:v>8.07117225046843</c:v>
                </c:pt>
                <c:pt idx="14">
                  <c:v>8.21540562065166</c:v>
                </c:pt>
                <c:pt idx="15">
                  <c:v>8.33256110817322</c:v>
                </c:pt>
                <c:pt idx="16">
                  <c:v>8.42648428746083</c:v>
                </c:pt>
                <c:pt idx="17">
                  <c:v>8.50043678538762</c:v>
                </c:pt>
                <c:pt idx="18">
                  <c:v>8.55719121478794</c:v>
                </c:pt>
                <c:pt idx="19">
                  <c:v>8.59911043029872</c:v>
                </c:pt>
                <c:pt idx="20">
                  <c:v>8.62821341392801</c:v>
                </c:pt>
                <c:pt idx="21">
                  <c:v>8.64622995429831</c:v>
                </c:pt>
                <c:pt idx="22">
                  <c:v>8.65464602530138</c:v>
                </c:pt>
                <c:pt idx="23">
                  <c:v>8.65474148691443</c:v>
                </c:pt>
                <c:pt idx="24">
                  <c:v>8.64762146361378</c:v>
                </c:pt>
                <c:pt idx="25">
                  <c:v>8.63424251991918</c:v>
                </c:pt>
                <c:pt idx="26">
                  <c:v>8.61543455187933</c:v>
                </c:pt>
                <c:pt idx="27">
                  <c:v>8.59191914608392</c:v>
                </c:pt>
                <c:pt idx="28">
                  <c:v>8.56432502020182</c:v>
                </c:pt>
                <c:pt idx="29">
                  <c:v>8.53320104667686</c:v>
                </c:pt>
                <c:pt idx="30">
                  <c:v>8.49902726981523</c:v>
                </c:pt>
                <c:pt idx="31">
                  <c:v>8.46222425229977</c:v>
                </c:pt>
                <c:pt idx="32">
                  <c:v>8.4231610269586</c:v>
                </c:pt>
                <c:pt idx="33">
                  <c:v>8.3821618807319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I$165:$I$198</c:f>
              <c:numCache>
                <c:formatCode>General</c:formatCode>
                <c:ptCount val="34"/>
                <c:pt idx="1">
                  <c:v>4.79310582535275</c:v>
                </c:pt>
                <c:pt idx="2">
                  <c:v>6.88354832994442</c:v>
                </c:pt>
                <c:pt idx="3">
                  <c:v>8.39924155364216</c:v>
                </c:pt>
                <c:pt idx="4">
                  <c:v>9.47816971923757</c:v>
                </c:pt>
                <c:pt idx="5">
                  <c:v>10.2154515712991</c:v>
                </c:pt>
                <c:pt idx="6">
                  <c:v>10.6930023669825</c:v>
                </c:pt>
                <c:pt idx="7">
                  <c:v>10.9766873068276</c:v>
                </c:pt>
                <c:pt idx="8">
                  <c:v>11.1170920239242</c:v>
                </c:pt>
                <c:pt idx="9">
                  <c:v>11.1522420563566</c:v>
                </c:pt>
                <c:pt idx="10">
                  <c:v>11.1104785907424</c:v>
                </c:pt>
                <c:pt idx="11">
                  <c:v>11.0128809019124</c:v>
                </c:pt>
                <c:pt idx="12">
                  <c:v>10.8751427955261</c:v>
                </c:pt>
                <c:pt idx="13">
                  <c:v>10.7089752633442</c:v>
                </c:pt>
                <c:pt idx="14">
                  <c:v>10.5231395435835</c:v>
                </c:pt>
                <c:pt idx="15">
                  <c:v>10.3242043960396</c:v>
                </c:pt>
                <c:pt idx="16">
                  <c:v>10.1171015146379</c:v>
                </c:pt>
                <c:pt idx="17">
                  <c:v>9.90553424599671</c:v>
                </c:pt>
                <c:pt idx="18">
                  <c:v>9.69227980279436</c:v>
                </c:pt>
                <c:pt idx="19">
                  <c:v>9.47941395602499</c:v>
                </c:pt>
                <c:pt idx="20">
                  <c:v>9.26847905377235</c:v>
                </c:pt>
                <c:pt idx="21">
                  <c:v>9.0606103828153</c:v>
                </c:pt>
                <c:pt idx="22">
                  <c:v>8.85663172937515</c:v>
                </c:pt>
                <c:pt idx="23">
                  <c:v>8.6571280272405</c:v>
                </c:pt>
                <c:pt idx="24">
                  <c:v>8.46250085779695</c:v>
                </c:pt>
                <c:pt idx="25">
                  <c:v>8.27301104016499</c:v>
                </c:pt>
                <c:pt idx="26">
                  <c:v>8.08881144676337</c:v>
                </c:pt>
                <c:pt idx="27">
                  <c:v>7.9099723780171</c:v>
                </c:pt>
                <c:pt idx="28">
                  <c:v>7.73650124373876</c:v>
                </c:pt>
                <c:pt idx="29">
                  <c:v>7.56835786740322</c:v>
                </c:pt>
                <c:pt idx="30">
                  <c:v>7.40546641024321</c:v>
                </c:pt>
                <c:pt idx="31">
                  <c:v>7.24772467428937</c:v>
                </c:pt>
                <c:pt idx="32">
                  <c:v>7.0950113653588</c:v>
                </c:pt>
                <c:pt idx="33">
                  <c:v>6.94719176280051</c:v>
                </c:pt>
              </c:numCache>
            </c:numRef>
          </c:yVal>
          <c:smooth val="0"/>
        </c:ser>
        <c:axId val="11539408"/>
        <c:axId val="56050938"/>
      </c:scatterChart>
      <c:valAx>
        <c:axId val="3080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396522234891676"/>
              <c:y val="0.86515912897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2147"/>
        <c:crossesAt val="0"/>
        <c:crossBetween val="midCat"/>
      </c:valAx>
      <c:valAx>
        <c:axId val="54622147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356328392246294"/>
              <c:y val="-0.104355108877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9363"/>
        <c:crossesAt val="0"/>
        <c:crossBetween val="midCat"/>
        <c:majorUnit val="200"/>
      </c:valAx>
      <c:valAx>
        <c:axId val="11539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0938"/>
        <c:crossBetween val="midCat"/>
      </c:valAx>
      <c:valAx>
        <c:axId val="56050938"/>
        <c:scaling>
          <c:orientation val="minMax"/>
          <c:max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4139110604333"/>
              <c:y val="0.205695142378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9408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49059538962"/>
          <c:y val="0.134900783725196"/>
          <c:w val="0.79394710790553"/>
          <c:h val="0.7573786893446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215:$B$2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G$215:$G$248</c:f>
              <c:numCache>
                <c:formatCode>General</c:formatCode>
                <c:ptCount val="34"/>
                <c:pt idx="0">
                  <c:v>16.5282970304884</c:v>
                </c:pt>
                <c:pt idx="1">
                  <c:v>28.9910096589269</c:v>
                </c:pt>
                <c:pt idx="2">
                  <c:v>42.5995449774828</c:v>
                </c:pt>
                <c:pt idx="3">
                  <c:v>56.7439748556593</c:v>
                </c:pt>
                <c:pt idx="4">
                  <c:v>71.069398914122</c:v>
                </c:pt>
                <c:pt idx="5">
                  <c:v>85.3639785707529</c:v>
                </c:pt>
                <c:pt idx="6">
                  <c:v>99.4995864216198</c:v>
                </c:pt>
                <c:pt idx="7">
                  <c:v>113.398823362402</c:v>
                </c:pt>
                <c:pt idx="8">
                  <c:v>127.015901437811</c:v>
                </c:pt>
                <c:pt idx="9">
                  <c:v>140.325155835322</c:v>
                </c:pt>
                <c:pt idx="10">
                  <c:v>153.313927704843</c:v>
                </c:pt>
                <c:pt idx="11">
                  <c:v>165.978040942061</c:v>
                </c:pt>
                <c:pt idx="12">
                  <c:v>178.318866104546</c:v>
                </c:pt>
                <c:pt idx="13">
                  <c:v>190.341381340181</c:v>
                </c:pt>
                <c:pt idx="14">
                  <c:v>202.052874018925</c:v>
                </c:pt>
                <c:pt idx="15">
                  <c:v>213.46206224029</c:v>
                </c:pt>
                <c:pt idx="16">
                  <c:v>224.578496172589</c:v>
                </c:pt>
                <c:pt idx="17">
                  <c:v>235.412148592007</c:v>
                </c:pt>
                <c:pt idx="18">
                  <c:v>245.973134907447</c:v>
                </c:pt>
                <c:pt idx="19">
                  <c:v>256.271522700307</c:v>
                </c:pt>
                <c:pt idx="20">
                  <c:v>266.317203647554</c:v>
                </c:pt>
                <c:pt idx="21">
                  <c:v>276.119809183745</c:v>
                </c:pt>
                <c:pt idx="22">
                  <c:v>285.688656951404</c:v>
                </c:pt>
                <c:pt idx="23">
                  <c:v>295.032718959766</c:v>
                </c:pt>
                <c:pt idx="24">
                  <c:v>304.160605034789</c:v>
                </c:pt>
                <c:pt idx="25">
                  <c:v>313.08055699503</c:v>
                </c:pt>
                <c:pt idx="26">
                  <c:v>321.800450288046</c:v>
                </c:pt>
                <c:pt idx="27">
                  <c:v>330.327800742619</c:v>
                </c:pt>
                <c:pt idx="28">
                  <c:v>338.669774748988</c:v>
                </c:pt>
                <c:pt idx="29">
                  <c:v>346.83320165107</c:v>
                </c:pt>
                <c:pt idx="30">
                  <c:v>354.824587475528</c:v>
                </c:pt>
                <c:pt idx="31">
                  <c:v>362.650129369887</c:v>
                </c:pt>
                <c:pt idx="32">
                  <c:v>370.315730302159</c:v>
                </c:pt>
                <c:pt idx="33">
                  <c:v>377.827013706164</c:v>
                </c:pt>
              </c:numCache>
            </c:numRef>
          </c:yVal>
          <c:smooth val="0"/>
        </c:ser>
        <c:axId val="68102326"/>
        <c:axId val="57239303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215:$B$2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H$215:$H$248</c:f>
              <c:numCache>
                <c:formatCode>General</c:formatCode>
                <c:ptCount val="34"/>
                <c:pt idx="0">
                  <c:v>5.50943234349613</c:v>
                </c:pt>
                <c:pt idx="1">
                  <c:v>7.24775241473171</c:v>
                </c:pt>
                <c:pt idx="2">
                  <c:v>8.51990899549656</c:v>
                </c:pt>
                <c:pt idx="3">
                  <c:v>9.45732914260989</c:v>
                </c:pt>
                <c:pt idx="4">
                  <c:v>10.152771273446</c:v>
                </c:pt>
                <c:pt idx="5">
                  <c:v>10.6704973213441</c:v>
                </c:pt>
                <c:pt idx="6">
                  <c:v>11.0555096024022</c:v>
                </c:pt>
                <c:pt idx="7">
                  <c:v>11.3398823362402</c:v>
                </c:pt>
                <c:pt idx="8">
                  <c:v>11.5469001307101</c:v>
                </c:pt>
                <c:pt idx="9">
                  <c:v>11.6937629862769</c:v>
                </c:pt>
                <c:pt idx="10">
                  <c:v>11.7933790542187</c:v>
                </c:pt>
                <c:pt idx="11">
                  <c:v>11.8555743530044</c:v>
                </c:pt>
                <c:pt idx="12">
                  <c:v>11.8879244069698</c:v>
                </c:pt>
                <c:pt idx="13">
                  <c:v>11.8963363337613</c:v>
                </c:pt>
                <c:pt idx="14">
                  <c:v>11.8854631775838</c:v>
                </c:pt>
                <c:pt idx="15">
                  <c:v>11.8590034577939</c:v>
                </c:pt>
                <c:pt idx="16">
                  <c:v>11.8199208511889</c:v>
                </c:pt>
                <c:pt idx="17">
                  <c:v>11.7706074296003</c:v>
                </c:pt>
                <c:pt idx="18">
                  <c:v>11.7130064241641</c:v>
                </c:pt>
                <c:pt idx="19">
                  <c:v>11.6487055772867</c:v>
                </c:pt>
                <c:pt idx="20">
                  <c:v>11.5790088542415</c:v>
                </c:pt>
                <c:pt idx="21">
                  <c:v>11.5049920493227</c:v>
                </c:pt>
                <c:pt idx="22">
                  <c:v>11.4275462780561</c:v>
                </c:pt>
                <c:pt idx="23">
                  <c:v>11.3474122676833</c:v>
                </c:pt>
                <c:pt idx="24">
                  <c:v>11.2652075938811</c:v>
                </c:pt>
                <c:pt idx="25">
                  <c:v>11.1814484641082</c:v>
                </c:pt>
                <c:pt idx="26">
                  <c:v>11.0965672513119</c:v>
                </c:pt>
                <c:pt idx="27">
                  <c:v>11.0109266914206</c:v>
                </c:pt>
                <c:pt idx="28">
                  <c:v>10.9248314435157</c:v>
                </c:pt>
                <c:pt idx="29">
                  <c:v>10.8385375515959</c:v>
                </c:pt>
                <c:pt idx="30">
                  <c:v>10.7522602265312</c:v>
                </c:pt>
                <c:pt idx="31">
                  <c:v>10.6661802755849</c:v>
                </c:pt>
                <c:pt idx="32">
                  <c:v>10.5804494372046</c:v>
                </c:pt>
                <c:pt idx="33">
                  <c:v>10.49519482517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215:$B$2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I$215:$I$248</c:f>
              <c:numCache>
                <c:formatCode>General</c:formatCode>
                <c:ptCount val="34"/>
                <c:pt idx="1">
                  <c:v>12.4627126284385</c:v>
                </c:pt>
                <c:pt idx="2">
                  <c:v>13.6085353185559</c:v>
                </c:pt>
                <c:pt idx="3">
                  <c:v>14.1444298781765</c:v>
                </c:pt>
                <c:pt idx="4">
                  <c:v>14.3254240584626</c:v>
                </c:pt>
                <c:pt idx="5">
                  <c:v>14.2945796566309</c:v>
                </c:pt>
                <c:pt idx="6">
                  <c:v>14.1356078508669</c:v>
                </c:pt>
                <c:pt idx="7">
                  <c:v>13.8992369407823</c:v>
                </c:pt>
                <c:pt idx="8">
                  <c:v>13.6170780754089</c:v>
                </c:pt>
                <c:pt idx="9">
                  <c:v>13.3092543975115</c:v>
                </c:pt>
                <c:pt idx="10">
                  <c:v>12.988771869521</c:v>
                </c:pt>
                <c:pt idx="11">
                  <c:v>12.6641132372179</c:v>
                </c:pt>
                <c:pt idx="12">
                  <c:v>12.3408251624849</c:v>
                </c:pt>
                <c:pt idx="13">
                  <c:v>12.0225152356345</c:v>
                </c:pt>
                <c:pt idx="14">
                  <c:v>11.7114926787444</c:v>
                </c:pt>
                <c:pt idx="15">
                  <c:v>11.4091882213645</c:v>
                </c:pt>
                <c:pt idx="16">
                  <c:v>11.1164339322988</c:v>
                </c:pt>
                <c:pt idx="17">
                  <c:v>10.8336524194183</c:v>
                </c:pt>
                <c:pt idx="18">
                  <c:v>10.5609863154401</c:v>
                </c:pt>
                <c:pt idx="19">
                  <c:v>10.2983877928602</c:v>
                </c:pt>
                <c:pt idx="20">
                  <c:v>10.0456809472465</c:v>
                </c:pt>
                <c:pt idx="21">
                  <c:v>9.80260553619104</c:v>
                </c:pt>
                <c:pt idx="22">
                  <c:v>9.56884776765895</c:v>
                </c:pt>
                <c:pt idx="23">
                  <c:v>9.34406200836196</c:v>
                </c:pt>
                <c:pt idx="24">
                  <c:v>9.12788607502347</c:v>
                </c:pt>
                <c:pt idx="25">
                  <c:v>8.91995196024107</c:v>
                </c:pt>
                <c:pt idx="26">
                  <c:v>8.7198932930155</c:v>
                </c:pt>
                <c:pt idx="27">
                  <c:v>8.52735045457359</c:v>
                </c:pt>
                <c:pt idx="28">
                  <c:v>8.3419740063685</c:v>
                </c:pt>
                <c:pt idx="29">
                  <c:v>8.16342690208194</c:v>
                </c:pt>
                <c:pt idx="30">
                  <c:v>7.99138582445875</c:v>
                </c:pt>
                <c:pt idx="31">
                  <c:v>7.82554189435825</c:v>
                </c:pt>
                <c:pt idx="32">
                  <c:v>7.66560093227275</c:v>
                </c:pt>
                <c:pt idx="33">
                  <c:v>7.51128340400516</c:v>
                </c:pt>
              </c:numCache>
            </c:numRef>
          </c:yVal>
          <c:smooth val="0"/>
        </c:ser>
        <c:axId val="49426234"/>
        <c:axId val="88333348"/>
      </c:scatterChart>
      <c:valAx>
        <c:axId val="68102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39725639937774"/>
              <c:y val="0.865766216441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9303"/>
        <c:crossesAt val="0"/>
        <c:crossBetween val="midCat"/>
      </c:valAx>
      <c:valAx>
        <c:axId val="57239303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(m3ha-1)</a:t>
                </a:r>
              </a:p>
            </c:rich>
          </c:tx>
          <c:layout>
            <c:manualLayout>
              <c:xMode val="edge"/>
              <c:yMode val="edge"/>
              <c:x val="0.0352142554094188"/>
              <c:y val="-0.0818742704685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2326"/>
        <c:crossesAt val="0"/>
        <c:crossBetween val="midCat"/>
        <c:majorUnit val="200"/>
      </c:valAx>
      <c:valAx>
        <c:axId val="49426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3348"/>
        <c:crossBetween val="midCat"/>
      </c:valAx>
      <c:valAx>
        <c:axId val="88333348"/>
        <c:scaling>
          <c:orientation val="minMax"/>
          <c:max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5584782916136"/>
              <c:y val="0.182591295647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623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509517675683"/>
          <c:y val="0.137011884550085"/>
          <c:w val="0.810791469872621"/>
          <c:h val="0.7607809847198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265:$B$2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G$265:$G$298</c:f>
              <c:numCache>
                <c:formatCode>General</c:formatCode>
                <c:ptCount val="34"/>
                <c:pt idx="0">
                  <c:v>0.00150437267983888</c:v>
                </c:pt>
                <c:pt idx="1">
                  <c:v>1.10083368964874</c:v>
                </c:pt>
                <c:pt idx="2">
                  <c:v>5.3605914780892</c:v>
                </c:pt>
                <c:pt idx="3">
                  <c:v>11.6190748317065</c:v>
                </c:pt>
                <c:pt idx="4">
                  <c:v>19.000447009109</c:v>
                </c:pt>
                <c:pt idx="5">
                  <c:v>27.0119327536031</c:v>
                </c:pt>
                <c:pt idx="6">
                  <c:v>35.3347416270055</c:v>
                </c:pt>
                <c:pt idx="7">
                  <c:v>43.7570674740656</c:v>
                </c:pt>
                <c:pt idx="8">
                  <c:v>52.1393673841815</c:v>
                </c:pt>
                <c:pt idx="9">
                  <c:v>60.3914394755482</c:v>
                </c:pt>
                <c:pt idx="10">
                  <c:v>68.4566561503991</c:v>
                </c:pt>
                <c:pt idx="11">
                  <c:v>76.3011405186322</c:v>
                </c:pt>
                <c:pt idx="12">
                  <c:v>83.9063715254795</c:v>
                </c:pt>
                <c:pt idx="13">
                  <c:v>91.2641405797903</c:v>
                </c:pt>
                <c:pt idx="14">
                  <c:v>98.373109667744</c:v>
                </c:pt>
                <c:pt idx="15">
                  <c:v>105.236458194092</c:v>
                </c:pt>
                <c:pt idx="16">
                  <c:v>111.860271216613</c:v>
                </c:pt>
                <c:pt idx="17">
                  <c:v>118.252434389382</c:v>
                </c:pt>
                <c:pt idx="18">
                  <c:v>124.421876783384</c:v>
                </c:pt>
                <c:pt idx="19">
                  <c:v>130.378053651432</c:v>
                </c:pt>
                <c:pt idx="20">
                  <c:v>136.130595399227</c:v>
                </c:pt>
                <c:pt idx="21">
                  <c:v>141.68907208843</c:v>
                </c:pt>
                <c:pt idx="22">
                  <c:v>147.06283843968</c:v>
                </c:pt>
                <c:pt idx="23">
                  <c:v>152.260934978883</c:v>
                </c:pt>
                <c:pt idx="24">
                  <c:v>157.29202830387</c:v>
                </c:pt>
                <c:pt idx="25">
                  <c:v>162.164378520014</c:v>
                </c:pt>
                <c:pt idx="26">
                  <c:v>166.885825422708</c:v>
                </c:pt>
                <c:pt idx="27">
                  <c:v>171.46378747554</c:v>
                </c:pt>
                <c:pt idx="28">
                  <c:v>175.905269372366</c:v>
                </c:pt>
                <c:pt idx="29">
                  <c:v>180.21687520206</c:v>
                </c:pt>
                <c:pt idx="30">
                  <c:v>184.404825109002</c:v>
                </c:pt>
                <c:pt idx="31">
                  <c:v>188.474973965722</c:v>
                </c:pt>
                <c:pt idx="32">
                  <c:v>192.432831019878</c:v>
                </c:pt>
                <c:pt idx="33">
                  <c:v>196.283579796975</c:v>
                </c:pt>
              </c:numCache>
            </c:numRef>
          </c:yVal>
          <c:smooth val="0"/>
        </c:ser>
        <c:axId val="4408842"/>
        <c:axId val="20337003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H$315:$H$348</c:f>
              <c:numCache>
                <c:formatCode>General</c:formatCode>
                <c:ptCount val="34"/>
                <c:pt idx="0">
                  <c:v>1.02594425328349</c:v>
                </c:pt>
                <c:pt idx="1">
                  <c:v>2.9798094074737</c:v>
                </c:pt>
                <c:pt idx="2">
                  <c:v>4.80686622658474</c:v>
                </c:pt>
                <c:pt idx="3">
                  <c:v>6.34057502378084</c:v>
                </c:pt>
                <c:pt idx="4">
                  <c:v>7.58915547007642</c:v>
                </c:pt>
                <c:pt idx="5">
                  <c:v>8.59215514310103</c:v>
                </c:pt>
                <c:pt idx="6">
                  <c:v>9.39178043111214</c:v>
                </c:pt>
                <c:pt idx="7">
                  <c:v>10.0255348642024</c:v>
                </c:pt>
                <c:pt idx="8">
                  <c:v>10.5247334052022</c:v>
                </c:pt>
                <c:pt idx="9">
                  <c:v>10.9148607131047</c:v>
                </c:pt>
                <c:pt idx="10">
                  <c:v>11.2164403866706</c:v>
                </c:pt>
                <c:pt idx="11">
                  <c:v>11.4459486640528</c:v>
                </c:pt>
                <c:pt idx="12">
                  <c:v>11.6166210404891</c:v>
                </c:pt>
                <c:pt idx="13">
                  <c:v>11.7391179571779</c:v>
                </c:pt>
                <c:pt idx="14">
                  <c:v>11.8220576822578</c:v>
                </c:pt>
                <c:pt idx="15">
                  <c:v>11.8724369285008</c:v>
                </c:pt>
                <c:pt idx="16">
                  <c:v>11.8959609812604</c:v>
                </c:pt>
                <c:pt idx="17">
                  <c:v>11.8973025282353</c:v>
                </c:pt>
                <c:pt idx="18">
                  <c:v>11.8803049088543</c:v>
                </c:pt>
                <c:pt idx="19">
                  <c:v>11.8481422156517</c:v>
                </c:pt>
                <c:pt idx="20">
                  <c:v>11.8034459128586</c:v>
                </c:pt>
                <c:pt idx="21">
                  <c:v>11.7484054252711</c:v>
                </c:pt>
                <c:pt idx="22">
                  <c:v>11.6848484275745</c:v>
                </c:pt>
                <c:pt idx="23">
                  <c:v>11.6143052401624</c:v>
                </c:pt>
                <c:pt idx="24">
                  <c:v>11.5380607260923</c:v>
                </c:pt>
                <c:pt idx="25">
                  <c:v>11.4571963128643</c:v>
                </c:pt>
                <c:pt idx="26">
                  <c:v>11.3726241747297</c:v>
                </c:pt>
                <c:pt idx="27">
                  <c:v>11.2851151618405</c:v>
                </c:pt>
                <c:pt idx="28">
                  <c:v>11.1953217179998</c:v>
                </c:pt>
                <c:pt idx="29">
                  <c:v>11.1037967635939</c:v>
                </c:pt>
                <c:pt idx="30">
                  <c:v>11.011009315342</c:v>
                </c:pt>
                <c:pt idx="31">
                  <c:v>10.9173574554032</c:v>
                </c:pt>
                <c:pt idx="32">
                  <c:v>10.8231791383166</c:v>
                </c:pt>
                <c:pt idx="33">
                  <c:v>10.728761227059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I$315:$I$348</c:f>
              <c:numCache>
                <c:formatCode>General</c:formatCode>
                <c:ptCount val="34"/>
                <c:pt idx="1">
                  <c:v>8.84140487004434</c:v>
                </c:pt>
                <c:pt idx="2">
                  <c:v>12.1150935030289</c:v>
                </c:pt>
                <c:pt idx="3">
                  <c:v>14.0091190097613</c:v>
                </c:pt>
                <c:pt idx="4">
                  <c:v>15.0806381478499</c:v>
                </c:pt>
                <c:pt idx="5">
                  <c:v>15.6131528542733</c:v>
                </c:pt>
                <c:pt idx="6">
                  <c:v>15.788782735201</c:v>
                </c:pt>
                <c:pt idx="7">
                  <c:v>15.729324762015</c:v>
                </c:pt>
                <c:pt idx="8">
                  <c:v>15.5167188151996</c:v>
                </c:pt>
                <c:pt idx="9">
                  <c:v>15.2062611000327</c:v>
                </c:pt>
                <c:pt idx="10">
                  <c:v>14.8353964694617</c:v>
                </c:pt>
                <c:pt idx="11">
                  <c:v>14.429556270021</c:v>
                </c:pt>
                <c:pt idx="12">
                  <c:v>14.0060343105976</c:v>
                </c:pt>
                <c:pt idx="13">
                  <c:v>13.5765717075095</c:v>
                </c:pt>
                <c:pt idx="14">
                  <c:v>13.1490932835365</c:v>
                </c:pt>
                <c:pt idx="15">
                  <c:v>12.728884114632</c:v>
                </c:pt>
                <c:pt idx="16">
                  <c:v>12.3193939309322</c:v>
                </c:pt>
                <c:pt idx="17">
                  <c:v>11.9227919207586</c:v>
                </c:pt>
                <c:pt idx="18">
                  <c:v>11.540352521234</c:v>
                </c:pt>
                <c:pt idx="19">
                  <c:v>11.172725658398</c:v>
                </c:pt>
                <c:pt idx="20">
                  <c:v>10.8201272514106</c:v>
                </c:pt>
                <c:pt idx="21">
                  <c:v>10.4824742107579</c:v>
                </c:pt>
                <c:pt idx="22">
                  <c:v>10.1594804828562</c:v>
                </c:pt>
                <c:pt idx="23">
                  <c:v>9.85072555486107</c:v>
                </c:pt>
                <c:pt idx="24">
                  <c:v>9.55570336026813</c:v>
                </c:pt>
                <c:pt idx="25">
                  <c:v>9.27385715570819</c:v>
                </c:pt>
                <c:pt idx="26">
                  <c:v>9.00460430696091</c:v>
                </c:pt>
                <c:pt idx="27">
                  <c:v>8.74735378805417</c:v>
                </c:pt>
                <c:pt idx="28">
                  <c:v>8.50151840277948</c:v>
                </c:pt>
                <c:pt idx="29">
                  <c:v>8.26652317701183</c:v>
                </c:pt>
                <c:pt idx="30">
                  <c:v>8.0418109712806</c:v>
                </c:pt>
                <c:pt idx="31">
                  <c:v>7.82684607742203</c:v>
                </c:pt>
                <c:pt idx="32">
                  <c:v>7.62111635737364</c:v>
                </c:pt>
                <c:pt idx="33">
                  <c:v>7.42413433305563</c:v>
                </c:pt>
              </c:numCache>
            </c:numRef>
          </c:yVal>
          <c:smooth val="0"/>
        </c:ser>
        <c:axId val="6618005"/>
        <c:axId val="40610984"/>
      </c:scatterChart>
      <c:valAx>
        <c:axId val="4408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398024903392014"/>
              <c:y val="0.863327674023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7003"/>
        <c:crossesAt val="0"/>
        <c:crossBetween val="midCat"/>
      </c:valAx>
      <c:valAx>
        <c:axId val="20337003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356376127093173"/>
              <c:y val="-0.110356536502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842"/>
        <c:crossesAt val="0"/>
        <c:crossBetween val="midCat"/>
        <c:majorUnit val="200"/>
      </c:valAx>
      <c:valAx>
        <c:axId val="6618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0984"/>
        <c:crossBetween val="midCat"/>
      </c:valAx>
      <c:valAx>
        <c:axId val="40610984"/>
        <c:scaling>
          <c:orientation val="minMax"/>
          <c:max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3224559896952"/>
              <c:y val="0.176910016977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00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80806360023"/>
          <c:y val="0.13616298811545"/>
          <c:w val="0.800255536626917"/>
          <c:h val="0.7541595925297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G$315:$G$348</c:f>
              <c:numCache>
                <c:formatCode>General</c:formatCode>
                <c:ptCount val="34"/>
                <c:pt idx="0">
                  <c:v>3.07783275985046</c:v>
                </c:pt>
                <c:pt idx="1">
                  <c:v>11.9192376298948</c:v>
                </c:pt>
                <c:pt idx="2">
                  <c:v>24.0343311329237</c:v>
                </c:pt>
                <c:pt idx="3">
                  <c:v>38.043450142685</c:v>
                </c:pt>
                <c:pt idx="4">
                  <c:v>53.1240882905349</c:v>
                </c:pt>
                <c:pt idx="5">
                  <c:v>68.7372411448082</c:v>
                </c:pt>
                <c:pt idx="6">
                  <c:v>84.5260238800093</c:v>
                </c:pt>
                <c:pt idx="7">
                  <c:v>100.255348642024</c:v>
                </c:pt>
                <c:pt idx="8">
                  <c:v>115.772067457224</c:v>
                </c:pt>
                <c:pt idx="9">
                  <c:v>130.978328557257</c:v>
                </c:pt>
                <c:pt idx="10">
                  <c:v>145.813725026718</c:v>
                </c:pt>
                <c:pt idx="11">
                  <c:v>160.243281296739</c:v>
                </c:pt>
                <c:pt idx="12">
                  <c:v>174.249315607337</c:v>
                </c:pt>
                <c:pt idx="13">
                  <c:v>187.825887314847</c:v>
                </c:pt>
                <c:pt idx="14">
                  <c:v>200.974980598383</c:v>
                </c:pt>
                <c:pt idx="15">
                  <c:v>213.703864713015</c:v>
                </c:pt>
                <c:pt idx="16">
                  <c:v>226.023258643947</c:v>
                </c:pt>
                <c:pt idx="17">
                  <c:v>237.946050564706</c:v>
                </c:pt>
                <c:pt idx="18">
                  <c:v>249.48640308594</c:v>
                </c:pt>
                <c:pt idx="19">
                  <c:v>260.659128744338</c:v>
                </c:pt>
                <c:pt idx="20">
                  <c:v>271.479255995748</c:v>
                </c:pt>
                <c:pt idx="21">
                  <c:v>281.961730206506</c:v>
                </c:pt>
                <c:pt idx="22">
                  <c:v>292.121210689362</c:v>
                </c:pt>
                <c:pt idx="23">
                  <c:v>301.971936244223</c:v>
                </c:pt>
                <c:pt idx="24">
                  <c:v>311.527639604492</c:v>
                </c:pt>
                <c:pt idx="25">
                  <c:v>320.8014967602</c:v>
                </c:pt>
                <c:pt idx="26">
                  <c:v>329.806101067161</c:v>
                </c:pt>
                <c:pt idx="27">
                  <c:v>338.553454855215</c:v>
                </c:pt>
                <c:pt idx="28">
                  <c:v>347.054973257994</c:v>
                </c:pt>
                <c:pt idx="29">
                  <c:v>355.321496435006</c:v>
                </c:pt>
                <c:pt idx="30">
                  <c:v>363.363307406287</c:v>
                </c:pt>
                <c:pt idx="31">
                  <c:v>371.190153483709</c:v>
                </c:pt>
                <c:pt idx="32">
                  <c:v>378.811269841082</c:v>
                </c:pt>
                <c:pt idx="33">
                  <c:v>386.235404174138</c:v>
                </c:pt>
              </c:numCache>
            </c:numRef>
          </c:yVal>
          <c:smooth val="0"/>
        </c:ser>
        <c:axId val="31184545"/>
        <c:axId val="13019580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H$315:$H$348</c:f>
              <c:numCache>
                <c:formatCode>General</c:formatCode>
                <c:ptCount val="34"/>
                <c:pt idx="0">
                  <c:v>1.02594425328349</c:v>
                </c:pt>
                <c:pt idx="1">
                  <c:v>2.9798094074737</c:v>
                </c:pt>
                <c:pt idx="2">
                  <c:v>4.80686622658474</c:v>
                </c:pt>
                <c:pt idx="3">
                  <c:v>6.34057502378084</c:v>
                </c:pt>
                <c:pt idx="4">
                  <c:v>7.58915547007642</c:v>
                </c:pt>
                <c:pt idx="5">
                  <c:v>8.59215514310103</c:v>
                </c:pt>
                <c:pt idx="6">
                  <c:v>9.39178043111214</c:v>
                </c:pt>
                <c:pt idx="7">
                  <c:v>10.0255348642024</c:v>
                </c:pt>
                <c:pt idx="8">
                  <c:v>10.5247334052022</c:v>
                </c:pt>
                <c:pt idx="9">
                  <c:v>10.9148607131047</c:v>
                </c:pt>
                <c:pt idx="10">
                  <c:v>11.2164403866706</c:v>
                </c:pt>
                <c:pt idx="11">
                  <c:v>11.4459486640528</c:v>
                </c:pt>
                <c:pt idx="12">
                  <c:v>11.6166210404891</c:v>
                </c:pt>
                <c:pt idx="13">
                  <c:v>11.7391179571779</c:v>
                </c:pt>
                <c:pt idx="14">
                  <c:v>11.8220576822578</c:v>
                </c:pt>
                <c:pt idx="15">
                  <c:v>11.8724369285008</c:v>
                </c:pt>
                <c:pt idx="16">
                  <c:v>11.8959609812604</c:v>
                </c:pt>
                <c:pt idx="17">
                  <c:v>11.8973025282353</c:v>
                </c:pt>
                <c:pt idx="18">
                  <c:v>11.8803049088543</c:v>
                </c:pt>
                <c:pt idx="19">
                  <c:v>11.8481422156517</c:v>
                </c:pt>
                <c:pt idx="20">
                  <c:v>11.8034459128586</c:v>
                </c:pt>
                <c:pt idx="21">
                  <c:v>11.7484054252711</c:v>
                </c:pt>
                <c:pt idx="22">
                  <c:v>11.6848484275745</c:v>
                </c:pt>
                <c:pt idx="23">
                  <c:v>11.6143052401624</c:v>
                </c:pt>
                <c:pt idx="24">
                  <c:v>11.5380607260923</c:v>
                </c:pt>
                <c:pt idx="25">
                  <c:v>11.4571963128643</c:v>
                </c:pt>
                <c:pt idx="26">
                  <c:v>11.3726241747297</c:v>
                </c:pt>
                <c:pt idx="27">
                  <c:v>11.2851151618405</c:v>
                </c:pt>
                <c:pt idx="28">
                  <c:v>11.1953217179998</c:v>
                </c:pt>
                <c:pt idx="29">
                  <c:v>11.1037967635939</c:v>
                </c:pt>
                <c:pt idx="30">
                  <c:v>11.011009315342</c:v>
                </c:pt>
                <c:pt idx="31">
                  <c:v>10.9173574554032</c:v>
                </c:pt>
                <c:pt idx="32">
                  <c:v>10.8231791383166</c:v>
                </c:pt>
                <c:pt idx="33">
                  <c:v>10.728761227059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I$315:$I$348</c:f>
              <c:numCache>
                <c:formatCode>General</c:formatCode>
                <c:ptCount val="34"/>
                <c:pt idx="1">
                  <c:v>8.84140487004434</c:v>
                </c:pt>
                <c:pt idx="2">
                  <c:v>12.1150935030289</c:v>
                </c:pt>
                <c:pt idx="3">
                  <c:v>14.0091190097613</c:v>
                </c:pt>
                <c:pt idx="4">
                  <c:v>15.0806381478499</c:v>
                </c:pt>
                <c:pt idx="5">
                  <c:v>15.6131528542733</c:v>
                </c:pt>
                <c:pt idx="6">
                  <c:v>15.788782735201</c:v>
                </c:pt>
                <c:pt idx="7">
                  <c:v>15.729324762015</c:v>
                </c:pt>
                <c:pt idx="8">
                  <c:v>15.5167188151996</c:v>
                </c:pt>
                <c:pt idx="9">
                  <c:v>15.2062611000327</c:v>
                </c:pt>
                <c:pt idx="10">
                  <c:v>14.8353964694617</c:v>
                </c:pt>
                <c:pt idx="11">
                  <c:v>14.429556270021</c:v>
                </c:pt>
                <c:pt idx="12">
                  <c:v>14.0060343105976</c:v>
                </c:pt>
                <c:pt idx="13">
                  <c:v>13.5765717075095</c:v>
                </c:pt>
                <c:pt idx="14">
                  <c:v>13.1490932835365</c:v>
                </c:pt>
                <c:pt idx="15">
                  <c:v>12.728884114632</c:v>
                </c:pt>
                <c:pt idx="16">
                  <c:v>12.3193939309322</c:v>
                </c:pt>
                <c:pt idx="17">
                  <c:v>11.9227919207586</c:v>
                </c:pt>
                <c:pt idx="18">
                  <c:v>11.540352521234</c:v>
                </c:pt>
                <c:pt idx="19">
                  <c:v>11.172725658398</c:v>
                </c:pt>
                <c:pt idx="20">
                  <c:v>10.8201272514106</c:v>
                </c:pt>
                <c:pt idx="21">
                  <c:v>10.4824742107579</c:v>
                </c:pt>
                <c:pt idx="22">
                  <c:v>10.1594804828562</c:v>
                </c:pt>
                <c:pt idx="23">
                  <c:v>9.85072555486107</c:v>
                </c:pt>
                <c:pt idx="24">
                  <c:v>9.55570336026813</c:v>
                </c:pt>
                <c:pt idx="25">
                  <c:v>9.27385715570819</c:v>
                </c:pt>
                <c:pt idx="26">
                  <c:v>9.00460430696091</c:v>
                </c:pt>
                <c:pt idx="27">
                  <c:v>8.74735378805417</c:v>
                </c:pt>
                <c:pt idx="28">
                  <c:v>8.50151840277948</c:v>
                </c:pt>
                <c:pt idx="29">
                  <c:v>8.26652317701183</c:v>
                </c:pt>
                <c:pt idx="30">
                  <c:v>8.0418109712806</c:v>
                </c:pt>
                <c:pt idx="31">
                  <c:v>7.82684607742203</c:v>
                </c:pt>
                <c:pt idx="32">
                  <c:v>7.62111635737364</c:v>
                </c:pt>
                <c:pt idx="33">
                  <c:v>7.42413433305563</c:v>
                </c:pt>
              </c:numCache>
            </c:numRef>
          </c:yVal>
          <c:smooth val="0"/>
        </c:ser>
        <c:axId val="54171465"/>
        <c:axId val="82306895"/>
      </c:scatterChart>
      <c:valAx>
        <c:axId val="3118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02612152186258"/>
              <c:y val="0.863327674023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9580"/>
        <c:crossesAt val="0"/>
        <c:crossBetween val="midCat"/>
      </c:valAx>
      <c:valAx>
        <c:axId val="13019580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(m3ha-1)</a:t>
                </a:r>
              </a:p>
            </c:rich>
          </c:tx>
          <c:layout>
            <c:manualLayout>
              <c:xMode val="edge"/>
              <c:yMode val="edge"/>
              <c:x val="0.0354911981828507"/>
              <c:y val="-0.0923599320882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4545"/>
        <c:crossesAt val="0"/>
        <c:crossBetween val="midCat"/>
        <c:majorUnit val="200"/>
      </c:valAx>
      <c:valAx>
        <c:axId val="54171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6895"/>
        <c:crossBetween val="midCat"/>
      </c:valAx>
      <c:valAx>
        <c:axId val="82306895"/>
        <c:scaling>
          <c:orientation val="minMax"/>
          <c:max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473594548552"/>
              <c:y val="0.176910016977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146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84094443659"/>
          <c:y val="0.13713612653542"/>
          <c:w val="0.794853668881663"/>
          <c:h val="0.7541645633518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65:$B$3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G$365:$G$398</c:f>
              <c:numCache>
                <c:formatCode>General</c:formatCode>
                <c:ptCount val="34"/>
                <c:pt idx="0">
                  <c:v>31.08261095074</c:v>
                </c:pt>
                <c:pt idx="1">
                  <c:v>54.3242865231802</c:v>
                </c:pt>
                <c:pt idx="2">
                  <c:v>78.9471891331811</c:v>
                </c:pt>
                <c:pt idx="3">
                  <c:v>103.846343379966</c:v>
                </c:pt>
                <c:pt idx="4">
                  <c:v>128.449999267473</c:v>
                </c:pt>
                <c:pt idx="5">
                  <c:v>152.460813856201</c:v>
                </c:pt>
                <c:pt idx="6">
                  <c:v>175.729456078419</c:v>
                </c:pt>
                <c:pt idx="7">
                  <c:v>198.189060612391</c:v>
                </c:pt>
                <c:pt idx="8">
                  <c:v>219.819609382324</c:v>
                </c:pt>
                <c:pt idx="9">
                  <c:v>240.627848174084</c:v>
                </c:pt>
                <c:pt idx="10">
                  <c:v>260.635634541368</c:v>
                </c:pt>
                <c:pt idx="11">
                  <c:v>279.87303367859</c:v>
                </c:pt>
                <c:pt idx="12">
                  <c:v>298.374170882966</c:v>
                </c:pt>
                <c:pt idx="13">
                  <c:v>316.174724912866</c:v>
                </c:pt>
                <c:pt idx="14">
                  <c:v>333.310417868289</c:v>
                </c:pt>
                <c:pt idx="15">
                  <c:v>349.816119664107</c:v>
                </c:pt>
                <c:pt idx="16">
                  <c:v>365.725335688892</c:v>
                </c:pt>
                <c:pt idx="17">
                  <c:v>381.069934825918</c:v>
                </c:pt>
                <c:pt idx="18">
                  <c:v>395.880028330217</c:v>
                </c:pt>
                <c:pt idx="19">
                  <c:v>410.183942780436</c:v>
                </c:pt>
                <c:pt idx="20">
                  <c:v>424.008250753546</c:v>
                </c:pt>
                <c:pt idx="21">
                  <c:v>437.37783581108</c:v>
                </c:pt>
                <c:pt idx="22">
                  <c:v>450.315976684266</c:v>
                </c:pt>
                <c:pt idx="23">
                  <c:v>462.844440921698</c:v>
                </c:pt>
                <c:pt idx="24">
                  <c:v>474.983581774014</c:v>
                </c:pt>
                <c:pt idx="25">
                  <c:v>486.752434395867</c:v>
                </c:pt>
                <c:pt idx="26">
                  <c:v>498.168808964823</c:v>
                </c:pt>
                <c:pt idx="27">
                  <c:v>509.249379318168</c:v>
                </c:pt>
                <c:pt idx="28">
                  <c:v>520.009766366578</c:v>
                </c:pt>
                <c:pt idx="29">
                  <c:v>530.464615972562</c:v>
                </c:pt>
                <c:pt idx="30">
                  <c:v>540.627671257199</c:v>
                </c:pt>
                <c:pt idx="31">
                  <c:v>550.511839471679</c:v>
                </c:pt>
                <c:pt idx="32">
                  <c:v>560.129253674215</c:v>
                </c:pt>
                <c:pt idx="33">
                  <c:v>569.491329511118</c:v>
                </c:pt>
              </c:numCache>
            </c:numRef>
          </c:yVal>
          <c:smooth val="0"/>
        </c:ser>
        <c:axId val="39891994"/>
        <c:axId val="68358488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65:$B$3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H$365:$H$398</c:f>
              <c:numCache>
                <c:formatCode>General</c:formatCode>
                <c:ptCount val="34"/>
                <c:pt idx="0">
                  <c:v>10.3608703169133</c:v>
                </c:pt>
                <c:pt idx="1">
                  <c:v>13.581071630795</c:v>
                </c:pt>
                <c:pt idx="2">
                  <c:v>15.7894378266362</c:v>
                </c:pt>
                <c:pt idx="3">
                  <c:v>17.3077238966611</c:v>
                </c:pt>
                <c:pt idx="4">
                  <c:v>18.3499998953533</c:v>
                </c:pt>
                <c:pt idx="5">
                  <c:v>19.0576017320251</c:v>
                </c:pt>
                <c:pt idx="6">
                  <c:v>19.5254951198243</c:v>
                </c:pt>
                <c:pt idx="7">
                  <c:v>19.8189060612391</c:v>
                </c:pt>
                <c:pt idx="8">
                  <c:v>19.9836008529386</c:v>
                </c:pt>
                <c:pt idx="9">
                  <c:v>20.0523206811737</c:v>
                </c:pt>
                <c:pt idx="10">
                  <c:v>20.0488949647206</c:v>
                </c:pt>
                <c:pt idx="11">
                  <c:v>19.9909309770421</c:v>
                </c:pt>
                <c:pt idx="12">
                  <c:v>19.8916113921977</c:v>
                </c:pt>
                <c:pt idx="13">
                  <c:v>19.7609203070541</c:v>
                </c:pt>
                <c:pt idx="14">
                  <c:v>19.6064951687229</c:v>
                </c:pt>
                <c:pt idx="15">
                  <c:v>19.4342288702282</c:v>
                </c:pt>
                <c:pt idx="16">
                  <c:v>19.2487018783627</c:v>
                </c:pt>
                <c:pt idx="17">
                  <c:v>19.0534967412959</c:v>
                </c:pt>
                <c:pt idx="18">
                  <c:v>18.8514299204865</c:v>
                </c:pt>
                <c:pt idx="19">
                  <c:v>18.644724671838</c:v>
                </c:pt>
                <c:pt idx="20">
                  <c:v>18.4351413371107</c:v>
                </c:pt>
                <c:pt idx="21">
                  <c:v>18.2240764921284</c:v>
                </c:pt>
                <c:pt idx="22">
                  <c:v>18.0126390673706</c:v>
                </c:pt>
                <c:pt idx="23">
                  <c:v>17.8017092662192</c:v>
                </c:pt>
                <c:pt idx="24">
                  <c:v>17.5919845101487</c:v>
                </c:pt>
                <c:pt idx="25">
                  <c:v>17.3840155141381</c:v>
                </c:pt>
                <c:pt idx="26">
                  <c:v>17.1782347918905</c:v>
                </c:pt>
                <c:pt idx="27">
                  <c:v>16.9749793106056</c:v>
                </c:pt>
                <c:pt idx="28">
                  <c:v>16.7745085924703</c:v>
                </c:pt>
                <c:pt idx="29">
                  <c:v>16.5770192491426</c:v>
                </c:pt>
                <c:pt idx="30">
                  <c:v>16.3826567047636</c:v>
                </c:pt>
                <c:pt idx="31">
                  <c:v>16.1915246903435</c:v>
                </c:pt>
                <c:pt idx="32">
                  <c:v>16.0036929621204</c:v>
                </c:pt>
                <c:pt idx="33">
                  <c:v>15.819203597531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65:$B$3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I$365:$I$398</c:f>
              <c:numCache>
                <c:formatCode>General</c:formatCode>
                <c:ptCount val="34"/>
                <c:pt idx="1">
                  <c:v>23.2416755724402</c:v>
                </c:pt>
                <c:pt idx="2">
                  <c:v>24.6229026100009</c:v>
                </c:pt>
                <c:pt idx="3">
                  <c:v>24.8991542467854</c:v>
                </c:pt>
                <c:pt idx="4">
                  <c:v>24.6036558875069</c:v>
                </c:pt>
                <c:pt idx="5">
                  <c:v>24.0108145887273</c:v>
                </c:pt>
                <c:pt idx="6">
                  <c:v>23.2686422222181</c:v>
                </c:pt>
                <c:pt idx="7">
                  <c:v>22.4596045339719</c:v>
                </c:pt>
                <c:pt idx="8">
                  <c:v>21.6305487699336</c:v>
                </c:pt>
                <c:pt idx="9">
                  <c:v>20.8082387917596</c:v>
                </c:pt>
                <c:pt idx="10">
                  <c:v>20.0077863672837</c:v>
                </c:pt>
                <c:pt idx="11">
                  <c:v>19.2373991372223</c:v>
                </c:pt>
                <c:pt idx="12">
                  <c:v>18.5011372043758</c:v>
                </c:pt>
                <c:pt idx="13">
                  <c:v>17.8005540299001</c:v>
                </c:pt>
                <c:pt idx="14">
                  <c:v>17.1356929554227</c:v>
                </c:pt>
                <c:pt idx="15">
                  <c:v>16.5057017958183</c:v>
                </c:pt>
                <c:pt idx="16">
                  <c:v>15.909216024785</c:v>
                </c:pt>
                <c:pt idx="17">
                  <c:v>15.3445991370265</c:v>
                </c:pt>
                <c:pt idx="18">
                  <c:v>14.8100935042991</c:v>
                </c:pt>
                <c:pt idx="19">
                  <c:v>14.3039144502184</c:v>
                </c:pt>
                <c:pt idx="20">
                  <c:v>13.8243079731106</c:v>
                </c:pt>
                <c:pt idx="21">
                  <c:v>13.369585057534</c:v>
                </c:pt>
                <c:pt idx="22">
                  <c:v>12.9381408731853</c:v>
                </c:pt>
                <c:pt idx="23">
                  <c:v>12.5284642374327</c:v>
                </c:pt>
                <c:pt idx="24">
                  <c:v>12.1391408523154</c:v>
                </c:pt>
                <c:pt idx="25">
                  <c:v>11.7688526218528</c:v>
                </c:pt>
                <c:pt idx="26">
                  <c:v>11.4163745689566</c:v>
                </c:pt>
                <c:pt idx="27">
                  <c:v>11.0805703533445</c:v>
                </c:pt>
                <c:pt idx="28">
                  <c:v>10.7603870484103</c:v>
                </c:pt>
                <c:pt idx="29">
                  <c:v>10.4548496059837</c:v>
                </c:pt>
                <c:pt idx="30">
                  <c:v>10.1630552846374</c:v>
                </c:pt>
                <c:pt idx="31">
                  <c:v>9.88416821448004</c:v>
                </c:pt>
                <c:pt idx="32">
                  <c:v>9.61741420253645</c:v>
                </c:pt>
                <c:pt idx="33">
                  <c:v>9.3620758369027</c:v>
                </c:pt>
              </c:numCache>
            </c:numRef>
          </c:yVal>
          <c:smooth val="0"/>
        </c:ser>
        <c:axId val="67716735"/>
        <c:axId val="60734865"/>
      </c:scatterChart>
      <c:valAx>
        <c:axId val="39891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3972854517178"/>
              <c:y val="0.864546525323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8488"/>
        <c:crossesAt val="0"/>
        <c:crossBetween val="midCat"/>
      </c:valAx>
      <c:valAx>
        <c:axId val="68358488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(m3ha-1)</a:t>
                </a:r>
              </a:p>
            </c:rich>
          </c:tx>
          <c:layout>
            <c:manualLayout>
              <c:xMode val="edge"/>
              <c:yMode val="edge"/>
              <c:x val="0.0353456807578114"/>
              <c:y val="-0.0871613663133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1994"/>
        <c:crossesAt val="0"/>
        <c:crossBetween val="midCat"/>
        <c:majorUnit val="200"/>
      </c:valAx>
      <c:valAx>
        <c:axId val="67716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4865"/>
        <c:crossBetween val="midCat"/>
      </c:valAx>
      <c:valAx>
        <c:axId val="60734865"/>
        <c:scaling>
          <c:orientation val="minMax"/>
          <c:max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5636929167256"/>
              <c:y val="0.179875483762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673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11700156762"/>
          <c:y val="0.137208516390673"/>
          <c:w val="0.832977055721819"/>
          <c:h val="0.7608989523487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15:$B$4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G$415:$G$448</c:f>
              <c:numCache>
                <c:formatCode>General</c:formatCode>
                <c:ptCount val="34"/>
                <c:pt idx="0">
                  <c:v>0.000419752311763968</c:v>
                </c:pt>
                <c:pt idx="1">
                  <c:v>1.02640155147287</c:v>
                </c:pt>
                <c:pt idx="2">
                  <c:v>6.20077575933405</c:v>
                </c:pt>
                <c:pt idx="3">
                  <c:v>14.1668910855534</c:v>
                </c:pt>
                <c:pt idx="4">
                  <c:v>23.3936723028051</c:v>
                </c:pt>
                <c:pt idx="5">
                  <c:v>33.1225742860315</c:v>
                </c:pt>
                <c:pt idx="6">
                  <c:v>42.9524879526602</c:v>
                </c:pt>
                <c:pt idx="7">
                  <c:v>52.6607674142489</c:v>
                </c:pt>
                <c:pt idx="8">
                  <c:v>62.1239861484945</c:v>
                </c:pt>
                <c:pt idx="9">
                  <c:v>71.2767633530245</c:v>
                </c:pt>
                <c:pt idx="10">
                  <c:v>80.0883950277644</c:v>
                </c:pt>
                <c:pt idx="11">
                  <c:v>88.5489993055972</c:v>
                </c:pt>
                <c:pt idx="12">
                  <c:v>96.6611062094442</c:v>
                </c:pt>
                <c:pt idx="13">
                  <c:v>104.434480318726</c:v>
                </c:pt>
                <c:pt idx="14">
                  <c:v>111.882908054183</c:v>
                </c:pt>
                <c:pt idx="15">
                  <c:v>119.022198637885</c:v>
                </c:pt>
                <c:pt idx="16">
                  <c:v>125.868944218709</c:v>
                </c:pt>
                <c:pt idx="17">
                  <c:v>132.439759343929</c:v>
                </c:pt>
                <c:pt idx="18">
                  <c:v>138.75082506449</c:v>
                </c:pt>
                <c:pt idx="19">
                  <c:v>144.817627284193</c:v>
                </c:pt>
                <c:pt idx="20">
                  <c:v>150.654818906994</c:v>
                </c:pt>
                <c:pt idx="21">
                  <c:v>156.276160463973</c:v>
                </c:pt>
                <c:pt idx="22">
                  <c:v>161.694509889971</c:v>
                </c:pt>
                <c:pt idx="23">
                  <c:v>166.921842396074</c:v>
                </c:pt>
                <c:pt idx="24">
                  <c:v>171.969288046321</c:v>
                </c:pt>
                <c:pt idx="25">
                  <c:v>176.847178997461</c:v>
                </c:pt>
                <c:pt idx="26">
                  <c:v>181.565101217733</c:v>
                </c:pt>
                <c:pt idx="27">
                  <c:v>186.131947384361</c:v>
                </c:pt>
                <c:pt idx="28">
                  <c:v>190.555968904015</c:v>
                </c:pt>
                <c:pt idx="29">
                  <c:v>194.844825822348</c:v>
                </c:pt>
                <c:pt idx="30">
                  <c:v>199.005633929666</c:v>
                </c:pt>
                <c:pt idx="31">
                  <c:v>203.045008723331</c:v>
                </c:pt>
                <c:pt idx="32">
                  <c:v>206.969106115529</c:v>
                </c:pt>
                <c:pt idx="33">
                  <c:v>210.78365991917</c:v>
                </c:pt>
              </c:numCache>
            </c:numRef>
          </c:yVal>
          <c:smooth val="0"/>
        </c:ser>
        <c:axId val="67408372"/>
        <c:axId val="94986342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15:$B$4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H$415:$H$448</c:f>
              <c:numCache>
                <c:formatCode>General</c:formatCode>
                <c:ptCount val="34"/>
                <c:pt idx="0">
                  <c:v>0.000139917437254656</c:v>
                </c:pt>
                <c:pt idx="1">
                  <c:v>0.256600387868217</c:v>
                </c:pt>
                <c:pt idx="2">
                  <c:v>1.24015515186681</c:v>
                </c:pt>
                <c:pt idx="3">
                  <c:v>2.36114851425889</c:v>
                </c:pt>
                <c:pt idx="4">
                  <c:v>3.34195318611502</c:v>
                </c:pt>
                <c:pt idx="5">
                  <c:v>4.14032178575394</c:v>
                </c:pt>
                <c:pt idx="6">
                  <c:v>4.77249866140669</c:v>
                </c:pt>
                <c:pt idx="7">
                  <c:v>5.26607674142489</c:v>
                </c:pt>
                <c:pt idx="8">
                  <c:v>5.64763510440859</c:v>
                </c:pt>
                <c:pt idx="9">
                  <c:v>5.93973027941871</c:v>
                </c:pt>
                <c:pt idx="10">
                  <c:v>6.16064577136649</c:v>
                </c:pt>
                <c:pt idx="11">
                  <c:v>6.32492852182837</c:v>
                </c:pt>
                <c:pt idx="12">
                  <c:v>6.44407374729628</c:v>
                </c:pt>
                <c:pt idx="13">
                  <c:v>6.52715501992035</c:v>
                </c:pt>
                <c:pt idx="14">
                  <c:v>6.58134753259901</c:v>
                </c:pt>
                <c:pt idx="15">
                  <c:v>6.61234436877141</c:v>
                </c:pt>
                <c:pt idx="16">
                  <c:v>6.62468127466892</c:v>
                </c:pt>
                <c:pt idx="17">
                  <c:v>6.62198796719644</c:v>
                </c:pt>
                <c:pt idx="18">
                  <c:v>6.6071821459281</c:v>
                </c:pt>
                <c:pt idx="19">
                  <c:v>6.58261942200877</c:v>
                </c:pt>
                <c:pt idx="20">
                  <c:v>6.55020951769539</c:v>
                </c:pt>
                <c:pt idx="21">
                  <c:v>6.51150668599887</c:v>
                </c:pt>
                <c:pt idx="22">
                  <c:v>6.46778039559882</c:v>
                </c:pt>
                <c:pt idx="23">
                  <c:v>6.42007086138747</c:v>
                </c:pt>
                <c:pt idx="24">
                  <c:v>6.36923289060448</c:v>
                </c:pt>
                <c:pt idx="25">
                  <c:v>6.31597067848077</c:v>
                </c:pt>
                <c:pt idx="26">
                  <c:v>6.26086555923218</c:v>
                </c:pt>
                <c:pt idx="27">
                  <c:v>6.20439824614536</c:v>
                </c:pt>
                <c:pt idx="28">
                  <c:v>6.14696673883921</c:v>
                </c:pt>
                <c:pt idx="29">
                  <c:v>6.08890080694837</c:v>
                </c:pt>
                <c:pt idx="30">
                  <c:v>6.03047375544442</c:v>
                </c:pt>
                <c:pt idx="31">
                  <c:v>5.97191202127445</c:v>
                </c:pt>
                <c:pt idx="32">
                  <c:v>5.91340303187225</c:v>
                </c:pt>
                <c:pt idx="33">
                  <c:v>5.8551016644213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15:$B$4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I$415:$I$448</c:f>
              <c:numCache>
                <c:formatCode>General</c:formatCode>
                <c:ptCount val="34"/>
                <c:pt idx="1">
                  <c:v>1.0259817991611</c:v>
                </c:pt>
                <c:pt idx="2">
                  <c:v>5.17437420786119</c:v>
                </c:pt>
                <c:pt idx="3">
                  <c:v>7.96611532621931</c:v>
                </c:pt>
                <c:pt idx="4">
                  <c:v>9.22678121725174</c:v>
                </c:pt>
                <c:pt idx="5">
                  <c:v>9.72890198322638</c:v>
                </c:pt>
                <c:pt idx="6">
                  <c:v>9.82991366662871</c:v>
                </c:pt>
                <c:pt idx="7">
                  <c:v>9.7082794615887</c:v>
                </c:pt>
                <c:pt idx="8">
                  <c:v>9.46321873424557</c:v>
                </c:pt>
                <c:pt idx="9">
                  <c:v>9.15277720453003</c:v>
                </c:pt>
                <c:pt idx="10">
                  <c:v>8.8116316747399</c:v>
                </c:pt>
                <c:pt idx="11">
                  <c:v>8.46060427783279</c:v>
                </c:pt>
                <c:pt idx="12">
                  <c:v>8.11210690384705</c:v>
                </c:pt>
                <c:pt idx="13">
                  <c:v>7.77337410928134</c:v>
                </c:pt>
                <c:pt idx="14">
                  <c:v>7.44842773545757</c:v>
                </c:pt>
                <c:pt idx="15">
                  <c:v>7.13929058370233</c:v>
                </c:pt>
                <c:pt idx="16">
                  <c:v>6.84674558082396</c:v>
                </c:pt>
                <c:pt idx="17">
                  <c:v>6.57081512521944</c:v>
                </c:pt>
                <c:pt idx="18">
                  <c:v>6.31106572056129</c:v>
                </c:pt>
                <c:pt idx="19">
                  <c:v>6.06680221970277</c:v>
                </c:pt>
                <c:pt idx="20">
                  <c:v>5.83719162280096</c:v>
                </c:pt>
                <c:pt idx="21">
                  <c:v>5.6213415569791</c:v>
                </c:pt>
                <c:pt idx="22">
                  <c:v>5.41834942599758</c:v>
                </c:pt>
                <c:pt idx="23">
                  <c:v>5.22733250610378</c:v>
                </c:pt>
                <c:pt idx="24">
                  <c:v>5.04744565024663</c:v>
                </c:pt>
                <c:pt idx="25">
                  <c:v>4.87789095114044</c:v>
                </c:pt>
                <c:pt idx="26">
                  <c:v>4.71792222027185</c:v>
                </c:pt>
                <c:pt idx="27">
                  <c:v>4.56684616662756</c:v>
                </c:pt>
                <c:pt idx="28">
                  <c:v>4.42402151965464</c:v>
                </c:pt>
                <c:pt idx="29">
                  <c:v>4.28885691833224</c:v>
                </c:pt>
                <c:pt idx="30">
                  <c:v>4.16080810731799</c:v>
                </c:pt>
                <c:pt idx="31">
                  <c:v>4.03937479366573</c:v>
                </c:pt>
                <c:pt idx="32">
                  <c:v>3.92409739219727</c:v>
                </c:pt>
                <c:pt idx="33">
                  <c:v>3.81455380364139</c:v>
                </c:pt>
              </c:numCache>
            </c:numRef>
          </c:yVal>
          <c:smooth val="0"/>
        </c:ser>
        <c:axId val="99985716"/>
        <c:axId val="10768678"/>
      </c:scatterChart>
      <c:valAx>
        <c:axId val="6740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08009120706855"/>
              <c:y val="0.863974315647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6342"/>
        <c:crossesAt val="0"/>
        <c:crossBetween val="midCat"/>
      </c:valAx>
      <c:valAx>
        <c:axId val="94986342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356277611514892"/>
              <c:y val="-0.1054410273741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8372"/>
        <c:crossesAt val="0"/>
        <c:crossBetween val="midCat"/>
        <c:majorUnit val="200"/>
      </c:valAx>
      <c:valAx>
        <c:axId val="999857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8678"/>
        <c:crossBetween val="midCat"/>
      </c:valAx>
      <c:valAx>
        <c:axId val="10768678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4165597833832"/>
              <c:y val="0.180635349780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571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137970353478"/>
          <c:y val="0.136013400335008"/>
          <c:w val="0.791619156214367"/>
          <c:h val="0.7562814070351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65:$B$4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G$465:$G$498</c:f>
              <c:numCache>
                <c:formatCode>General</c:formatCode>
                <c:ptCount val="34"/>
                <c:pt idx="0">
                  <c:v>2.85608909581582</c:v>
                </c:pt>
                <c:pt idx="1">
                  <c:v>14.9832235103154</c:v>
                </c:pt>
                <c:pt idx="2">
                  <c:v>32.2965838370051</c:v>
                </c:pt>
                <c:pt idx="3">
                  <c:v>51.936761097936</c:v>
                </c:pt>
                <c:pt idx="4">
                  <c:v>72.5145767500203</c:v>
                </c:pt>
                <c:pt idx="5">
                  <c:v>93.2611333286973</c:v>
                </c:pt>
                <c:pt idx="6">
                  <c:v>113.734978546705</c:v>
                </c:pt>
                <c:pt idx="7">
                  <c:v>133.685114484316</c:v>
                </c:pt>
                <c:pt idx="8">
                  <c:v>152.975156498704</c:v>
                </c:pt>
                <c:pt idx="9">
                  <c:v>171.538618801512</c:v>
                </c:pt>
                <c:pt idx="10">
                  <c:v>189.351786139613</c:v>
                </c:pt>
                <c:pt idx="11">
                  <c:v>206.416967010942</c:v>
                </c:pt>
                <c:pt idx="12">
                  <c:v>222.752029066047</c:v>
                </c:pt>
                <c:pt idx="13">
                  <c:v>238.383805359459</c:v>
                </c:pt>
                <c:pt idx="14">
                  <c:v>253.343921299929</c:v>
                </c:pt>
                <c:pt idx="15">
                  <c:v>267.666154434841</c:v>
                </c:pt>
                <c:pt idx="16">
                  <c:v>281.384774872216</c:v>
                </c:pt>
                <c:pt idx="17">
                  <c:v>294.533518060651</c:v>
                </c:pt>
                <c:pt idx="18">
                  <c:v>307.14496750711</c:v>
                </c:pt>
                <c:pt idx="19">
                  <c:v>319.250203834957</c:v>
                </c:pt>
                <c:pt idx="20">
                  <c:v>330.878626612959</c:v>
                </c:pt>
                <c:pt idx="21">
                  <c:v>342.057887526745</c:v>
                </c:pt>
                <c:pt idx="22">
                  <c:v>352.813894339657</c:v>
                </c:pt>
                <c:pt idx="23">
                  <c:v>363.170858779939</c:v>
                </c:pt>
                <c:pt idx="24">
                  <c:v>373.15137054439</c:v>
                </c:pt>
                <c:pt idx="25">
                  <c:v>382.776485637362</c:v>
                </c:pt>
                <c:pt idx="26">
                  <c:v>392.065821301052</c:v>
                </c:pt>
                <c:pt idx="27">
                  <c:v>401.037652507028</c:v>
                </c:pt>
                <c:pt idx="28">
                  <c:v>409.709006807418</c:v>
                </c:pt>
                <c:pt idx="29">
                  <c:v>418.095755576073</c:v>
                </c:pt>
                <c:pt idx="30">
                  <c:v>426.21270049786</c:v>
                </c:pt>
                <c:pt idx="31">
                  <c:v>434.073654717232</c:v>
                </c:pt>
                <c:pt idx="32">
                  <c:v>441.691518422762</c:v>
                </c:pt>
                <c:pt idx="33">
                  <c:v>449.07834888189</c:v>
                </c:pt>
              </c:numCache>
            </c:numRef>
          </c:yVal>
          <c:smooth val="0"/>
        </c:ser>
        <c:axId val="93758098"/>
        <c:axId val="40463506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65:$B$4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H$465:$H$498</c:f>
              <c:numCache>
                <c:formatCode>General</c:formatCode>
                <c:ptCount val="34"/>
                <c:pt idx="0">
                  <c:v>0.952029698605275</c:v>
                </c:pt>
                <c:pt idx="1">
                  <c:v>3.74580587757886</c:v>
                </c:pt>
                <c:pt idx="2">
                  <c:v>6.45931676740102</c:v>
                </c:pt>
                <c:pt idx="3">
                  <c:v>8.656126849656</c:v>
                </c:pt>
                <c:pt idx="4">
                  <c:v>10.3592252500029</c:v>
                </c:pt>
                <c:pt idx="5">
                  <c:v>11.6576416660872</c:v>
                </c:pt>
                <c:pt idx="6">
                  <c:v>12.6372198385228</c:v>
                </c:pt>
                <c:pt idx="7">
                  <c:v>13.3685114484316</c:v>
                </c:pt>
                <c:pt idx="8">
                  <c:v>13.9068324089731</c:v>
                </c:pt>
                <c:pt idx="9">
                  <c:v>14.294884900126</c:v>
                </c:pt>
                <c:pt idx="10">
                  <c:v>14.5655220107394</c:v>
                </c:pt>
                <c:pt idx="11">
                  <c:v>14.7440690722102</c:v>
                </c:pt>
                <c:pt idx="12">
                  <c:v>14.8501352710698</c:v>
                </c:pt>
                <c:pt idx="13">
                  <c:v>14.8989878349662</c:v>
                </c:pt>
                <c:pt idx="14">
                  <c:v>14.9025836058782</c:v>
                </c:pt>
                <c:pt idx="15">
                  <c:v>14.8703419130467</c:v>
                </c:pt>
                <c:pt idx="16">
                  <c:v>14.8097249932745</c:v>
                </c:pt>
                <c:pt idx="17">
                  <c:v>14.7266759030326</c:v>
                </c:pt>
                <c:pt idx="18">
                  <c:v>14.6259508336719</c:v>
                </c:pt>
                <c:pt idx="19">
                  <c:v>14.511372901589</c:v>
                </c:pt>
                <c:pt idx="20">
                  <c:v>14.3860272440417</c:v>
                </c:pt>
                <c:pt idx="21">
                  <c:v>14.252411980281</c:v>
                </c:pt>
                <c:pt idx="22">
                  <c:v>14.1125557735863</c:v>
                </c:pt>
                <c:pt idx="23">
                  <c:v>13.9681099530746</c:v>
                </c:pt>
                <c:pt idx="24">
                  <c:v>13.8204211312737</c:v>
                </c:pt>
                <c:pt idx="25">
                  <c:v>13.6705887727629</c:v>
                </c:pt>
                <c:pt idx="26">
                  <c:v>13.5195110793466</c:v>
                </c:pt>
                <c:pt idx="27">
                  <c:v>13.3679217502343</c:v>
                </c:pt>
                <c:pt idx="28">
                  <c:v>13.2164195744328</c:v>
                </c:pt>
                <c:pt idx="29">
                  <c:v>13.0654923617523</c:v>
                </c:pt>
                <c:pt idx="30">
                  <c:v>12.915536378723</c:v>
                </c:pt>
                <c:pt idx="31">
                  <c:v>12.7668721975656</c:v>
                </c:pt>
                <c:pt idx="32">
                  <c:v>12.6197576692218</c:v>
                </c:pt>
                <c:pt idx="33">
                  <c:v>12.47439858005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65:$B$4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I$465:$I$498</c:f>
              <c:numCache>
                <c:formatCode>General</c:formatCode>
                <c:ptCount val="34"/>
                <c:pt idx="1">
                  <c:v>12.1271344144996</c:v>
                </c:pt>
                <c:pt idx="2">
                  <c:v>17.3133603266897</c:v>
                </c:pt>
                <c:pt idx="3">
                  <c:v>19.6401772609309</c:v>
                </c:pt>
                <c:pt idx="4">
                  <c:v>20.5778156520844</c:v>
                </c:pt>
                <c:pt idx="5">
                  <c:v>20.7465565786769</c:v>
                </c:pt>
                <c:pt idx="6">
                  <c:v>20.4738452180075</c:v>
                </c:pt>
                <c:pt idx="7">
                  <c:v>19.9501359376115</c:v>
                </c:pt>
                <c:pt idx="8">
                  <c:v>19.2900420143878</c:v>
                </c:pt>
                <c:pt idx="9">
                  <c:v>18.5634623028083</c:v>
                </c:pt>
                <c:pt idx="10">
                  <c:v>17.8131673381001</c:v>
                </c:pt>
                <c:pt idx="11">
                  <c:v>17.0651808713298</c:v>
                </c:pt>
                <c:pt idx="12">
                  <c:v>16.3350620551045</c:v>
                </c:pt>
                <c:pt idx="13">
                  <c:v>15.6317762934122</c:v>
                </c:pt>
                <c:pt idx="14">
                  <c:v>14.9601159404703</c:v>
                </c:pt>
                <c:pt idx="15">
                  <c:v>14.3222331349112</c:v>
                </c:pt>
                <c:pt idx="16">
                  <c:v>13.718620437375</c:v>
                </c:pt>
                <c:pt idx="17">
                  <c:v>13.1487431884357</c:v>
                </c:pt>
                <c:pt idx="18">
                  <c:v>12.6114494464589</c:v>
                </c:pt>
                <c:pt idx="19">
                  <c:v>12.1052363278468</c:v>
                </c:pt>
                <c:pt idx="20">
                  <c:v>11.6284227780016</c:v>
                </c:pt>
                <c:pt idx="21">
                  <c:v>11.1792609137864</c:v>
                </c:pt>
                <c:pt idx="22">
                  <c:v>10.7560068129121</c:v>
                </c:pt>
                <c:pt idx="23">
                  <c:v>10.3569644402822</c:v>
                </c:pt>
                <c:pt idx="24">
                  <c:v>9.9805117644508</c:v>
                </c:pt>
                <c:pt idx="25">
                  <c:v>9.62511509297212</c:v>
                </c:pt>
                <c:pt idx="26">
                  <c:v>9.28933566368971</c:v>
                </c:pt>
                <c:pt idx="27">
                  <c:v>8.97183120597617</c:v>
                </c:pt>
                <c:pt idx="28">
                  <c:v>8.67135430038968</c:v>
                </c:pt>
                <c:pt idx="29">
                  <c:v>8.3867487686548</c:v>
                </c:pt>
                <c:pt idx="30">
                  <c:v>8.11694492178759</c:v>
                </c:pt>
                <c:pt idx="31">
                  <c:v>7.86095421937137</c:v>
                </c:pt>
                <c:pt idx="32">
                  <c:v>7.61786370553023</c:v>
                </c:pt>
                <c:pt idx="33">
                  <c:v>7.38683045912819</c:v>
                </c:pt>
              </c:numCache>
            </c:numRef>
          </c:yVal>
          <c:smooth val="0"/>
        </c:ser>
        <c:axId val="27906152"/>
        <c:axId val="49507022"/>
      </c:scatterChart>
      <c:valAx>
        <c:axId val="9375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396522234891676"/>
              <c:y val="0.86515912897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3506"/>
        <c:crossesAt val="0"/>
        <c:crossBetween val="midCat"/>
      </c:valAx>
      <c:valAx>
        <c:axId val="40463506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356328392246294"/>
              <c:y val="-0.104355108877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8098"/>
        <c:crossesAt val="0"/>
        <c:crossBetween val="midCat"/>
        <c:majorUnit val="200"/>
      </c:valAx>
      <c:valAx>
        <c:axId val="27906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7022"/>
        <c:crossBetween val="midCat"/>
      </c:valAx>
      <c:valAx>
        <c:axId val="49507022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4139110604333"/>
              <c:y val="0.179061976549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615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568499929309"/>
          <c:y val="0.131078579841831"/>
          <c:w val="0.795984730665913"/>
          <c:h val="0.7598855796735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515:$B$5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G$515:$G$548</c:f>
              <c:numCache>
                <c:formatCode>General</c:formatCode>
                <c:ptCount val="34"/>
                <c:pt idx="0">
                  <c:v>35.1284632159572</c:v>
                </c:pt>
                <c:pt idx="1">
                  <c:v>67.8464880102772</c:v>
                </c:pt>
                <c:pt idx="2">
                  <c:v>102.790629625097</c:v>
                </c:pt>
                <c:pt idx="3">
                  <c:v>137.971294592754</c:v>
                </c:pt>
                <c:pt idx="4">
                  <c:v>172.4218542338</c:v>
                </c:pt>
                <c:pt idx="5">
                  <c:v>205.676262447851</c:v>
                </c:pt>
                <c:pt idx="6">
                  <c:v>237.527770454049</c:v>
                </c:pt>
                <c:pt idx="7">
                  <c:v>267.907746073435</c:v>
                </c:pt>
                <c:pt idx="8">
                  <c:v>296.821752003856</c:v>
                </c:pt>
                <c:pt idx="9">
                  <c:v>324.31465904192</c:v>
                </c:pt>
                <c:pt idx="10">
                  <c:v>350.451151927403</c:v>
                </c:pt>
                <c:pt idx="11">
                  <c:v>375.304684071187</c:v>
                </c:pt>
                <c:pt idx="12">
                  <c:v>398.951198986426</c:v>
                </c:pt>
                <c:pt idx="13">
                  <c:v>421.465598518037</c:v>
                </c:pt>
                <c:pt idx="14">
                  <c:v>442.919818057101</c:v>
                </c:pt>
                <c:pt idx="15">
                  <c:v>463.381850285139</c:v>
                </c:pt>
                <c:pt idx="16">
                  <c:v>482.915329726769</c:v>
                </c:pt>
                <c:pt idx="17">
                  <c:v>501.579446361051</c:v>
                </c:pt>
                <c:pt idx="18">
                  <c:v>519.429048262909</c:v>
                </c:pt>
                <c:pt idx="19">
                  <c:v>536.514848127438</c:v>
                </c:pt>
                <c:pt idx="20">
                  <c:v>552.883681842233</c:v>
                </c:pt>
                <c:pt idx="21">
                  <c:v>568.578787723771</c:v>
                </c:pt>
                <c:pt idx="22">
                  <c:v>583.640087693413</c:v>
                </c:pt>
                <c:pt idx="23">
                  <c:v>598.104459543769</c:v>
                </c:pt>
                <c:pt idx="24">
                  <c:v>612.005994350162</c:v>
                </c:pt>
                <c:pt idx="25">
                  <c:v>625.376236123969</c:v>
                </c:pt>
                <c:pt idx="26">
                  <c:v>638.244402672097</c:v>
                </c:pt>
                <c:pt idx="27">
                  <c:v>650.637587750231</c:v>
                </c:pt>
                <c:pt idx="28">
                  <c:v>662.580945249123</c:v>
                </c:pt>
                <c:pt idx="29">
                  <c:v>674.097856506463</c:v>
                </c:pt>
                <c:pt idx="30">
                  <c:v>685.210082002817</c:v>
                </c:pt>
                <c:pt idx="31">
                  <c:v>695.937898750262</c:v>
                </c:pt>
                <c:pt idx="32">
                  <c:v>706.300224662546</c:v>
                </c:pt>
                <c:pt idx="33">
                  <c:v>716.314731135445</c:v>
                </c:pt>
              </c:numCache>
            </c:numRef>
          </c:yVal>
          <c:smooth val="0"/>
        </c:ser>
        <c:axId val="15625820"/>
        <c:axId val="38678818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515:$B$5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H$515:$H$548</c:f>
              <c:numCache>
                <c:formatCode>General</c:formatCode>
                <c:ptCount val="34"/>
                <c:pt idx="0">
                  <c:v>11.7094877386524</c:v>
                </c:pt>
                <c:pt idx="1">
                  <c:v>16.9616220025693</c:v>
                </c:pt>
                <c:pt idx="2">
                  <c:v>20.5581259250194</c:v>
                </c:pt>
                <c:pt idx="3">
                  <c:v>22.995215765459</c:v>
                </c:pt>
                <c:pt idx="4">
                  <c:v>24.6316934619715</c:v>
                </c:pt>
                <c:pt idx="5">
                  <c:v>25.7095328059813</c:v>
                </c:pt>
                <c:pt idx="6">
                  <c:v>26.3919744948943</c:v>
                </c:pt>
                <c:pt idx="7">
                  <c:v>26.7907746073435</c:v>
                </c:pt>
                <c:pt idx="8">
                  <c:v>26.9837956367142</c:v>
                </c:pt>
                <c:pt idx="9">
                  <c:v>27.0262215868267</c:v>
                </c:pt>
                <c:pt idx="10">
                  <c:v>26.9577809174925</c:v>
                </c:pt>
                <c:pt idx="11">
                  <c:v>26.8074774336562</c:v>
                </c:pt>
                <c:pt idx="12">
                  <c:v>26.5967465990951</c:v>
                </c:pt>
                <c:pt idx="13">
                  <c:v>26.3415999073773</c:v>
                </c:pt>
                <c:pt idx="14">
                  <c:v>26.0541069445353</c:v>
                </c:pt>
                <c:pt idx="15">
                  <c:v>25.7434361269522</c:v>
                </c:pt>
                <c:pt idx="16">
                  <c:v>25.4165963014089</c:v>
                </c:pt>
                <c:pt idx="17">
                  <c:v>25.0789723180526</c:v>
                </c:pt>
                <c:pt idx="18">
                  <c:v>24.734716583948</c:v>
                </c:pt>
                <c:pt idx="19">
                  <c:v>24.3870385512472</c:v>
                </c:pt>
                <c:pt idx="20">
                  <c:v>24.0384209496623</c:v>
                </c:pt>
                <c:pt idx="21">
                  <c:v>23.6907828218238</c:v>
                </c:pt>
                <c:pt idx="22">
                  <c:v>23.3456035077365</c:v>
                </c:pt>
                <c:pt idx="23">
                  <c:v>23.0040176747604</c:v>
                </c:pt>
                <c:pt idx="24">
                  <c:v>22.6668886796356</c:v>
                </c:pt>
                <c:pt idx="25">
                  <c:v>22.334865575856</c:v>
                </c:pt>
                <c:pt idx="26">
                  <c:v>22.0084276783482</c:v>
                </c:pt>
                <c:pt idx="27">
                  <c:v>21.6879195916744</c:v>
                </c:pt>
                <c:pt idx="28">
                  <c:v>21.373578879004</c:v>
                </c:pt>
                <c:pt idx="29">
                  <c:v>21.065558015827</c:v>
                </c:pt>
                <c:pt idx="30">
                  <c:v>20.7639418788732</c:v>
                </c:pt>
                <c:pt idx="31">
                  <c:v>20.4687617279489</c:v>
                </c:pt>
                <c:pt idx="32">
                  <c:v>20.1800064189299</c:v>
                </c:pt>
                <c:pt idx="33">
                  <c:v>19.89763142042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515:$B$5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I$515:$I$548</c:f>
              <c:numCache>
                <c:formatCode>General</c:formatCode>
                <c:ptCount val="34"/>
                <c:pt idx="1">
                  <c:v>32.71802479432</c:v>
                </c:pt>
                <c:pt idx="2">
                  <c:v>34.9441416148196</c:v>
                </c:pt>
                <c:pt idx="3">
                  <c:v>35.1806649676573</c:v>
                </c:pt>
                <c:pt idx="4">
                  <c:v>34.4505596410463</c:v>
                </c:pt>
                <c:pt idx="5">
                  <c:v>33.2544082140502</c:v>
                </c:pt>
                <c:pt idx="6">
                  <c:v>31.8515080061979</c:v>
                </c:pt>
                <c:pt idx="7">
                  <c:v>30.3799756193865</c:v>
                </c:pt>
                <c:pt idx="8">
                  <c:v>28.9140059304212</c:v>
                </c:pt>
                <c:pt idx="9">
                  <c:v>27.4929070380637</c:v>
                </c:pt>
                <c:pt idx="10">
                  <c:v>26.1364928854831</c:v>
                </c:pt>
                <c:pt idx="11">
                  <c:v>24.853532143784</c:v>
                </c:pt>
                <c:pt idx="12">
                  <c:v>23.646514915239</c:v>
                </c:pt>
                <c:pt idx="13">
                  <c:v>22.5143995316111</c:v>
                </c:pt>
                <c:pt idx="14">
                  <c:v>21.4542195390636</c:v>
                </c:pt>
                <c:pt idx="15">
                  <c:v>20.4620322280382</c:v>
                </c:pt>
                <c:pt idx="16">
                  <c:v>19.5334794416298</c:v>
                </c:pt>
                <c:pt idx="17">
                  <c:v>18.6641166342823</c:v>
                </c:pt>
                <c:pt idx="18">
                  <c:v>17.8496019018578</c:v>
                </c:pt>
                <c:pt idx="19">
                  <c:v>17.0857998645289</c:v>
                </c:pt>
                <c:pt idx="20">
                  <c:v>16.3688337147951</c:v>
                </c:pt>
                <c:pt idx="21">
                  <c:v>15.6951058815379</c:v>
                </c:pt>
                <c:pt idx="22">
                  <c:v>15.0612999696418</c:v>
                </c:pt>
                <c:pt idx="23">
                  <c:v>14.4643718503569</c:v>
                </c:pt>
                <c:pt idx="24">
                  <c:v>13.9015348063926</c:v>
                </c:pt>
                <c:pt idx="25">
                  <c:v>13.3702417738065</c:v>
                </c:pt>
                <c:pt idx="26">
                  <c:v>12.8681665481286</c:v>
                </c:pt>
                <c:pt idx="27">
                  <c:v>12.3931850781339</c:v>
                </c:pt>
                <c:pt idx="28">
                  <c:v>11.9433574988923</c:v>
                </c:pt>
                <c:pt idx="29">
                  <c:v>11.5169112573398</c:v>
                </c:pt>
                <c:pt idx="30">
                  <c:v>11.1122254963535</c:v>
                </c:pt>
                <c:pt idx="31">
                  <c:v>10.7278167474452</c:v>
                </c:pt>
                <c:pt idx="32">
                  <c:v>10.3623259122845</c:v>
                </c:pt>
                <c:pt idx="33">
                  <c:v>10.0145064728986</c:v>
                </c:pt>
              </c:numCache>
            </c:numRef>
          </c:yVal>
          <c:smooth val="0"/>
        </c:ser>
        <c:axId val="83612450"/>
        <c:axId val="53552412"/>
      </c:scatterChart>
      <c:valAx>
        <c:axId val="15625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3972854517178"/>
              <c:y val="0.864546525323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8818"/>
        <c:crossesAt val="0"/>
        <c:crossBetween val="midCat"/>
      </c:valAx>
      <c:valAx>
        <c:axId val="38678818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353456807578114"/>
              <c:y val="-0.109372370856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5820"/>
        <c:crossesAt val="0"/>
        <c:crossBetween val="midCat"/>
        <c:majorUnit val="200"/>
      </c:valAx>
      <c:valAx>
        <c:axId val="83612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2412"/>
        <c:crossBetween val="midCat"/>
      </c:valAx>
      <c:valAx>
        <c:axId val="53552412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5636929167256"/>
              <c:y val="0.1755005889281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245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383602633154"/>
          <c:y val="0.115847280334728"/>
          <c:w val="0.8327947336924"/>
          <c:h val="0.796286610878661"/>
        </c:manualLayout>
      </c:layout>
      <c:scatterChart>
        <c:scatterStyle val="line"/>
        <c:varyColors val="0"/>
        <c:ser>
          <c:idx val="0"/>
          <c:order val="0"/>
          <c:tx>
            <c:strRef>
              <c:f>'Yield table'!$F$39</c:f>
              <c:strCache>
                <c:ptCount val="1"/>
                <c:pt idx="0">
                  <c:v>Vto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1:$B$74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E$41:$E$74</c:f>
              <c:numCache>
                <c:formatCode>General</c:formatCode>
                <c:ptCount val="34"/>
                <c:pt idx="0">
                  <c:v>3.86003794169716</c:v>
                </c:pt>
                <c:pt idx="1">
                  <c:v>6.20541583641553</c:v>
                </c:pt>
                <c:pt idx="2">
                  <c:v>8.47900733470831</c:v>
                </c:pt>
                <c:pt idx="3">
                  <c:v>10.6033034387749</c:v>
                </c:pt>
                <c:pt idx="4">
                  <c:v>12.5598929203982</c:v>
                </c:pt>
                <c:pt idx="5">
                  <c:v>14.3530502421587</c:v>
                </c:pt>
                <c:pt idx="6">
                  <c:v>15.9951929796068</c:v>
                </c:pt>
                <c:pt idx="7">
                  <c:v>17.500935724083</c:v>
                </c:pt>
                <c:pt idx="8">
                  <c:v>18.884670293297</c:v>
                </c:pt>
                <c:pt idx="9">
                  <c:v>20.1596441462586</c:v>
                </c:pt>
                <c:pt idx="10">
                  <c:v>21.3376859148301</c:v>
                </c:pt>
                <c:pt idx="11">
                  <c:v>22.4292069554761</c:v>
                </c:pt>
                <c:pt idx="12">
                  <c:v>23.4433130554116</c:v>
                </c:pt>
                <c:pt idx="13">
                  <c:v>24.3879516066333</c:v>
                </c:pt>
                <c:pt idx="14">
                  <c:v>25.2700612195524</c:v>
                </c:pt>
                <c:pt idx="15">
                  <c:v>26.0957100903817</c:v>
                </c:pt>
                <c:pt idx="16">
                  <c:v>26.8702184274524</c:v>
                </c:pt>
                <c:pt idx="17">
                  <c:v>27.59826433316</c:v>
                </c:pt>
                <c:pt idx="18">
                  <c:v>28.2839742872644</c:v>
                </c:pt>
                <c:pt idx="19">
                  <c:v>28.9310000096957</c:v>
                </c:pt>
                <c:pt idx="20">
                  <c:v>29.5425835932712</c:v>
                </c:pt>
                <c:pt idx="21">
                  <c:v>30.1216126806546</c:v>
                </c:pt>
                <c:pt idx="22">
                  <c:v>30.6706672574945</c:v>
                </c:pt>
                <c:pt idx="23">
                  <c:v>31.1920594124319</c:v>
                </c:pt>
                <c:pt idx="24">
                  <c:v>31.6878672048684</c:v>
                </c:pt>
                <c:pt idx="25">
                  <c:v>32.1599635949418</c:v>
                </c:pt>
                <c:pt idx="26">
                  <c:v>32.6100412300726</c:v>
                </c:pt>
                <c:pt idx="27">
                  <c:v>33.0396337476671</c:v>
                </c:pt>
                <c:pt idx="28">
                  <c:v>33.4501341413663</c:v>
                </c:pt>
                <c:pt idx="29">
                  <c:v>33.8428106454339</c:v>
                </c:pt>
                <c:pt idx="30">
                  <c:v>34.2188205153855</c:v>
                </c:pt>
                <c:pt idx="31">
                  <c:v>34.5792220199851</c:v>
                </c:pt>
                <c:pt idx="32">
                  <c:v>34.9249849078861</c:v>
                </c:pt>
                <c:pt idx="33">
                  <c:v>35.2569995694668</c:v>
                </c:pt>
              </c:numCache>
            </c:numRef>
          </c:yVal>
          <c:smooth val="0"/>
        </c:ser>
        <c:axId val="38187152"/>
        <c:axId val="19841646"/>
      </c:scatterChart>
      <c:valAx>
        <c:axId val="3818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38539796529025"/>
              <c:y val="0.893959205020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1646"/>
        <c:crossesAt val="0"/>
        <c:crossBetween val="midCat"/>
      </c:valAx>
      <c:valAx>
        <c:axId val="19841646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Área basal (m2ha-1)</a:t>
                </a:r>
              </a:p>
            </c:rich>
          </c:tx>
          <c:layout>
            <c:manualLayout>
              <c:xMode val="edge"/>
              <c:yMode val="edge"/>
              <c:x val="0.0299222022740874"/>
              <c:y val="-0.1196391213389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7152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34188399601"/>
          <c:y val="0.134338358458961"/>
          <c:w val="0.764001710132535"/>
          <c:h val="0.7341708542713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15:$B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P$115:$P$148</c:f>
              <c:numCache>
                <c:formatCode>General</c:formatCode>
                <c:ptCount val="34"/>
                <c:pt idx="0">
                  <c:v>0.141301776364923</c:v>
                </c:pt>
                <c:pt idx="1">
                  <c:v>2.11627359189124</c:v>
                </c:pt>
                <c:pt idx="2">
                  <c:v>5.82282695947658</c:v>
                </c:pt>
                <c:pt idx="3">
                  <c:v>10.491447351737</c:v>
                </c:pt>
                <c:pt idx="4">
                  <c:v>15.7412533447837</c:v>
                </c:pt>
                <c:pt idx="5">
                  <c:v>21.3321934865741</c:v>
                </c:pt>
                <c:pt idx="6">
                  <c:v>27.1004906171076</c:v>
                </c:pt>
                <c:pt idx="7">
                  <c:v>32.9337525113223</c:v>
                </c:pt>
                <c:pt idx="8">
                  <c:v>38.7554347181604</c:v>
                </c:pt>
                <c:pt idx="9">
                  <c:v>44.5140219438028</c:v>
                </c:pt>
                <c:pt idx="10">
                  <c:v>50.175447047124</c:v>
                </c:pt>
                <c:pt idx="11">
                  <c:v>55.7178042380329</c:v>
                </c:pt>
                <c:pt idx="12">
                  <c:v>61.1276684218727</c:v>
                </c:pt>
                <c:pt idx="13">
                  <c:v>66.3975283078141</c:v>
                </c:pt>
                <c:pt idx="14">
                  <c:v>71.5239895371578</c:v>
                </c:pt>
                <c:pt idx="15">
                  <c:v>76.5065110600639</c:v>
                </c:pt>
                <c:pt idx="16">
                  <c:v>81.3465124115642</c:v>
                </c:pt>
                <c:pt idx="17">
                  <c:v>86.0467404578555</c:v>
                </c:pt>
                <c:pt idx="18">
                  <c:v>90.6108188122074</c:v>
                </c:pt>
                <c:pt idx="19">
                  <c:v>95.0429266715583</c:v>
                </c:pt>
                <c:pt idx="20">
                  <c:v>99.347569902349</c:v>
                </c:pt>
                <c:pt idx="21">
                  <c:v>103.529418242233</c:v>
                </c:pt>
                <c:pt idx="22">
                  <c:v>107.593190114207</c:v>
                </c:pt>
                <c:pt idx="23">
                  <c:v>111.54357186234</c:v>
                </c:pt>
                <c:pt idx="24">
                  <c:v>115.385161945028</c:v>
                </c:pt>
                <c:pt idx="25">
                  <c:v>119.122433255203</c:v>
                </c:pt>
                <c:pt idx="26">
                  <c:v>122.759708611161</c:v>
                </c:pt>
                <c:pt idx="27">
                  <c:v>126.301145804628</c:v>
                </c:pt>
                <c:pt idx="28">
                  <c:v>129.75072956108</c:v>
                </c:pt>
                <c:pt idx="29">
                  <c:v>133.112268469836</c:v>
                </c:pt>
                <c:pt idx="30">
                  <c:v>136.389395453849</c:v>
                </c:pt>
                <c:pt idx="31">
                  <c:v>139.585570724695</c:v>
                </c:pt>
                <c:pt idx="32">
                  <c:v>142.704086444883</c:v>
                </c:pt>
                <c:pt idx="33">
                  <c:v>145.748072524004</c:v>
                </c:pt>
              </c:numCache>
            </c:numRef>
          </c:yVal>
          <c:smooth val="0"/>
        </c:ser>
        <c:axId val="59240047"/>
        <c:axId val="70528130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15:$B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Q$115:$Q$148</c:f>
              <c:numCache>
                <c:formatCode>General</c:formatCode>
                <c:ptCount val="34"/>
                <c:pt idx="0">
                  <c:v>0.047100592121641</c:v>
                </c:pt>
                <c:pt idx="1">
                  <c:v>0.529068397972809</c:v>
                </c:pt>
                <c:pt idx="2">
                  <c:v>1.16456539189532</c:v>
                </c:pt>
                <c:pt idx="3">
                  <c:v>1.74857455862283</c:v>
                </c:pt>
                <c:pt idx="4">
                  <c:v>2.24875047782625</c:v>
                </c:pt>
                <c:pt idx="5">
                  <c:v>2.66652418582176</c:v>
                </c:pt>
                <c:pt idx="6">
                  <c:v>3.01116562412306</c:v>
                </c:pt>
                <c:pt idx="7">
                  <c:v>3.29337525113223</c:v>
                </c:pt>
                <c:pt idx="8">
                  <c:v>3.52322133801458</c:v>
                </c:pt>
                <c:pt idx="9">
                  <c:v>3.70950182865023</c:v>
                </c:pt>
                <c:pt idx="10">
                  <c:v>3.85964977285569</c:v>
                </c:pt>
                <c:pt idx="11">
                  <c:v>3.97984315985949</c:v>
                </c:pt>
                <c:pt idx="12">
                  <c:v>4.07517789479152</c:v>
                </c:pt>
                <c:pt idx="13">
                  <c:v>4.14984551923838</c:v>
                </c:pt>
                <c:pt idx="14">
                  <c:v>4.20729350218575</c:v>
                </c:pt>
                <c:pt idx="15">
                  <c:v>4.25036172555911</c:v>
                </c:pt>
                <c:pt idx="16">
                  <c:v>4.28139539008233</c:v>
                </c:pt>
                <c:pt idx="17">
                  <c:v>4.30233702289278</c:v>
                </c:pt>
                <c:pt idx="18">
                  <c:v>4.3148008958194</c:v>
                </c:pt>
                <c:pt idx="19">
                  <c:v>4.32013303052538</c:v>
                </c:pt>
                <c:pt idx="20">
                  <c:v>4.3194595609717</c:v>
                </c:pt>
                <c:pt idx="21">
                  <c:v>4.31372576009305</c:v>
                </c:pt>
                <c:pt idx="22">
                  <c:v>4.30372760456829</c:v>
                </c:pt>
                <c:pt idx="23">
                  <c:v>4.29013737932076</c:v>
                </c:pt>
                <c:pt idx="24">
                  <c:v>4.27352451648251</c:v>
                </c:pt>
                <c:pt idx="25">
                  <c:v>4.25437261625725</c:v>
                </c:pt>
                <c:pt idx="26">
                  <c:v>4.23309340038487</c:v>
                </c:pt>
                <c:pt idx="27">
                  <c:v>4.21003819348761</c:v>
                </c:pt>
                <c:pt idx="28">
                  <c:v>4.18550740519612</c:v>
                </c:pt>
                <c:pt idx="29">
                  <c:v>4.15975838968238</c:v>
                </c:pt>
                <c:pt idx="30">
                  <c:v>4.13301198344997</c:v>
                </c:pt>
                <c:pt idx="31">
                  <c:v>4.10545796249104</c:v>
                </c:pt>
                <c:pt idx="32">
                  <c:v>4.07725961271093</c:v>
                </c:pt>
                <c:pt idx="33">
                  <c:v>4.048557570111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15:$B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R$115:$R$148</c:f>
              <c:numCache>
                <c:formatCode>General</c:formatCode>
                <c:ptCount val="34"/>
                <c:pt idx="1">
                  <c:v>1.97497181552631</c:v>
                </c:pt>
                <c:pt idx="2">
                  <c:v>3.70655336758534</c:v>
                </c:pt>
                <c:pt idx="3">
                  <c:v>4.66862039226041</c:v>
                </c:pt>
                <c:pt idx="4">
                  <c:v>5.24980599304674</c:v>
                </c:pt>
                <c:pt idx="5">
                  <c:v>5.59094014179033</c:v>
                </c:pt>
                <c:pt idx="6">
                  <c:v>5.7682971305335</c:v>
                </c:pt>
                <c:pt idx="7">
                  <c:v>5.83326189421478</c:v>
                </c:pt>
                <c:pt idx="8">
                  <c:v>5.82168220683803</c:v>
                </c:pt>
                <c:pt idx="9">
                  <c:v>5.7585872256424</c:v>
                </c:pt>
                <c:pt idx="10">
                  <c:v>5.66142510332124</c:v>
                </c:pt>
                <c:pt idx="11">
                  <c:v>5.54235719090892</c:v>
                </c:pt>
                <c:pt idx="12">
                  <c:v>5.40986418383982</c:v>
                </c:pt>
                <c:pt idx="13">
                  <c:v>5.26985988594139</c:v>
                </c:pt>
                <c:pt idx="14">
                  <c:v>5.12646122934365</c:v>
                </c:pt>
                <c:pt idx="15">
                  <c:v>4.98252152290611</c:v>
                </c:pt>
                <c:pt idx="16">
                  <c:v>4.84000135150035</c:v>
                </c:pt>
                <c:pt idx="17">
                  <c:v>4.70022804629127</c:v>
                </c:pt>
                <c:pt idx="18">
                  <c:v>4.56407835435188</c:v>
                </c:pt>
                <c:pt idx="19">
                  <c:v>4.43210785935091</c:v>
                </c:pt>
                <c:pt idx="20">
                  <c:v>4.30464323079069</c:v>
                </c:pt>
                <c:pt idx="21">
                  <c:v>4.18184833988433</c:v>
                </c:pt>
                <c:pt idx="22">
                  <c:v>4.06377187197387</c:v>
                </c:pt>
                <c:pt idx="23">
                  <c:v>3.95038174813264</c:v>
                </c:pt>
                <c:pt idx="24">
                  <c:v>3.84159008268806</c:v>
                </c:pt>
                <c:pt idx="25">
                  <c:v>3.73727131017505</c:v>
                </c:pt>
                <c:pt idx="26">
                  <c:v>3.63727535595828</c:v>
                </c:pt>
                <c:pt idx="27">
                  <c:v>3.54143719346709</c:v>
                </c:pt>
                <c:pt idx="28">
                  <c:v>3.4495837564513</c:v>
                </c:pt>
                <c:pt idx="29">
                  <c:v>3.36153890875659</c:v>
                </c:pt>
                <c:pt idx="30">
                  <c:v>3.2771269840128</c:v>
                </c:pt>
                <c:pt idx="31">
                  <c:v>3.19617527084645</c:v>
                </c:pt>
                <c:pt idx="32">
                  <c:v>3.11851572018728</c:v>
                </c:pt>
                <c:pt idx="33">
                  <c:v>3.0439860791208</c:v>
                </c:pt>
              </c:numCache>
            </c:numRef>
          </c:yVal>
          <c:smooth val="0"/>
        </c:ser>
        <c:axId val="67142183"/>
        <c:axId val="22000648"/>
      </c:scatterChart>
      <c:valAx>
        <c:axId val="59240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08009120706855"/>
              <c:y val="0.86515912897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8130"/>
        <c:crossesAt val="0"/>
        <c:crossBetween val="midCat"/>
      </c:valAx>
      <c:valAx>
        <c:axId val="70528130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356277611514892"/>
              <c:y val="-0.117755443886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0047"/>
        <c:crossesAt val="0"/>
        <c:crossBetween val="midCat"/>
        <c:majorUnit val="200"/>
      </c:valAx>
      <c:valAx>
        <c:axId val="67142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0648"/>
        <c:crossBetween val="midCat"/>
      </c:valAx>
      <c:valAx>
        <c:axId val="22000648"/>
        <c:scaling>
          <c:orientation val="minMax"/>
          <c:max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4165597833832"/>
              <c:y val="0.165829145728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218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264538198404"/>
          <c:y val="0.134338358458961"/>
          <c:w val="0.77793614595211"/>
          <c:h val="0.7537688442211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P$165:$P$198</c:f>
              <c:numCache>
                <c:formatCode>General</c:formatCode>
                <c:ptCount val="34"/>
                <c:pt idx="0">
                  <c:v>6.94708807285707</c:v>
                </c:pt>
                <c:pt idx="1">
                  <c:v>16.3763609348248</c:v>
                </c:pt>
                <c:pt idx="2">
                  <c:v>27.6241055138082</c:v>
                </c:pt>
                <c:pt idx="3">
                  <c:v>39.9204569778277</c:v>
                </c:pt>
                <c:pt idx="4">
                  <c:v>52.7822067055112</c:v>
                </c:pt>
                <c:pt idx="5">
                  <c:v>65.8965691158167</c:v>
                </c:pt>
                <c:pt idx="6">
                  <c:v>79.0596713397071</c:v>
                </c:pt>
                <c:pt idx="7">
                  <c:v>92.1384795771854</c:v>
                </c:pt>
                <c:pt idx="8">
                  <c:v>105.046627313382</c:v>
                </c:pt>
                <c:pt idx="9">
                  <c:v>117.728863399808</c:v>
                </c:pt>
                <c:pt idx="10">
                  <c:v>130.150904665623</c:v>
                </c:pt>
                <c:pt idx="11">
                  <c:v>142.292717791024</c:v>
                </c:pt>
                <c:pt idx="12">
                  <c:v>154.144008524724</c:v>
                </c:pt>
                <c:pt idx="13">
                  <c:v>165.701153586325</c:v>
                </c:pt>
                <c:pt idx="14">
                  <c:v>176.96508983317</c:v>
                </c:pt>
                <c:pt idx="15">
                  <c:v>187.939847765442</c:v>
                </c:pt>
                <c:pt idx="16">
                  <c:v>198.631524522119</c:v>
                </c:pt>
                <c:pt idx="17">
                  <c:v>209.04756027687</c:v>
                </c:pt>
                <c:pt idx="18">
                  <c:v>219.196226356321</c:v>
                </c:pt>
                <c:pt idx="19">
                  <c:v>229.086262519684</c:v>
                </c:pt>
                <c:pt idx="20">
                  <c:v>238.726620197458</c:v>
                </c:pt>
                <c:pt idx="21">
                  <c:v>248.126281529281</c:v>
                </c:pt>
                <c:pt idx="22">
                  <c:v>257.294132937168</c:v>
                </c:pt>
                <c:pt idx="23">
                  <c:v>266.238878108182</c:v>
                </c:pt>
                <c:pt idx="24">
                  <c:v>274.968979540647</c:v>
                </c:pt>
                <c:pt idx="25">
                  <c:v>283.492620821762</c:v>
                </c:pt>
                <c:pt idx="26">
                  <c:v>291.817683945844</c:v>
                </c:pt>
                <c:pt idx="27">
                  <c:v>299.951737516492</c:v>
                </c:pt>
                <c:pt idx="28">
                  <c:v>307.902032783223</c:v>
                </c:pt>
                <c:pt idx="29">
                  <c:v>315.675505267852</c:v>
                </c:pt>
                <c:pt idx="30">
                  <c:v>323.278780324294</c:v>
                </c:pt>
                <c:pt idx="31">
                  <c:v>330.718181408091</c:v>
                </c:pt>
                <c:pt idx="32">
                  <c:v>337.999740151602</c:v>
                </c:pt>
                <c:pt idx="33">
                  <c:v>345.129207577904</c:v>
                </c:pt>
              </c:numCache>
            </c:numRef>
          </c:yVal>
          <c:smooth val="0"/>
        </c:ser>
        <c:axId val="53390335"/>
        <c:axId val="53095946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Q$165:$Q$198</c:f>
              <c:numCache>
                <c:formatCode>General</c:formatCode>
                <c:ptCount val="34"/>
                <c:pt idx="0">
                  <c:v>2.31569602428569</c:v>
                </c:pt>
                <c:pt idx="1">
                  <c:v>4.09409023370619</c:v>
                </c:pt>
                <c:pt idx="2">
                  <c:v>5.52482110276165</c:v>
                </c:pt>
                <c:pt idx="3">
                  <c:v>6.65340949630462</c:v>
                </c:pt>
                <c:pt idx="4">
                  <c:v>7.54031524364446</c:v>
                </c:pt>
                <c:pt idx="5">
                  <c:v>8.23707113947708</c:v>
                </c:pt>
                <c:pt idx="6">
                  <c:v>8.78440792663412</c:v>
                </c:pt>
                <c:pt idx="7">
                  <c:v>9.21384795771854</c:v>
                </c:pt>
                <c:pt idx="8">
                  <c:v>9.54969339212564</c:v>
                </c:pt>
                <c:pt idx="9">
                  <c:v>9.81073861665068</c:v>
                </c:pt>
                <c:pt idx="10">
                  <c:v>10.0116080512017</c:v>
                </c:pt>
                <c:pt idx="11">
                  <c:v>10.1637655565017</c:v>
                </c:pt>
                <c:pt idx="12">
                  <c:v>10.2762672349816</c:v>
                </c:pt>
                <c:pt idx="13">
                  <c:v>10.3563220991453</c:v>
                </c:pt>
                <c:pt idx="14">
                  <c:v>10.4097111666571</c:v>
                </c:pt>
                <c:pt idx="15">
                  <c:v>10.4411026536357</c:v>
                </c:pt>
                <c:pt idx="16">
                  <c:v>10.4542907643221</c:v>
                </c:pt>
                <c:pt idx="17">
                  <c:v>10.4523780138435</c:v>
                </c:pt>
                <c:pt idx="18">
                  <c:v>10.4379155407772</c:v>
                </c:pt>
                <c:pt idx="19">
                  <c:v>10.4130119327129</c:v>
                </c:pt>
                <c:pt idx="20">
                  <c:v>10.3794182694547</c:v>
                </c:pt>
                <c:pt idx="21">
                  <c:v>10.3385950637201</c:v>
                </c:pt>
                <c:pt idx="22">
                  <c:v>10.2917653174867</c:v>
                </c:pt>
                <c:pt idx="23">
                  <c:v>10.2399568503147</c:v>
                </c:pt>
                <c:pt idx="24">
                  <c:v>10.1840362792832</c:v>
                </c:pt>
                <c:pt idx="25">
                  <c:v>10.1247364579201</c:v>
                </c:pt>
                <c:pt idx="26">
                  <c:v>10.0626787567532</c:v>
                </c:pt>
                <c:pt idx="27">
                  <c:v>9.99839125054973</c:v>
                </c:pt>
                <c:pt idx="28">
                  <c:v>9.93232363816848</c:v>
                </c:pt>
                <c:pt idx="29">
                  <c:v>9.86485953962037</c:v>
                </c:pt>
                <c:pt idx="30">
                  <c:v>9.79632667649375</c:v>
                </c:pt>
                <c:pt idx="31">
                  <c:v>9.72700533553209</c:v>
                </c:pt>
                <c:pt idx="32">
                  <c:v>9.6571354329029</c:v>
                </c:pt>
                <c:pt idx="33">
                  <c:v>9.586922432719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R$165:$R$198</c:f>
              <c:numCache>
                <c:formatCode>General</c:formatCode>
                <c:ptCount val="34"/>
                <c:pt idx="1">
                  <c:v>9.42927286196771</c:v>
                </c:pt>
                <c:pt idx="2">
                  <c:v>11.2477445789835</c:v>
                </c:pt>
                <c:pt idx="3">
                  <c:v>12.2963514640195</c:v>
                </c:pt>
                <c:pt idx="4">
                  <c:v>12.8617497276835</c:v>
                </c:pt>
                <c:pt idx="5">
                  <c:v>13.1143624103054</c:v>
                </c:pt>
                <c:pt idx="6">
                  <c:v>13.1631022238904</c:v>
                </c:pt>
                <c:pt idx="7">
                  <c:v>13.0788082374783</c:v>
                </c:pt>
                <c:pt idx="8">
                  <c:v>12.9081477361966</c:v>
                </c:pt>
                <c:pt idx="9">
                  <c:v>12.6822360864261</c:v>
                </c:pt>
                <c:pt idx="10">
                  <c:v>12.4220412658145</c:v>
                </c:pt>
                <c:pt idx="11">
                  <c:v>12.1418131254011</c:v>
                </c:pt>
                <c:pt idx="12">
                  <c:v>11.8512907337002</c:v>
                </c:pt>
                <c:pt idx="13">
                  <c:v>11.5571450616011</c:v>
                </c:pt>
                <c:pt idx="14">
                  <c:v>11.2639362468453</c:v>
                </c:pt>
                <c:pt idx="15">
                  <c:v>10.9747579322713</c:v>
                </c:pt>
                <c:pt idx="16">
                  <c:v>10.6916767566773</c:v>
                </c:pt>
                <c:pt idx="17">
                  <c:v>10.4160357547513</c:v>
                </c:pt>
                <c:pt idx="18">
                  <c:v>10.1486660794506</c:v>
                </c:pt>
                <c:pt idx="19">
                  <c:v>9.89003616336359</c:v>
                </c:pt>
                <c:pt idx="20">
                  <c:v>9.64035767777313</c:v>
                </c:pt>
                <c:pt idx="21">
                  <c:v>9.39966133182381</c:v>
                </c:pt>
                <c:pt idx="22">
                  <c:v>9.16785140788684</c:v>
                </c:pt>
                <c:pt idx="23">
                  <c:v>8.94474517101389</c:v>
                </c:pt>
                <c:pt idx="24">
                  <c:v>8.73010143246501</c:v>
                </c:pt>
                <c:pt idx="25">
                  <c:v>8.52364128111464</c:v>
                </c:pt>
                <c:pt idx="26">
                  <c:v>8.32506312408208</c:v>
                </c:pt>
                <c:pt idx="27">
                  <c:v>8.13405357064806</c:v>
                </c:pt>
                <c:pt idx="28">
                  <c:v>7.95029526673079</c:v>
                </c:pt>
                <c:pt idx="29">
                  <c:v>7.77347248462911</c:v>
                </c:pt>
                <c:pt idx="30">
                  <c:v>7.60327505644193</c:v>
                </c:pt>
                <c:pt idx="31">
                  <c:v>7.43940108379735</c:v>
                </c:pt>
                <c:pt idx="32">
                  <c:v>7.28155874351052</c:v>
                </c:pt>
                <c:pt idx="33">
                  <c:v>7.12946742630231</c:v>
                </c:pt>
              </c:numCache>
            </c:numRef>
          </c:yVal>
          <c:smooth val="0"/>
        </c:ser>
        <c:axId val="52416070"/>
        <c:axId val="70969885"/>
      </c:scatterChart>
      <c:valAx>
        <c:axId val="53390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396522234891676"/>
              <c:y val="0.865159128978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5946"/>
        <c:crossesAt val="0"/>
        <c:crossBetween val="midCat"/>
      </c:valAx>
      <c:valAx>
        <c:axId val="53095946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(m3ha-1)</a:t>
                </a:r>
              </a:p>
            </c:rich>
          </c:tx>
          <c:layout>
            <c:manualLayout>
              <c:xMode val="edge"/>
              <c:yMode val="edge"/>
              <c:x val="0.0356328392246294"/>
              <c:y val="-0.0865996649916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0335"/>
        <c:crossesAt val="0"/>
        <c:crossBetween val="midCat"/>
        <c:majorUnit val="200"/>
      </c:valAx>
      <c:valAx>
        <c:axId val="524160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9885"/>
        <c:crossBetween val="midCat"/>
      </c:valAx>
      <c:valAx>
        <c:axId val="70969885"/>
        <c:scaling>
          <c:orientation val="minMax"/>
          <c:max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4139110604333"/>
              <c:y val="0.205695142378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6070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220195163343"/>
          <c:y val="0.134211403801267"/>
          <c:w val="0.781077641069156"/>
          <c:h val="0.7544181393797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215:$B$2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P$215:$P$248</c:f>
              <c:numCache>
                <c:formatCode>General</c:formatCode>
                <c:ptCount val="34"/>
                <c:pt idx="0">
                  <c:v>27.6646700574813</c:v>
                </c:pt>
                <c:pt idx="1">
                  <c:v>46.0542511877446</c:v>
                </c:pt>
                <c:pt idx="2">
                  <c:v>65.2691194711286</c:v>
                </c:pt>
                <c:pt idx="3">
                  <c:v>84.6586355420662</c:v>
                </c:pt>
                <c:pt idx="4">
                  <c:v>103.883898481969</c:v>
                </c:pt>
                <c:pt idx="5">
                  <c:v>122.764902413147</c:v>
                </c:pt>
                <c:pt idx="6">
                  <c:v>141.207639825003</c:v>
                </c:pt>
                <c:pt idx="7">
                  <c:v>159.166568345849</c:v>
                </c:pt>
                <c:pt idx="8">
                  <c:v>176.62418371775</c:v>
                </c:pt>
                <c:pt idx="9">
                  <c:v>193.579420246347</c:v>
                </c:pt>
                <c:pt idx="10">
                  <c:v>210.040844143875</c:v>
                </c:pt>
                <c:pt idx="11">
                  <c:v>226.022558449686</c:v>
                </c:pt>
                <c:pt idx="12">
                  <c:v>241.541694556122</c:v>
                </c:pt>
                <c:pt idx="13">
                  <c:v>256.61685810832</c:v>
                </c:pt>
                <c:pt idx="14">
                  <c:v>271.267162075198</c:v>
                </c:pt>
                <c:pt idx="15">
                  <c:v>285.511627670239</c:v>
                </c:pt>
                <c:pt idx="16">
                  <c:v>299.368818969152</c:v>
                </c:pt>
                <c:pt idx="17">
                  <c:v>312.856627487545</c:v>
                </c:pt>
                <c:pt idx="18">
                  <c:v>325.992153548601</c:v>
                </c:pt>
                <c:pt idx="19">
                  <c:v>338.791650194573</c:v>
                </c:pt>
                <c:pt idx="20">
                  <c:v>351.270507327568</c:v>
                </c:pt>
                <c:pt idx="21">
                  <c:v>363.443261408775</c:v>
                </c:pt>
                <c:pt idx="22">
                  <c:v>375.323621010096</c:v>
                </c:pt>
                <c:pt idx="23">
                  <c:v>386.924501775224</c:v>
                </c:pt>
                <c:pt idx="24">
                  <c:v>398.258066513414</c:v>
                </c:pt>
                <c:pt idx="25">
                  <c:v>409.335767598824</c:v>
                </c:pt>
                <c:pt idx="26">
                  <c:v>420.168389824633</c:v>
                </c:pt>
                <c:pt idx="27">
                  <c:v>430.766092521386</c:v>
                </c:pt>
                <c:pt idx="28">
                  <c:v>441.138450196538</c:v>
                </c:pt>
                <c:pt idx="29">
                  <c:v>451.29449125536</c:v>
                </c:pt>
                <c:pt idx="30">
                  <c:v>461.242734567967</c:v>
                </c:pt>
                <c:pt idx="31">
                  <c:v>470.991223784392</c:v>
                </c:pt>
                <c:pt idx="32">
                  <c:v>480.54755939021</c:v>
                </c:pt>
                <c:pt idx="33">
                  <c:v>489.918928553906</c:v>
                </c:pt>
              </c:numCache>
            </c:numRef>
          </c:yVal>
          <c:smooth val="0"/>
        </c:ser>
        <c:axId val="20663427"/>
        <c:axId val="72992732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215:$B$2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Q$215:$Q$248</c:f>
              <c:numCache>
                <c:formatCode>General</c:formatCode>
                <c:ptCount val="34"/>
                <c:pt idx="0">
                  <c:v>9.2215566858271</c:v>
                </c:pt>
                <c:pt idx="1">
                  <c:v>11.5135627969361</c:v>
                </c:pt>
                <c:pt idx="2">
                  <c:v>13.0538238942257</c:v>
                </c:pt>
                <c:pt idx="3">
                  <c:v>14.1097725903444</c:v>
                </c:pt>
                <c:pt idx="4">
                  <c:v>14.8405569259956</c:v>
                </c:pt>
                <c:pt idx="5">
                  <c:v>15.3456128016434</c:v>
                </c:pt>
                <c:pt idx="6">
                  <c:v>15.6897377583337</c:v>
                </c:pt>
                <c:pt idx="7">
                  <c:v>15.9166568345849</c:v>
                </c:pt>
                <c:pt idx="8">
                  <c:v>16.0567439743409</c:v>
                </c:pt>
                <c:pt idx="9">
                  <c:v>16.1316183538623</c:v>
                </c:pt>
                <c:pt idx="10">
                  <c:v>16.1569880110673</c:v>
                </c:pt>
                <c:pt idx="11">
                  <c:v>16.1444684606919</c:v>
                </c:pt>
                <c:pt idx="12">
                  <c:v>16.1027796370748</c:v>
                </c:pt>
                <c:pt idx="13">
                  <c:v>16.03855363177</c:v>
                </c:pt>
                <c:pt idx="14">
                  <c:v>15.9568918867763</c:v>
                </c:pt>
                <c:pt idx="15">
                  <c:v>15.8617570927911</c:v>
                </c:pt>
                <c:pt idx="16">
                  <c:v>15.7562536299554</c:v>
                </c:pt>
                <c:pt idx="17">
                  <c:v>15.6428313743773</c:v>
                </c:pt>
                <c:pt idx="18">
                  <c:v>15.5234358832667</c:v>
                </c:pt>
                <c:pt idx="19">
                  <c:v>15.3996204633897</c:v>
                </c:pt>
                <c:pt idx="20">
                  <c:v>15.2726307533725</c:v>
                </c:pt>
                <c:pt idx="21">
                  <c:v>15.1434692253656</c:v>
                </c:pt>
                <c:pt idx="22">
                  <c:v>15.0129448404038</c:v>
                </c:pt>
                <c:pt idx="23">
                  <c:v>14.8817116067394</c:v>
                </c:pt>
                <c:pt idx="24">
                  <c:v>14.7502987597561</c:v>
                </c:pt>
                <c:pt idx="25">
                  <c:v>14.6191345571009</c:v>
                </c:pt>
                <c:pt idx="26">
                  <c:v>14.4885651663667</c:v>
                </c:pt>
                <c:pt idx="27">
                  <c:v>14.3588697507129</c:v>
                </c:pt>
                <c:pt idx="28">
                  <c:v>14.2302725869851</c:v>
                </c:pt>
                <c:pt idx="29">
                  <c:v>14.10295285173</c:v>
                </c:pt>
                <c:pt idx="30">
                  <c:v>13.9770525626657</c:v>
                </c:pt>
                <c:pt idx="31">
                  <c:v>13.8526830524821</c:v>
                </c:pt>
                <c:pt idx="32">
                  <c:v>13.7299302682917</c:v>
                </c:pt>
                <c:pt idx="33">
                  <c:v>13.608859126497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215:$B$2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R$215:$R$248</c:f>
              <c:numCache>
                <c:formatCode>General</c:formatCode>
                <c:ptCount val="34"/>
                <c:pt idx="1">
                  <c:v>18.3895811302633</c:v>
                </c:pt>
                <c:pt idx="2">
                  <c:v>19.214868283384</c:v>
                </c:pt>
                <c:pt idx="3">
                  <c:v>19.3895160709376</c:v>
                </c:pt>
                <c:pt idx="4">
                  <c:v>19.2252629399031</c:v>
                </c:pt>
                <c:pt idx="5">
                  <c:v>18.8810039311777</c:v>
                </c:pt>
                <c:pt idx="6">
                  <c:v>18.4427374118565</c:v>
                </c:pt>
                <c:pt idx="7">
                  <c:v>17.9589285208458</c:v>
                </c:pt>
                <c:pt idx="8">
                  <c:v>17.4576153719005</c:v>
                </c:pt>
                <c:pt idx="9">
                  <c:v>16.9552365285975</c:v>
                </c:pt>
                <c:pt idx="10">
                  <c:v>16.4614238975281</c:v>
                </c:pt>
                <c:pt idx="11">
                  <c:v>15.9817143058108</c:v>
                </c:pt>
                <c:pt idx="12">
                  <c:v>15.5191361064362</c:v>
                </c:pt>
                <c:pt idx="13">
                  <c:v>15.0751635521978</c:v>
                </c:pt>
                <c:pt idx="14">
                  <c:v>14.6503039668776</c:v>
                </c:pt>
                <c:pt idx="15">
                  <c:v>14.2444655950413</c:v>
                </c:pt>
                <c:pt idx="16">
                  <c:v>13.857191298913</c:v>
                </c:pt>
                <c:pt idx="17">
                  <c:v>13.4878085183932</c:v>
                </c:pt>
                <c:pt idx="18">
                  <c:v>13.1355260610559</c:v>
                </c:pt>
                <c:pt idx="19">
                  <c:v>12.7994966459721</c:v>
                </c:pt>
                <c:pt idx="20">
                  <c:v>12.4788571329946</c:v>
                </c:pt>
                <c:pt idx="21">
                  <c:v>12.1727540812075</c:v>
                </c:pt>
                <c:pt idx="22">
                  <c:v>11.8803596013206</c:v>
                </c:pt>
                <c:pt idx="23">
                  <c:v>11.6008807651286</c:v>
                </c:pt>
                <c:pt idx="24">
                  <c:v>11.3335647381896</c:v>
                </c:pt>
                <c:pt idx="25">
                  <c:v>11.0777010854098</c:v>
                </c:pt>
                <c:pt idx="26">
                  <c:v>10.8326222258095</c:v>
                </c:pt>
                <c:pt idx="27">
                  <c:v>10.5977026967523</c:v>
                </c:pt>
                <c:pt idx="28">
                  <c:v>10.3723576751524</c:v>
                </c:pt>
                <c:pt idx="29">
                  <c:v>10.1560410588217</c:v>
                </c:pt>
                <c:pt idx="30">
                  <c:v>9.94824331260742</c:v>
                </c:pt>
                <c:pt idx="31">
                  <c:v>9.7484892164245</c:v>
                </c:pt>
                <c:pt idx="32">
                  <c:v>9.55633560581856</c:v>
                </c:pt>
                <c:pt idx="33">
                  <c:v>9.37136916369605</c:v>
                </c:pt>
              </c:numCache>
            </c:numRef>
          </c:yVal>
          <c:smooth val="0"/>
        </c:ser>
        <c:axId val="58785777"/>
        <c:axId val="45102699"/>
      </c:scatterChart>
      <c:valAx>
        <c:axId val="20663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39725639937774"/>
              <c:y val="0.865788596198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2732"/>
        <c:crossesAt val="0"/>
        <c:crossBetween val="midCat"/>
      </c:valAx>
      <c:valAx>
        <c:axId val="72992732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352142554094188"/>
              <c:y val="-0.1038679559853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3427"/>
        <c:crossesAt val="0"/>
        <c:crossBetween val="midCat"/>
        <c:majorUnit val="200"/>
      </c:valAx>
      <c:valAx>
        <c:axId val="58785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2699"/>
        <c:crossBetween val="midCat"/>
      </c:valAx>
      <c:valAx>
        <c:axId val="45102699"/>
        <c:scaling>
          <c:orientation val="minMax"/>
          <c:max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5584782916136"/>
              <c:y val="0.178226075358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577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578359811078"/>
          <c:y val="0.136988626718723"/>
          <c:w val="0.730928867897524"/>
          <c:h val="0.7182142250891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265:$B$2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P$265:$P$298</c:f>
              <c:numCache>
                <c:formatCode>General</c:formatCode>
                <c:ptCount val="34"/>
                <c:pt idx="0">
                  <c:v>0.066957557558651</c:v>
                </c:pt>
                <c:pt idx="1">
                  <c:v>2.06574376758861</c:v>
                </c:pt>
                <c:pt idx="2">
                  <c:v>6.87974032023602</c:v>
                </c:pt>
                <c:pt idx="3">
                  <c:v>13.169684692635</c:v>
                </c:pt>
                <c:pt idx="4">
                  <c:v>20.1442134047375</c:v>
                </c:pt>
                <c:pt idx="5">
                  <c:v>27.4064839350872</c:v>
                </c:pt>
                <c:pt idx="6">
                  <c:v>34.7383977306616</c:v>
                </c:pt>
                <c:pt idx="7">
                  <c:v>42.013387613325</c:v>
                </c:pt>
                <c:pt idx="8">
                  <c:v>49.156894508252</c:v>
                </c:pt>
                <c:pt idx="9">
                  <c:v>56.1257019824314</c:v>
                </c:pt>
                <c:pt idx="10">
                  <c:v>62.8960956776855</c:v>
                </c:pt>
                <c:pt idx="11">
                  <c:v>69.4567001840393</c:v>
                </c:pt>
                <c:pt idx="12">
                  <c:v>75.8039965721716</c:v>
                </c:pt>
                <c:pt idx="13">
                  <c:v>81.9394536751162</c:v>
                </c:pt>
                <c:pt idx="14">
                  <c:v>87.867663455858</c:v>
                </c:pt>
                <c:pt idx="15">
                  <c:v>93.5951162001664</c:v>
                </c:pt>
                <c:pt idx="16">
                  <c:v>99.1293909144467</c:v>
                </c:pt>
                <c:pt idx="17">
                  <c:v>104.478619063642</c:v>
                </c:pt>
                <c:pt idx="18">
                  <c:v>109.651130321538</c:v>
                </c:pt>
                <c:pt idx="19">
                  <c:v>114.655220602217</c:v>
                </c:pt>
                <c:pt idx="20">
                  <c:v>119.49900278077</c:v>
                </c:pt>
                <c:pt idx="21">
                  <c:v>124.190313560226</c:v>
                </c:pt>
                <c:pt idx="22">
                  <c:v>128.736658517408</c:v>
                </c:pt>
                <c:pt idx="23">
                  <c:v>133.145183067178</c:v>
                </c:pt>
                <c:pt idx="24">
                  <c:v>137.422660924277</c:v>
                </c:pt>
                <c:pt idx="25">
                  <c:v>141.575494250638</c:v>
                </c:pt>
                <c:pt idx="26">
                  <c:v>145.609721463674</c:v>
                </c:pt>
                <c:pt idx="27">
                  <c:v>149.531029915014</c:v>
                </c:pt>
                <c:pt idx="28">
                  <c:v>153.344771506439</c:v>
                </c:pt>
                <c:pt idx="29">
                  <c:v>157.055979908406</c:v>
                </c:pt>
                <c:pt idx="30">
                  <c:v>160.669388466206</c:v>
                </c:pt>
                <c:pt idx="31">
                  <c:v>164.189448173915</c:v>
                </c:pt>
                <c:pt idx="32">
                  <c:v>167.620345303995</c:v>
                </c:pt>
                <c:pt idx="33">
                  <c:v>170.9660184266</c:v>
                </c:pt>
              </c:numCache>
            </c:numRef>
          </c:yVal>
          <c:smooth val="0"/>
        </c:ser>
        <c:axId val="33341646"/>
        <c:axId val="16931056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Q$315:$Q$348</c:f>
              <c:numCache>
                <c:formatCode>General</c:formatCode>
                <c:ptCount val="34"/>
                <c:pt idx="0">
                  <c:v>3.38197099077568</c:v>
                </c:pt>
                <c:pt idx="1">
                  <c:v>6.19153116567005</c:v>
                </c:pt>
                <c:pt idx="2">
                  <c:v>8.31684183784956</c:v>
                </c:pt>
                <c:pt idx="3">
                  <c:v>9.88089013147988</c:v>
                </c:pt>
                <c:pt idx="4">
                  <c:v>11.0307511676751</c:v>
                </c:pt>
                <c:pt idx="5">
                  <c:v>11.8771250435839</c:v>
                </c:pt>
                <c:pt idx="6">
                  <c:v>12.499007964411</c:v>
                </c:pt>
                <c:pt idx="7">
                  <c:v>12.9527643464471</c:v>
                </c:pt>
                <c:pt idx="8">
                  <c:v>13.2790814274343</c:v>
                </c:pt>
                <c:pt idx="9">
                  <c:v>13.5077499874568</c:v>
                </c:pt>
                <c:pt idx="10">
                  <c:v>13.6608930535139</c:v>
                </c:pt>
                <c:pt idx="11">
                  <c:v>13.7551583143421</c:v>
                </c:pt>
                <c:pt idx="12">
                  <c:v>13.8032256681412</c:v>
                </c:pt>
                <c:pt idx="13">
                  <c:v>13.8148590982072</c:v>
                </c:pt>
                <c:pt idx="14">
                  <c:v>13.7976515455088</c:v>
                </c:pt>
                <c:pt idx="15">
                  <c:v>13.7575599470902</c:v>
                </c:pt>
                <c:pt idx="16">
                  <c:v>13.6992947417273</c:v>
                </c:pt>
                <c:pt idx="17">
                  <c:v>13.6266069964809</c:v>
                </c:pt>
                <c:pt idx="18">
                  <c:v>13.5425025334828</c:v>
                </c:pt>
                <c:pt idx="19">
                  <c:v>13.4494033408792</c:v>
                </c:pt>
                <c:pt idx="20">
                  <c:v>13.3492704613104</c:v>
                </c:pt>
                <c:pt idx="21">
                  <c:v>13.2436984164411</c:v>
                </c:pt>
                <c:pt idx="22">
                  <c:v>13.1339883814997</c:v>
                </c:pt>
                <c:pt idx="23">
                  <c:v>13.0212053420724</c:v>
                </c:pt>
                <c:pt idx="24">
                  <c:v>12.9062230682217</c:v>
                </c:pt>
                <c:pt idx="25">
                  <c:v>12.7897597447944</c:v>
                </c:pt>
                <c:pt idx="26">
                  <c:v>12.6724063788864</c:v>
                </c:pt>
                <c:pt idx="27">
                  <c:v>12.5546495829048</c:v>
                </c:pt>
                <c:pt idx="28">
                  <c:v>12.4368899477376</c:v>
                </c:pt>
                <c:pt idx="29">
                  <c:v>12.3194569359311</c:v>
                </c:pt>
                <c:pt idx="30">
                  <c:v>12.2026210120267</c:v>
                </c:pt>
                <c:pt idx="31">
                  <c:v>12.0866035669029</c:v>
                </c:pt>
                <c:pt idx="32">
                  <c:v>11.9715850712855</c:v>
                </c:pt>
                <c:pt idx="33">
                  <c:v>11.85771180056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R$315:$R$348</c:f>
              <c:numCache>
                <c:formatCode>General</c:formatCode>
                <c:ptCount val="34"/>
                <c:pt idx="1">
                  <c:v>14.6202116903531</c:v>
                </c:pt>
                <c:pt idx="2">
                  <c:v>16.8180845265676</c:v>
                </c:pt>
                <c:pt idx="3">
                  <c:v>17.7011315996315</c:v>
                </c:pt>
                <c:pt idx="4">
                  <c:v>17.9299173848465</c:v>
                </c:pt>
                <c:pt idx="5">
                  <c:v>17.8017421749455</c:v>
                </c:pt>
                <c:pt idx="6">
                  <c:v>17.4740713310279</c:v>
                </c:pt>
                <c:pt idx="7">
                  <c:v>17.0365717847718</c:v>
                </c:pt>
                <c:pt idx="8">
                  <c:v>16.5422522373062</c:v>
                </c:pt>
                <c:pt idx="9">
                  <c:v>16.0231041477049</c:v>
                </c:pt>
                <c:pt idx="10">
                  <c:v>15.4986098461993</c:v>
                </c:pt>
                <c:pt idx="11">
                  <c:v>14.9806067051081</c:v>
                </c:pt>
                <c:pt idx="12">
                  <c:v>14.4761686213292</c:v>
                </c:pt>
                <c:pt idx="13">
                  <c:v>13.9893605491966</c:v>
                </c:pt>
                <c:pt idx="14">
                  <c:v>13.5223307023352</c:v>
                </c:pt>
                <c:pt idx="15">
                  <c:v>13.0760027739728</c:v>
                </c:pt>
                <c:pt idx="16">
                  <c:v>12.650521045195</c:v>
                </c:pt>
                <c:pt idx="17">
                  <c:v>12.2455398367998</c:v>
                </c:pt>
                <c:pt idx="18">
                  <c:v>11.8604132735207</c:v>
                </c:pt>
                <c:pt idx="19">
                  <c:v>11.4943202962031</c:v>
                </c:pt>
                <c:pt idx="20">
                  <c:v>11.146347110797</c:v>
                </c:pt>
                <c:pt idx="21">
                  <c:v>10.8155413844466</c:v>
                </c:pt>
                <c:pt idx="22">
                  <c:v>10.5009475429074</c:v>
                </c:pt>
                <c:pt idx="23">
                  <c:v>10.2016293563889</c:v>
                </c:pt>
                <c:pt idx="24">
                  <c:v>9.91668394810398</c:v>
                </c:pt>
                <c:pt idx="25">
                  <c:v>9.64525001225769</c:v>
                </c:pt>
                <c:pt idx="26">
                  <c:v>9.38651213346145</c:v>
                </c:pt>
                <c:pt idx="27">
                  <c:v>9.13970249944026</c:v>
                </c:pt>
                <c:pt idx="28">
                  <c:v>8.90410089271921</c:v>
                </c:pt>
                <c:pt idx="29">
                  <c:v>8.67903356992952</c:v>
                </c:pt>
                <c:pt idx="30">
                  <c:v>8.46387144708808</c:v>
                </c:pt>
                <c:pt idx="31">
                  <c:v>8.25802787781635</c:v>
                </c:pt>
                <c:pt idx="32">
                  <c:v>8.06095622029568</c:v>
                </c:pt>
                <c:pt idx="33">
                  <c:v>7.87214732533471</c:v>
                </c:pt>
              </c:numCache>
            </c:numRef>
          </c:yVal>
          <c:smooth val="0"/>
        </c:ser>
        <c:axId val="63782075"/>
        <c:axId val="82256510"/>
      </c:scatterChart>
      <c:valAx>
        <c:axId val="33341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398024903392014"/>
              <c:y val="0.863350874214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1056"/>
        <c:crossesAt val="0"/>
        <c:crossBetween val="midCat"/>
      </c:valAx>
      <c:valAx>
        <c:axId val="16931056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 (m3ha-1)</a:t>
                </a:r>
              </a:p>
            </c:rich>
          </c:tx>
          <c:layout>
            <c:manualLayout>
              <c:xMode val="edge"/>
              <c:yMode val="edge"/>
              <c:x val="0.0356376127093173"/>
              <c:y val="-0.150908164997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1646"/>
        <c:crossesAt val="0"/>
        <c:crossBetween val="midCat"/>
        <c:majorUnit val="200"/>
      </c:valAx>
      <c:valAx>
        <c:axId val="637820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6510"/>
        <c:crossBetween val="midCat"/>
      </c:valAx>
      <c:valAx>
        <c:axId val="82256510"/>
        <c:scaling>
          <c:orientation val="minMax"/>
          <c:max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05495920996136"/>
              <c:y val="0.159056187404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207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240772288472"/>
          <c:y val="0.132575114581565"/>
          <c:w val="0.718767745599091"/>
          <c:h val="0.716007469020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P$315:$P$348</c:f>
              <c:numCache>
                <c:formatCode>General</c:formatCode>
                <c:ptCount val="34"/>
                <c:pt idx="0">
                  <c:v>10.1459129723271</c:v>
                </c:pt>
                <c:pt idx="1">
                  <c:v>24.7661246626802</c:v>
                </c:pt>
                <c:pt idx="2">
                  <c:v>41.5842091892478</c:v>
                </c:pt>
                <c:pt idx="3">
                  <c:v>59.2853407888792</c:v>
                </c:pt>
                <c:pt idx="4">
                  <c:v>77.2152581737257</c:v>
                </c:pt>
                <c:pt idx="5">
                  <c:v>95.0170003486712</c:v>
                </c:pt>
                <c:pt idx="6">
                  <c:v>112.491071679699</c:v>
                </c:pt>
                <c:pt idx="7">
                  <c:v>129.527643464471</c:v>
                </c:pt>
                <c:pt idx="8">
                  <c:v>146.069895701777</c:v>
                </c:pt>
                <c:pt idx="9">
                  <c:v>162.092999849482</c:v>
                </c:pt>
                <c:pt idx="10">
                  <c:v>177.591609695681</c:v>
                </c:pt>
                <c:pt idx="11">
                  <c:v>192.572216400789</c:v>
                </c:pt>
                <c:pt idx="12">
                  <c:v>207.048385022119</c:v>
                </c:pt>
                <c:pt idx="13">
                  <c:v>221.037745571315</c:v>
                </c:pt>
                <c:pt idx="14">
                  <c:v>234.56007627365</c:v>
                </c:pt>
                <c:pt idx="15">
                  <c:v>247.636079047623</c:v>
                </c:pt>
                <c:pt idx="16">
                  <c:v>260.286600092818</c:v>
                </c:pt>
                <c:pt idx="17">
                  <c:v>272.532139929618</c:v>
                </c:pt>
                <c:pt idx="18">
                  <c:v>284.392553203139</c:v>
                </c:pt>
                <c:pt idx="19">
                  <c:v>295.886873499342</c:v>
                </c:pt>
                <c:pt idx="20">
                  <c:v>307.033220610139</c:v>
                </c:pt>
                <c:pt idx="21">
                  <c:v>317.848761994585</c:v>
                </c:pt>
                <c:pt idx="22">
                  <c:v>328.349709537493</c:v>
                </c:pt>
                <c:pt idx="23">
                  <c:v>338.551338893882</c:v>
                </c:pt>
                <c:pt idx="24">
                  <c:v>348.468022841986</c:v>
                </c:pt>
                <c:pt idx="25">
                  <c:v>358.113272854243</c:v>
                </c:pt>
                <c:pt idx="26">
                  <c:v>367.499784987705</c:v>
                </c:pt>
                <c:pt idx="27">
                  <c:v>376.639487487145</c:v>
                </c:pt>
                <c:pt idx="28">
                  <c:v>385.543588379864</c:v>
                </c:pt>
                <c:pt idx="29">
                  <c:v>394.222621949794</c:v>
                </c:pt>
                <c:pt idx="30">
                  <c:v>402.686493396882</c:v>
                </c:pt>
                <c:pt idx="31">
                  <c:v>410.944521274698</c:v>
                </c:pt>
                <c:pt idx="32">
                  <c:v>419.005477494994</c:v>
                </c:pt>
                <c:pt idx="33">
                  <c:v>426.877624820329</c:v>
                </c:pt>
              </c:numCache>
            </c:numRef>
          </c:yVal>
          <c:smooth val="0"/>
        </c:ser>
        <c:axId val="66529511"/>
        <c:axId val="11360710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Q$315:$Q$348</c:f>
              <c:numCache>
                <c:formatCode>General</c:formatCode>
                <c:ptCount val="34"/>
                <c:pt idx="0">
                  <c:v>3.38197099077568</c:v>
                </c:pt>
                <c:pt idx="1">
                  <c:v>6.19153116567005</c:v>
                </c:pt>
                <c:pt idx="2">
                  <c:v>8.31684183784956</c:v>
                </c:pt>
                <c:pt idx="3">
                  <c:v>9.88089013147988</c:v>
                </c:pt>
                <c:pt idx="4">
                  <c:v>11.0307511676751</c:v>
                </c:pt>
                <c:pt idx="5">
                  <c:v>11.8771250435839</c:v>
                </c:pt>
                <c:pt idx="6">
                  <c:v>12.499007964411</c:v>
                </c:pt>
                <c:pt idx="7">
                  <c:v>12.9527643464471</c:v>
                </c:pt>
                <c:pt idx="8">
                  <c:v>13.2790814274343</c:v>
                </c:pt>
                <c:pt idx="9">
                  <c:v>13.5077499874568</c:v>
                </c:pt>
                <c:pt idx="10">
                  <c:v>13.6608930535139</c:v>
                </c:pt>
                <c:pt idx="11">
                  <c:v>13.7551583143421</c:v>
                </c:pt>
                <c:pt idx="12">
                  <c:v>13.8032256681412</c:v>
                </c:pt>
                <c:pt idx="13">
                  <c:v>13.8148590982072</c:v>
                </c:pt>
                <c:pt idx="14">
                  <c:v>13.7976515455088</c:v>
                </c:pt>
                <c:pt idx="15">
                  <c:v>13.7575599470902</c:v>
                </c:pt>
                <c:pt idx="16">
                  <c:v>13.6992947417273</c:v>
                </c:pt>
                <c:pt idx="17">
                  <c:v>13.6266069964809</c:v>
                </c:pt>
                <c:pt idx="18">
                  <c:v>13.5425025334828</c:v>
                </c:pt>
                <c:pt idx="19">
                  <c:v>13.4494033408792</c:v>
                </c:pt>
                <c:pt idx="20">
                  <c:v>13.3492704613104</c:v>
                </c:pt>
                <c:pt idx="21">
                  <c:v>13.2436984164411</c:v>
                </c:pt>
                <c:pt idx="22">
                  <c:v>13.1339883814997</c:v>
                </c:pt>
                <c:pt idx="23">
                  <c:v>13.0212053420724</c:v>
                </c:pt>
                <c:pt idx="24">
                  <c:v>12.9062230682217</c:v>
                </c:pt>
                <c:pt idx="25">
                  <c:v>12.7897597447944</c:v>
                </c:pt>
                <c:pt idx="26">
                  <c:v>12.6724063788864</c:v>
                </c:pt>
                <c:pt idx="27">
                  <c:v>12.5546495829048</c:v>
                </c:pt>
                <c:pt idx="28">
                  <c:v>12.4368899477376</c:v>
                </c:pt>
                <c:pt idx="29">
                  <c:v>12.3194569359311</c:v>
                </c:pt>
                <c:pt idx="30">
                  <c:v>12.2026210120267</c:v>
                </c:pt>
                <c:pt idx="31">
                  <c:v>12.0866035669029</c:v>
                </c:pt>
                <c:pt idx="32">
                  <c:v>11.9715850712855</c:v>
                </c:pt>
                <c:pt idx="33">
                  <c:v>11.85771180056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15:$B$3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R$315:$R$348</c:f>
              <c:numCache>
                <c:formatCode>General</c:formatCode>
                <c:ptCount val="34"/>
                <c:pt idx="1">
                  <c:v>14.6202116903531</c:v>
                </c:pt>
                <c:pt idx="2">
                  <c:v>16.8180845265676</c:v>
                </c:pt>
                <c:pt idx="3">
                  <c:v>17.7011315996315</c:v>
                </c:pt>
                <c:pt idx="4">
                  <c:v>17.9299173848465</c:v>
                </c:pt>
                <c:pt idx="5">
                  <c:v>17.8017421749455</c:v>
                </c:pt>
                <c:pt idx="6">
                  <c:v>17.4740713310279</c:v>
                </c:pt>
                <c:pt idx="7">
                  <c:v>17.0365717847718</c:v>
                </c:pt>
                <c:pt idx="8">
                  <c:v>16.5422522373062</c:v>
                </c:pt>
                <c:pt idx="9">
                  <c:v>16.0231041477049</c:v>
                </c:pt>
                <c:pt idx="10">
                  <c:v>15.4986098461993</c:v>
                </c:pt>
                <c:pt idx="11">
                  <c:v>14.9806067051081</c:v>
                </c:pt>
                <c:pt idx="12">
                  <c:v>14.4761686213292</c:v>
                </c:pt>
                <c:pt idx="13">
                  <c:v>13.9893605491966</c:v>
                </c:pt>
                <c:pt idx="14">
                  <c:v>13.5223307023352</c:v>
                </c:pt>
                <c:pt idx="15">
                  <c:v>13.0760027739728</c:v>
                </c:pt>
                <c:pt idx="16">
                  <c:v>12.650521045195</c:v>
                </c:pt>
                <c:pt idx="17">
                  <c:v>12.2455398367998</c:v>
                </c:pt>
                <c:pt idx="18">
                  <c:v>11.8604132735207</c:v>
                </c:pt>
                <c:pt idx="19">
                  <c:v>11.4943202962031</c:v>
                </c:pt>
                <c:pt idx="20">
                  <c:v>11.146347110797</c:v>
                </c:pt>
                <c:pt idx="21">
                  <c:v>10.8155413844466</c:v>
                </c:pt>
                <c:pt idx="22">
                  <c:v>10.5009475429074</c:v>
                </c:pt>
                <c:pt idx="23">
                  <c:v>10.2016293563889</c:v>
                </c:pt>
                <c:pt idx="24">
                  <c:v>9.91668394810398</c:v>
                </c:pt>
                <c:pt idx="25">
                  <c:v>9.64525001225769</c:v>
                </c:pt>
                <c:pt idx="26">
                  <c:v>9.38651213346145</c:v>
                </c:pt>
                <c:pt idx="27">
                  <c:v>9.13970249944026</c:v>
                </c:pt>
                <c:pt idx="28">
                  <c:v>8.90410089271921</c:v>
                </c:pt>
                <c:pt idx="29">
                  <c:v>8.67903356992952</c:v>
                </c:pt>
                <c:pt idx="30">
                  <c:v>8.46387144708808</c:v>
                </c:pt>
                <c:pt idx="31">
                  <c:v>8.25802787781635</c:v>
                </c:pt>
                <c:pt idx="32">
                  <c:v>8.06095622029568</c:v>
                </c:pt>
                <c:pt idx="33">
                  <c:v>7.87214732533471</c:v>
                </c:pt>
              </c:numCache>
            </c:numRef>
          </c:yVal>
          <c:smooth val="0"/>
        </c:ser>
        <c:axId val="33110976"/>
        <c:axId val="11704898"/>
      </c:scatterChart>
      <c:valAx>
        <c:axId val="6652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398921067575241"/>
              <c:y val="0.854354099473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0710"/>
        <c:crossesAt val="0"/>
        <c:crossBetween val="midCat"/>
      </c:valAx>
      <c:valAx>
        <c:axId val="11360710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354911981828507"/>
              <c:y val="-0.137328127652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9511"/>
        <c:crossesAt val="0"/>
        <c:crossBetween val="midCat"/>
        <c:majorUnit val="200"/>
      </c:valAx>
      <c:valAx>
        <c:axId val="331109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4898"/>
        <c:crossBetween val="midCat"/>
      </c:valAx>
      <c:valAx>
        <c:axId val="11704898"/>
        <c:scaling>
          <c:orientation val="minMax"/>
          <c:max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03378762067007"/>
              <c:y val="0.150229163130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097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444648663933"/>
          <c:y val="0.136463065791688"/>
          <c:w val="0.774777322211226"/>
          <c:h val="0.7502944640753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65:$B$3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P$365:$P$398</c:f>
              <c:numCache>
                <c:formatCode>General</c:formatCode>
                <c:ptCount val="34"/>
                <c:pt idx="0">
                  <c:v>45.4689326815409</c:v>
                </c:pt>
                <c:pt idx="1">
                  <c:v>74.5121042116819</c:v>
                </c:pt>
                <c:pt idx="2">
                  <c:v>103.762556706185</c:v>
                </c:pt>
                <c:pt idx="3">
                  <c:v>132.424655759157</c:v>
                </c:pt>
                <c:pt idx="4">
                  <c:v>160.170529629775</c:v>
                </c:pt>
                <c:pt idx="5">
                  <c:v>186.877663824819</c:v>
                </c:pt>
                <c:pt idx="6">
                  <c:v>212.52019284238</c:v>
                </c:pt>
                <c:pt idx="7">
                  <c:v>237.118875912786</c:v>
                </c:pt>
                <c:pt idx="8">
                  <c:v>260.716538340589</c:v>
                </c:pt>
                <c:pt idx="9">
                  <c:v>283.36551690902</c:v>
                </c:pt>
                <c:pt idx="10">
                  <c:v>305.121104567719</c:v>
                </c:pt>
                <c:pt idx="11">
                  <c:v>326.038123406999</c:v>
                </c:pt>
                <c:pt idx="12">
                  <c:v>346.169178726117</c:v>
                </c:pt>
                <c:pt idx="13">
                  <c:v>365.563834020721</c:v>
                </c:pt>
                <c:pt idx="14">
                  <c:v>384.268294539675</c:v>
                </c:pt>
                <c:pt idx="15">
                  <c:v>402.325370179918</c:v>
                </c:pt>
                <c:pt idx="16">
                  <c:v>419.774588029871</c:v>
                </c:pt>
                <c:pt idx="17">
                  <c:v>436.652380413636</c:v>
                </c:pt>
                <c:pt idx="18">
                  <c:v>452.99230593426</c:v>
                </c:pt>
                <c:pt idx="19">
                  <c:v>468.825279337747</c:v>
                </c:pt>
                <c:pt idx="20">
                  <c:v>484.179796749191</c:v>
                </c:pt>
                <c:pt idx="21">
                  <c:v>499.082149153655</c:v>
                </c:pt>
                <c:pt idx="22">
                  <c:v>513.556620718231</c:v>
                </c:pt>
                <c:pt idx="23">
                  <c:v>527.62567072774</c:v>
                </c:pt>
                <c:pt idx="24">
                  <c:v>541.310099153102</c:v>
                </c:pt>
                <c:pt idx="25">
                  <c:v>554.62919655789</c:v>
                </c:pt>
                <c:pt idx="26">
                  <c:v>567.600879398006</c:v>
                </c:pt>
                <c:pt idx="27">
                  <c:v>580.241811917624</c:v>
                </c:pt>
                <c:pt idx="28">
                  <c:v>592.567515874639</c:v>
                </c:pt>
                <c:pt idx="29">
                  <c:v>604.59246929198</c:v>
                </c:pt>
                <c:pt idx="30">
                  <c:v>616.330195358358</c:v>
                </c:pt>
                <c:pt idx="31">
                  <c:v>627.79334251249</c:v>
                </c:pt>
                <c:pt idx="32">
                  <c:v>638.993756649776</c:v>
                </c:pt>
                <c:pt idx="33">
                  <c:v>649.942546296535</c:v>
                </c:pt>
              </c:numCache>
            </c:numRef>
          </c:yVal>
          <c:smooth val="0"/>
        </c:ser>
        <c:axId val="34906405"/>
        <c:axId val="60236103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65:$B$3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Q$365:$Q$398</c:f>
              <c:numCache>
                <c:formatCode>General</c:formatCode>
                <c:ptCount val="34"/>
                <c:pt idx="0">
                  <c:v>15.156310893847</c:v>
                </c:pt>
                <c:pt idx="1">
                  <c:v>18.6280260529205</c:v>
                </c:pt>
                <c:pt idx="2">
                  <c:v>20.7525113412369</c:v>
                </c:pt>
                <c:pt idx="3">
                  <c:v>22.0707759598595</c:v>
                </c:pt>
                <c:pt idx="4">
                  <c:v>22.8815042328251</c:v>
                </c:pt>
                <c:pt idx="5">
                  <c:v>23.3597079781024</c:v>
                </c:pt>
                <c:pt idx="6">
                  <c:v>23.6133547602644</c:v>
                </c:pt>
                <c:pt idx="7">
                  <c:v>23.7118875912786</c:v>
                </c:pt>
                <c:pt idx="8">
                  <c:v>23.7015034855081</c:v>
                </c:pt>
                <c:pt idx="9">
                  <c:v>23.6137930757516</c:v>
                </c:pt>
                <c:pt idx="10">
                  <c:v>23.4708541975168</c:v>
                </c:pt>
                <c:pt idx="11">
                  <c:v>23.2884373862142</c:v>
                </c:pt>
                <c:pt idx="12">
                  <c:v>23.0779452484078</c:v>
                </c:pt>
                <c:pt idx="13">
                  <c:v>22.847739626295</c:v>
                </c:pt>
                <c:pt idx="14">
                  <c:v>22.6040173258633</c:v>
                </c:pt>
                <c:pt idx="15">
                  <c:v>22.3514094544399</c:v>
                </c:pt>
                <c:pt idx="16">
                  <c:v>22.0933993699932</c:v>
                </c:pt>
                <c:pt idx="17">
                  <c:v>21.8326190206818</c:v>
                </c:pt>
                <c:pt idx="18">
                  <c:v>21.5710621873457</c:v>
                </c:pt>
                <c:pt idx="19">
                  <c:v>21.3102399698976</c:v>
                </c:pt>
                <c:pt idx="20">
                  <c:v>21.0512955108344</c:v>
                </c:pt>
                <c:pt idx="21">
                  <c:v>20.7950895480689</c:v>
                </c:pt>
                <c:pt idx="22">
                  <c:v>20.5422648287292</c:v>
                </c:pt>
                <c:pt idx="23">
                  <c:v>20.29329502799</c:v>
                </c:pt>
                <c:pt idx="24">
                  <c:v>20.0485221908556</c:v>
                </c:pt>
                <c:pt idx="25">
                  <c:v>19.8081855913532</c:v>
                </c:pt>
                <c:pt idx="26">
                  <c:v>19.5724441171726</c:v>
                </c:pt>
                <c:pt idx="27">
                  <c:v>19.3413937305875</c:v>
                </c:pt>
                <c:pt idx="28">
                  <c:v>19.1150811572464</c:v>
                </c:pt>
                <c:pt idx="29">
                  <c:v>18.8935146653744</c:v>
                </c:pt>
                <c:pt idx="30">
                  <c:v>18.6766725866169</c:v>
                </c:pt>
                <c:pt idx="31">
                  <c:v>18.4645100738968</c:v>
                </c:pt>
                <c:pt idx="32">
                  <c:v>18.2569644757079</c:v>
                </c:pt>
                <c:pt idx="33">
                  <c:v>18.05395961934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365:$B$3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R$365:$R$398</c:f>
              <c:numCache>
                <c:formatCode>General</c:formatCode>
                <c:ptCount val="34"/>
                <c:pt idx="1">
                  <c:v>29.043171530141</c:v>
                </c:pt>
                <c:pt idx="2">
                  <c:v>29.2504524945028</c:v>
                </c:pt>
                <c:pt idx="3">
                  <c:v>28.6620990529725</c:v>
                </c:pt>
                <c:pt idx="4">
                  <c:v>27.7458738706183</c:v>
                </c:pt>
                <c:pt idx="5">
                  <c:v>26.7071341950438</c:v>
                </c:pt>
                <c:pt idx="6">
                  <c:v>25.6425290175603</c:v>
                </c:pt>
                <c:pt idx="7">
                  <c:v>24.5986830704067</c:v>
                </c:pt>
                <c:pt idx="8">
                  <c:v>23.597662427803</c:v>
                </c:pt>
                <c:pt idx="9">
                  <c:v>22.6489785684306</c:v>
                </c:pt>
                <c:pt idx="10">
                  <c:v>21.7555876586992</c:v>
                </c:pt>
                <c:pt idx="11">
                  <c:v>20.9170188392795</c:v>
                </c:pt>
                <c:pt idx="12">
                  <c:v>20.1310553191181</c:v>
                </c:pt>
                <c:pt idx="13">
                  <c:v>19.394655294604</c:v>
                </c:pt>
                <c:pt idx="14">
                  <c:v>18.7044605189547</c:v>
                </c:pt>
                <c:pt idx="15">
                  <c:v>18.0570756402431</c:v>
                </c:pt>
                <c:pt idx="16">
                  <c:v>17.4492178499526</c:v>
                </c:pt>
                <c:pt idx="17">
                  <c:v>16.877792383765</c:v>
                </c:pt>
                <c:pt idx="18">
                  <c:v>16.3399255206241</c:v>
                </c:pt>
                <c:pt idx="19">
                  <c:v>15.8329734034865</c:v>
                </c:pt>
                <c:pt idx="20">
                  <c:v>15.3545174114442</c:v>
                </c:pt>
                <c:pt idx="21">
                  <c:v>14.9023524044637</c:v>
                </c:pt>
                <c:pt idx="22">
                  <c:v>14.4744715645761</c:v>
                </c:pt>
                <c:pt idx="23">
                  <c:v>14.0690500095093</c:v>
                </c:pt>
                <c:pt idx="24">
                  <c:v>13.6844284253624</c:v>
                </c:pt>
                <c:pt idx="25">
                  <c:v>13.3190974047876</c:v>
                </c:pt>
                <c:pt idx="26">
                  <c:v>12.9716828401166</c:v>
                </c:pt>
                <c:pt idx="27">
                  <c:v>12.6409325196177</c:v>
                </c:pt>
                <c:pt idx="28">
                  <c:v>12.3257039570149</c:v>
                </c:pt>
                <c:pt idx="29">
                  <c:v>12.024953417341</c:v>
                </c:pt>
                <c:pt idx="30">
                  <c:v>11.7377260663783</c:v>
                </c:pt>
                <c:pt idx="31">
                  <c:v>11.4631471541321</c:v>
                </c:pt>
                <c:pt idx="32">
                  <c:v>11.2004141372857</c:v>
                </c:pt>
                <c:pt idx="33">
                  <c:v>10.9487896467589</c:v>
                </c:pt>
              </c:numCache>
            </c:numRef>
          </c:yVal>
          <c:smooth val="0"/>
        </c:ser>
        <c:axId val="77145696"/>
        <c:axId val="3536369"/>
      </c:scatterChart>
      <c:valAx>
        <c:axId val="34906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3972854517178"/>
              <c:y val="0.864546525323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6103"/>
        <c:crossesAt val="0"/>
        <c:crossBetween val="midCat"/>
      </c:valAx>
      <c:valAx>
        <c:axId val="60236103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353456807578114"/>
              <c:y val="-0.109372370856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6405"/>
        <c:crossesAt val="0"/>
        <c:crossBetween val="midCat"/>
        <c:majorUnit val="200"/>
      </c:valAx>
      <c:valAx>
        <c:axId val="771456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369"/>
        <c:crossBetween val="midCat"/>
      </c:valAx>
      <c:valAx>
        <c:axId val="3536369"/>
        <c:scaling>
          <c:orientation val="minMax"/>
          <c:max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5636929167256"/>
              <c:y val="0.1755005889281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5696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334615932735"/>
          <c:y val="0.135337097309864"/>
          <c:w val="0.73421690180989"/>
          <c:h val="0.7236798405845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15:$B$4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P$415:$P$448</c:f>
              <c:numCache>
                <c:formatCode>General</c:formatCode>
                <c:ptCount val="34"/>
                <c:pt idx="0">
                  <c:v>0.00709935840492178</c:v>
                </c:pt>
                <c:pt idx="1">
                  <c:v>0.967995345368719</c:v>
                </c:pt>
                <c:pt idx="2">
                  <c:v>4.9092127515495</c:v>
                </c:pt>
                <c:pt idx="3">
                  <c:v>11.1198533468383</c:v>
                </c:pt>
                <c:pt idx="4">
                  <c:v>18.4564381673896</c:v>
                </c:pt>
                <c:pt idx="5">
                  <c:v>26.2595305560849</c:v>
                </c:pt>
                <c:pt idx="6">
                  <c:v>34.1825466194215</c:v>
                </c:pt>
                <c:pt idx="7">
                  <c:v>42.0413221489569</c:v>
                </c:pt>
                <c:pt idx="8">
                  <c:v>49.7372940199645</c:v>
                </c:pt>
                <c:pt idx="9">
                  <c:v>57.2189412027909</c:v>
                </c:pt>
                <c:pt idx="10">
                  <c:v>64.4615141985952</c:v>
                </c:pt>
                <c:pt idx="11">
                  <c:v>71.4558448545944</c:v>
                </c:pt>
                <c:pt idx="12">
                  <c:v>78.2019147025662</c:v>
                </c:pt>
                <c:pt idx="13">
                  <c:v>84.7050426253613</c:v>
                </c:pt>
                <c:pt idx="14">
                  <c:v>90.9735742073288</c:v>
                </c:pt>
                <c:pt idx="15">
                  <c:v>97.0174606175548</c:v>
                </c:pt>
                <c:pt idx="16">
                  <c:v>102.84737824715</c:v>
                </c:pt>
                <c:pt idx="17">
                  <c:v>108.474183799279</c:v>
                </c:pt>
                <c:pt idx="18">
                  <c:v>113.908580695245</c:v>
                </c:pt>
                <c:pt idx="19">
                  <c:v>119.160920055012</c:v>
                </c:pt>
                <c:pt idx="20">
                  <c:v>124.241087937954</c:v>
                </c:pt>
                <c:pt idx="21">
                  <c:v>129.158447972139</c:v>
                </c:pt>
                <c:pt idx="22">
                  <c:v>133.921819411747</c:v>
                </c:pt>
                <c:pt idx="23">
                  <c:v>138.539477601375</c:v>
                </c:pt>
                <c:pt idx="24">
                  <c:v>143.019168300979</c:v>
                </c:pt>
                <c:pt idx="25">
                  <c:v>147.368130245407</c:v>
                </c:pt>
                <c:pt idx="26">
                  <c:v>151.593122236562</c:v>
                </c:pt>
                <c:pt idx="27">
                  <c:v>155.700452343889</c:v>
                </c:pt>
                <c:pt idx="28">
                  <c:v>159.696007642136</c:v>
                </c:pt>
                <c:pt idx="29">
                  <c:v>163.585283487254</c:v>
                </c:pt>
                <c:pt idx="30">
                  <c:v>167.373411715145</c:v>
                </c:pt>
                <c:pt idx="31">
                  <c:v>171.065187405213</c:v>
                </c:pt>
                <c:pt idx="32">
                  <c:v>174.665094022188</c:v>
                </c:pt>
                <c:pt idx="33">
                  <c:v>178.177326863078</c:v>
                </c:pt>
              </c:numCache>
            </c:numRef>
          </c:yVal>
          <c:smooth val="0"/>
        </c:ser>
        <c:axId val="15813632"/>
        <c:axId val="65339553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15:$B$4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Q$415:$Q$448</c:f>
              <c:numCache>
                <c:formatCode>General</c:formatCode>
                <c:ptCount val="34"/>
                <c:pt idx="0">
                  <c:v>0.00236645280164059</c:v>
                </c:pt>
                <c:pt idx="1">
                  <c:v>0.24199883634218</c:v>
                </c:pt>
                <c:pt idx="2">
                  <c:v>0.9818425503099</c:v>
                </c:pt>
                <c:pt idx="3">
                  <c:v>1.85330889113972</c:v>
                </c:pt>
                <c:pt idx="4">
                  <c:v>2.63663402391279</c:v>
                </c:pt>
                <c:pt idx="5">
                  <c:v>3.28244131951061</c:v>
                </c:pt>
                <c:pt idx="6">
                  <c:v>3.79806073549128</c:v>
                </c:pt>
                <c:pt idx="7">
                  <c:v>4.20413221489569</c:v>
                </c:pt>
                <c:pt idx="8">
                  <c:v>4.52157218363314</c:v>
                </c:pt>
                <c:pt idx="9">
                  <c:v>4.76824510023257</c:v>
                </c:pt>
                <c:pt idx="10">
                  <c:v>4.95857801527655</c:v>
                </c:pt>
                <c:pt idx="11">
                  <c:v>5.10398891818531</c:v>
                </c:pt>
                <c:pt idx="12">
                  <c:v>5.21346098017108</c:v>
                </c:pt>
                <c:pt idx="13">
                  <c:v>5.29406516408508</c:v>
                </c:pt>
                <c:pt idx="14">
                  <c:v>5.35138671807816</c:v>
                </c:pt>
                <c:pt idx="15">
                  <c:v>5.38985892319749</c:v>
                </c:pt>
                <c:pt idx="16">
                  <c:v>5.41301990774471</c:v>
                </c:pt>
                <c:pt idx="17">
                  <c:v>5.42370918996394</c:v>
                </c:pt>
                <c:pt idx="18">
                  <c:v>5.42421812834502</c:v>
                </c:pt>
                <c:pt idx="19">
                  <c:v>5.41640545704598</c:v>
                </c:pt>
                <c:pt idx="20">
                  <c:v>5.40178643208498</c:v>
                </c:pt>
                <c:pt idx="21">
                  <c:v>5.38160199883913</c:v>
                </c:pt>
                <c:pt idx="22">
                  <c:v>5.35687277646989</c:v>
                </c:pt>
                <c:pt idx="23">
                  <c:v>5.32844144620674</c:v>
                </c:pt>
                <c:pt idx="24">
                  <c:v>5.2970062333696</c:v>
                </c:pt>
                <c:pt idx="25">
                  <c:v>5.26314750876453</c:v>
                </c:pt>
                <c:pt idx="26">
                  <c:v>5.22734904264006</c:v>
                </c:pt>
                <c:pt idx="27">
                  <c:v>5.19001507812964</c:v>
                </c:pt>
                <c:pt idx="28">
                  <c:v>5.15148411748827</c:v>
                </c:pt>
                <c:pt idx="29">
                  <c:v>5.11204010897667</c:v>
                </c:pt>
                <c:pt idx="30">
                  <c:v>5.07192156712561</c:v>
                </c:pt>
                <c:pt idx="31">
                  <c:v>5.03132904132978</c:v>
                </c:pt>
                <c:pt idx="32">
                  <c:v>4.9904312577768</c:v>
                </c:pt>
                <c:pt idx="33">
                  <c:v>4.949370190641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15:$B$4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R$415:$R$448</c:f>
              <c:numCache>
                <c:formatCode>General</c:formatCode>
                <c:ptCount val="34"/>
                <c:pt idx="1">
                  <c:v>0.960895986963797</c:v>
                </c:pt>
                <c:pt idx="2">
                  <c:v>3.94121740618078</c:v>
                </c:pt>
                <c:pt idx="3">
                  <c:v>6.2106405952888</c:v>
                </c:pt>
                <c:pt idx="4">
                  <c:v>7.33658482055125</c:v>
                </c:pt>
                <c:pt idx="5">
                  <c:v>7.80309238869534</c:v>
                </c:pt>
                <c:pt idx="6">
                  <c:v>7.9230160633366</c:v>
                </c:pt>
                <c:pt idx="7">
                  <c:v>7.85877552953537</c:v>
                </c:pt>
                <c:pt idx="8">
                  <c:v>7.69597187100769</c:v>
                </c:pt>
                <c:pt idx="9">
                  <c:v>7.48164718282633</c:v>
                </c:pt>
                <c:pt idx="10">
                  <c:v>7.24257299580428</c:v>
                </c:pt>
                <c:pt idx="11">
                  <c:v>6.99433065599919</c:v>
                </c:pt>
                <c:pt idx="12">
                  <c:v>6.74606984797181</c:v>
                </c:pt>
                <c:pt idx="13">
                  <c:v>6.50312792279519</c:v>
                </c:pt>
                <c:pt idx="14">
                  <c:v>6.26853158196741</c:v>
                </c:pt>
                <c:pt idx="15">
                  <c:v>6.04388641022607</c:v>
                </c:pt>
                <c:pt idx="16">
                  <c:v>5.82991762959469</c:v>
                </c:pt>
                <c:pt idx="17">
                  <c:v>5.62680555212937</c:v>
                </c:pt>
                <c:pt idx="18">
                  <c:v>5.4343968959665</c:v>
                </c:pt>
                <c:pt idx="19">
                  <c:v>5.2523393597662</c:v>
                </c:pt>
                <c:pt idx="20">
                  <c:v>5.08016788294287</c:v>
                </c:pt>
                <c:pt idx="21">
                  <c:v>4.9173600341846</c:v>
                </c:pt>
                <c:pt idx="22">
                  <c:v>4.76337143960816</c:v>
                </c:pt>
                <c:pt idx="23">
                  <c:v>4.61765818962803</c:v>
                </c:pt>
                <c:pt idx="24">
                  <c:v>4.47969069960396</c:v>
                </c:pt>
                <c:pt idx="25">
                  <c:v>4.34896194442774</c:v>
                </c:pt>
                <c:pt idx="26">
                  <c:v>4.22499199115484</c:v>
                </c:pt>
                <c:pt idx="27">
                  <c:v>4.10733010732753</c:v>
                </c:pt>
                <c:pt idx="28">
                  <c:v>3.99555529824713</c:v>
                </c:pt>
                <c:pt idx="29">
                  <c:v>3.88927584511714</c:v>
                </c:pt>
                <c:pt idx="30">
                  <c:v>3.78812822789138</c:v>
                </c:pt>
                <c:pt idx="31">
                  <c:v>3.69177569006766</c:v>
                </c:pt>
                <c:pt idx="32">
                  <c:v>3.5999066169752</c:v>
                </c:pt>
                <c:pt idx="33">
                  <c:v>3.51223284089028</c:v>
                </c:pt>
              </c:numCache>
            </c:numRef>
          </c:yVal>
          <c:smooth val="0"/>
        </c:ser>
        <c:axId val="45419284"/>
        <c:axId val="81310263"/>
      </c:scatterChart>
      <c:valAx>
        <c:axId val="15813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396608237138378"/>
              <c:y val="0.866323480571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9553"/>
        <c:crossesAt val="0"/>
        <c:crossBetween val="midCat"/>
      </c:valAx>
      <c:valAx>
        <c:axId val="65339553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 (m3ha-1)</a:t>
                </a:r>
              </a:p>
            </c:rich>
          </c:tx>
          <c:layout>
            <c:manualLayout>
              <c:xMode val="edge"/>
              <c:yMode val="edge"/>
              <c:x val="0.0356277611514892"/>
              <c:y val="-0.138824310860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3632"/>
        <c:crossesAt val="0"/>
        <c:crossBetween val="midCat"/>
        <c:majorUnit val="200"/>
      </c:valAx>
      <c:valAx>
        <c:axId val="45419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0263"/>
        <c:crossBetween val="midCat"/>
      </c:valAx>
      <c:valAx>
        <c:axId val="81310263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0175288584865"/>
              <c:y val="0.16423115244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9284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187001140251"/>
          <c:y val="0.135337097309864"/>
          <c:w val="0.713797035347777"/>
          <c:h val="0.7170375290601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65:$B$4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P$465:$P$498</c:f>
              <c:numCache>
                <c:formatCode>General</c:formatCode>
                <c:ptCount val="34"/>
                <c:pt idx="0">
                  <c:v>9.22905495310371</c:v>
                </c:pt>
                <c:pt idx="1">
                  <c:v>26.7030241066553</c:v>
                </c:pt>
                <c:pt idx="2">
                  <c:v>47.4759623000492</c:v>
                </c:pt>
                <c:pt idx="3">
                  <c:v>69.2462851904043</c:v>
                </c:pt>
                <c:pt idx="4">
                  <c:v>91.0359465605948</c:v>
                </c:pt>
                <c:pt idx="5">
                  <c:v>112.391283810788</c:v>
                </c:pt>
                <c:pt idx="6">
                  <c:v>133.097790099848</c:v>
                </c:pt>
                <c:pt idx="7">
                  <c:v>153.060907907228</c:v>
                </c:pt>
                <c:pt idx="8">
                  <c:v>172.249501646485</c:v>
                </c:pt>
                <c:pt idx="9">
                  <c:v>190.666741009113</c:v>
                </c:pt>
                <c:pt idx="10">
                  <c:v>208.334274137021</c:v>
                </c:pt>
                <c:pt idx="11">
                  <c:v>225.283319272503</c:v>
                </c:pt>
                <c:pt idx="12">
                  <c:v>241.549544308683</c:v>
                </c:pt>
                <c:pt idx="13">
                  <c:v>257.17009769715</c:v>
                </c:pt>
                <c:pt idx="14">
                  <c:v>272.181894460888</c:v>
                </c:pt>
                <c:pt idx="15">
                  <c:v>286.620648532813</c:v>
                </c:pt>
                <c:pt idx="16">
                  <c:v>300.520354328291</c:v>
                </c:pt>
                <c:pt idx="17">
                  <c:v>313.913040160703</c:v>
                </c:pt>
                <c:pt idx="18">
                  <c:v>326.828685726471</c:v>
                </c:pt>
                <c:pt idx="19">
                  <c:v>339.295237328127</c:v>
                </c:pt>
                <c:pt idx="20">
                  <c:v>351.338679654286</c:v>
                </c:pt>
                <c:pt idx="21">
                  <c:v>362.983138442872</c:v>
                </c:pt>
                <c:pt idx="22">
                  <c:v>374.250998038869</c:v>
                </c:pt>
                <c:pt idx="23">
                  <c:v>385.163023966529</c:v>
                </c:pt>
                <c:pt idx="24">
                  <c:v>395.738484515547</c:v>
                </c:pt>
                <c:pt idx="25">
                  <c:v>405.995267813897</c:v>
                </c:pt>
                <c:pt idx="26">
                  <c:v>415.94999243665</c:v>
                </c:pt>
                <c:pt idx="27">
                  <c:v>425.618110600586</c:v>
                </c:pt>
                <c:pt idx="28">
                  <c:v>435.014003622567</c:v>
                </c:pt>
                <c:pt idx="29">
                  <c:v>444.151069706229</c:v>
                </c:pt>
                <c:pt idx="30">
                  <c:v>453.04180435133</c:v>
                </c:pt>
                <c:pt idx="31">
                  <c:v>461.697873808379</c:v>
                </c:pt>
                <c:pt idx="32">
                  <c:v>470.130182064114</c:v>
                </c:pt>
                <c:pt idx="33">
                  <c:v>478.348931864911</c:v>
                </c:pt>
              </c:numCache>
            </c:numRef>
          </c:yVal>
          <c:smooth val="0"/>
        </c:ser>
        <c:axId val="18207623"/>
        <c:axId val="60081450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65:$B$4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Q$465:$Q$498</c:f>
              <c:numCache>
                <c:formatCode>General</c:formatCode>
                <c:ptCount val="34"/>
                <c:pt idx="0">
                  <c:v>3.07635165103457</c:v>
                </c:pt>
                <c:pt idx="1">
                  <c:v>6.67575602666382</c:v>
                </c:pt>
                <c:pt idx="2">
                  <c:v>9.49519246000984</c:v>
                </c:pt>
                <c:pt idx="3">
                  <c:v>11.541047531734</c:v>
                </c:pt>
                <c:pt idx="4">
                  <c:v>13.0051352229421</c:v>
                </c:pt>
                <c:pt idx="5">
                  <c:v>14.0489104763485</c:v>
                </c:pt>
                <c:pt idx="6">
                  <c:v>14.7886433444275</c:v>
                </c:pt>
                <c:pt idx="7">
                  <c:v>15.3060907907228</c:v>
                </c:pt>
                <c:pt idx="8">
                  <c:v>15.6590456042259</c:v>
                </c:pt>
                <c:pt idx="9">
                  <c:v>15.8888950840928</c:v>
                </c:pt>
                <c:pt idx="10">
                  <c:v>16.0257133951555</c:v>
                </c:pt>
                <c:pt idx="11">
                  <c:v>16.0916656623216</c:v>
                </c:pt>
                <c:pt idx="12">
                  <c:v>16.1033029539122</c:v>
                </c:pt>
                <c:pt idx="13">
                  <c:v>16.0731311060719</c:v>
                </c:pt>
                <c:pt idx="14">
                  <c:v>16.0106996741699</c:v>
                </c:pt>
                <c:pt idx="15">
                  <c:v>15.9233693629341</c:v>
                </c:pt>
                <c:pt idx="16">
                  <c:v>15.8168607541206</c:v>
                </c:pt>
                <c:pt idx="17">
                  <c:v>15.6956520080351</c:v>
                </c:pt>
                <c:pt idx="18">
                  <c:v>15.5632707488796</c:v>
                </c:pt>
                <c:pt idx="19">
                  <c:v>15.4225107876421</c:v>
                </c:pt>
                <c:pt idx="20">
                  <c:v>15.2755947675777</c:v>
                </c:pt>
                <c:pt idx="21">
                  <c:v>15.1242974351197</c:v>
                </c:pt>
                <c:pt idx="22">
                  <c:v>14.9700399215547</c:v>
                </c:pt>
                <c:pt idx="23">
                  <c:v>14.8139624602511</c:v>
                </c:pt>
                <c:pt idx="24">
                  <c:v>14.6569809079832</c:v>
                </c:pt>
                <c:pt idx="25">
                  <c:v>14.4998309933535</c:v>
                </c:pt>
                <c:pt idx="26">
                  <c:v>14.3431031874707</c:v>
                </c:pt>
                <c:pt idx="27">
                  <c:v>14.1872703533529</c:v>
                </c:pt>
                <c:pt idx="28">
                  <c:v>14.0327097942764</c:v>
                </c:pt>
                <c:pt idx="29">
                  <c:v>13.8797209283197</c:v>
                </c:pt>
                <c:pt idx="30">
                  <c:v>13.7285395257979</c:v>
                </c:pt>
                <c:pt idx="31">
                  <c:v>13.5793492296582</c:v>
                </c:pt>
                <c:pt idx="32">
                  <c:v>13.4322909161176</c:v>
                </c:pt>
                <c:pt idx="33">
                  <c:v>13.287470329580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65:$B$4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R$465:$R$498</c:f>
              <c:numCache>
                <c:formatCode>General</c:formatCode>
                <c:ptCount val="34"/>
                <c:pt idx="1">
                  <c:v>17.4739691535516</c:v>
                </c:pt>
                <c:pt idx="2">
                  <c:v>20.7729381933939</c:v>
                </c:pt>
                <c:pt idx="3">
                  <c:v>21.7703228903551</c:v>
                </c:pt>
                <c:pt idx="4">
                  <c:v>21.7896613701905</c:v>
                </c:pt>
                <c:pt idx="5">
                  <c:v>21.3553372501934</c:v>
                </c:pt>
                <c:pt idx="6">
                  <c:v>20.7065062890594</c:v>
                </c:pt>
                <c:pt idx="7">
                  <c:v>19.96311780738</c:v>
                </c:pt>
                <c:pt idx="8">
                  <c:v>19.1885937392575</c:v>
                </c:pt>
                <c:pt idx="9">
                  <c:v>18.4172393626281</c:v>
                </c:pt>
                <c:pt idx="10">
                  <c:v>17.6675331279078</c:v>
                </c:pt>
                <c:pt idx="11">
                  <c:v>16.9490451354814</c:v>
                </c:pt>
                <c:pt idx="12">
                  <c:v>16.2662250361807</c:v>
                </c:pt>
                <c:pt idx="13">
                  <c:v>15.620553388467</c:v>
                </c:pt>
                <c:pt idx="14">
                  <c:v>15.0117967637376</c:v>
                </c:pt>
                <c:pt idx="15">
                  <c:v>14.4387540719251</c:v>
                </c:pt>
                <c:pt idx="16">
                  <c:v>13.8997057954783</c:v>
                </c:pt>
                <c:pt idx="17">
                  <c:v>13.3926858324114</c:v>
                </c:pt>
                <c:pt idx="18">
                  <c:v>12.9156455657679</c:v>
                </c:pt>
                <c:pt idx="19">
                  <c:v>12.466551601656</c:v>
                </c:pt>
                <c:pt idx="20">
                  <c:v>12.0434423261597</c:v>
                </c:pt>
                <c:pt idx="21">
                  <c:v>11.6444587885853</c:v>
                </c:pt>
                <c:pt idx="22">
                  <c:v>11.2678595959969</c:v>
                </c:pt>
                <c:pt idx="23">
                  <c:v>10.9120259276606</c:v>
                </c:pt>
                <c:pt idx="24">
                  <c:v>10.5754605490176</c:v>
                </c:pt>
                <c:pt idx="25">
                  <c:v>10.2567832983502</c:v>
                </c:pt>
                <c:pt idx="26">
                  <c:v>9.95472462275296</c:v>
                </c:pt>
                <c:pt idx="27">
                  <c:v>9.66811816393573</c:v>
                </c:pt>
                <c:pt idx="28">
                  <c:v>9.39589302198129</c:v>
                </c:pt>
                <c:pt idx="29">
                  <c:v>9.13706608366221</c:v>
                </c:pt>
                <c:pt idx="30">
                  <c:v>8.89073464510113</c:v>
                </c:pt>
                <c:pt idx="31">
                  <c:v>8.65606945704883</c:v>
                </c:pt>
                <c:pt idx="32">
                  <c:v>8.43230825573534</c:v>
                </c:pt>
                <c:pt idx="33">
                  <c:v>8.21874980079616</c:v>
                </c:pt>
              </c:numCache>
            </c:numRef>
          </c:yVal>
          <c:smooth val="0"/>
        </c:ser>
        <c:axId val="57680439"/>
        <c:axId val="37051418"/>
      </c:scatterChart>
      <c:valAx>
        <c:axId val="18207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00370581527936"/>
              <c:y val="0.857688475589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1450"/>
        <c:crossesAt val="0"/>
        <c:crossBetween val="midCat"/>
      </c:valAx>
      <c:valAx>
        <c:axId val="60081450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356328392246294"/>
              <c:y val="-0.121222185320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7623"/>
        <c:crossesAt val="0"/>
        <c:crossBetween val="midCat"/>
        <c:majorUnit val="200"/>
      </c:valAx>
      <c:valAx>
        <c:axId val="576804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1418"/>
        <c:crossBetween val="midCat"/>
      </c:valAx>
      <c:valAx>
        <c:axId val="37051418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798745724059293"/>
              <c:y val="0.159913649950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043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596352325746"/>
          <c:y val="0.131100639515315"/>
          <c:w val="0.775767001272445"/>
          <c:h val="0.7559744193874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515:$B$5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P$515:$P$548</c:f>
              <c:numCache>
                <c:formatCode>General</c:formatCode>
                <c:ptCount val="34"/>
                <c:pt idx="0">
                  <c:v>54.3703114730277</c:v>
                </c:pt>
                <c:pt idx="1">
                  <c:v>92.581492765059</c:v>
                </c:pt>
                <c:pt idx="2">
                  <c:v>130.638134838755</c:v>
                </c:pt>
                <c:pt idx="3">
                  <c:v>167.427233359263</c:v>
                </c:pt>
                <c:pt idx="4">
                  <c:v>202.580224709127</c:v>
                </c:pt>
                <c:pt idx="5">
                  <c:v>236.015392249391</c:v>
                </c:pt>
                <c:pt idx="6">
                  <c:v>267.769989334135</c:v>
                </c:pt>
                <c:pt idx="7">
                  <c:v>297.930178132779</c:v>
                </c:pt>
                <c:pt idx="8">
                  <c:v>326.599629446029</c:v>
                </c:pt>
                <c:pt idx="9">
                  <c:v>353.884984962809</c:v>
                </c:pt>
                <c:pt idx="10">
                  <c:v>379.889162358104</c:v>
                </c:pt>
                <c:pt idx="11">
                  <c:v>404.708459504524</c:v>
                </c:pt>
                <c:pt idx="12">
                  <c:v>428.431537429288</c:v>
                </c:pt>
                <c:pt idx="13">
                  <c:v>451.13933149647</c:v>
                </c:pt>
                <c:pt idx="14">
                  <c:v>472.905406875868</c:v>
                </c:pt>
                <c:pt idx="15">
                  <c:v>493.796507980988</c:v>
                </c:pt>
                <c:pt idx="16">
                  <c:v>513.873172136406</c:v>
                </c:pt>
                <c:pt idx="17">
                  <c:v>533.190341337265</c:v>
                </c:pt>
                <c:pt idx="18">
                  <c:v>551.797939962297</c:v>
                </c:pt>
                <c:pt idx="19">
                  <c:v>569.741404545686</c:v>
                </c:pt>
                <c:pt idx="20">
                  <c:v>587.062161421362</c:v>
                </c:pt>
                <c:pt idx="21">
                  <c:v>603.798053082213</c:v>
                </c:pt>
                <c:pt idx="22">
                  <c:v>619.983716547767</c:v>
                </c:pt>
                <c:pt idx="23">
                  <c:v>635.650918069751</c:v>
                </c:pt>
                <c:pt idx="24">
                  <c:v>650.828848775942</c:v>
                </c:pt>
                <c:pt idx="25">
                  <c:v>665.544385724577</c:v>
                </c:pt>
                <c:pt idx="26">
                  <c:v>679.822322519856</c:v>
                </c:pt>
                <c:pt idx="27">
                  <c:v>693.685573238266</c:v>
                </c:pt>
                <c:pt idx="28">
                  <c:v>707.155352998027</c:v>
                </c:pt>
                <c:pt idx="29">
                  <c:v>720.251338102594</c:v>
                </c:pt>
                <c:pt idx="30">
                  <c:v>732.99180831943</c:v>
                </c:pt>
                <c:pt idx="31">
                  <c:v>745.393773523399</c:v>
                </c:pt>
                <c:pt idx="32">
                  <c:v>757.473086640908</c:v>
                </c:pt>
                <c:pt idx="33">
                  <c:v>769.244544574529</c:v>
                </c:pt>
              </c:numCache>
            </c:numRef>
          </c:yVal>
          <c:smooth val="0"/>
        </c:ser>
        <c:axId val="67834082"/>
        <c:axId val="36429913"/>
      </c:scatterChart>
      <c:scatterChart>
        <c:scatterStyle val="line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515:$B$5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Q$515:$Q$548</c:f>
              <c:numCache>
                <c:formatCode>General</c:formatCode>
                <c:ptCount val="34"/>
                <c:pt idx="0">
                  <c:v>18.1234371576759</c:v>
                </c:pt>
                <c:pt idx="1">
                  <c:v>23.1453731912648</c:v>
                </c:pt>
                <c:pt idx="2">
                  <c:v>26.1276269677509</c:v>
                </c:pt>
                <c:pt idx="3">
                  <c:v>27.9045388932105</c:v>
                </c:pt>
                <c:pt idx="4">
                  <c:v>28.9400321013038</c:v>
                </c:pt>
                <c:pt idx="5">
                  <c:v>29.5019240311738</c:v>
                </c:pt>
                <c:pt idx="6">
                  <c:v>29.7522210371261</c:v>
                </c:pt>
                <c:pt idx="7">
                  <c:v>29.7930178132779</c:v>
                </c:pt>
                <c:pt idx="8">
                  <c:v>29.6908754041844</c:v>
                </c:pt>
                <c:pt idx="9">
                  <c:v>29.4904154135674</c:v>
                </c:pt>
                <c:pt idx="10">
                  <c:v>29.2222432583157</c:v>
                </c:pt>
                <c:pt idx="11">
                  <c:v>28.907747107466</c:v>
                </c:pt>
                <c:pt idx="12">
                  <c:v>28.5621024952859</c:v>
                </c:pt>
                <c:pt idx="13">
                  <c:v>28.1962082185294</c:v>
                </c:pt>
                <c:pt idx="14">
                  <c:v>27.8179651103452</c:v>
                </c:pt>
                <c:pt idx="15">
                  <c:v>27.4331393322771</c:v>
                </c:pt>
                <c:pt idx="16">
                  <c:v>27.0459564282319</c:v>
                </c:pt>
                <c:pt idx="17">
                  <c:v>26.6595170668633</c:v>
                </c:pt>
                <c:pt idx="18">
                  <c:v>26.276092379157</c:v>
                </c:pt>
                <c:pt idx="19">
                  <c:v>25.8973365702584</c:v>
                </c:pt>
                <c:pt idx="20">
                  <c:v>25.5244418009288</c:v>
                </c:pt>
                <c:pt idx="21">
                  <c:v>25.1582522117589</c:v>
                </c:pt>
                <c:pt idx="22">
                  <c:v>24.7993486619107</c:v>
                </c:pt>
                <c:pt idx="23">
                  <c:v>24.448112233452</c:v>
                </c:pt>
                <c:pt idx="24">
                  <c:v>24.1047721768867</c:v>
                </c:pt>
                <c:pt idx="25">
                  <c:v>23.7694423473063</c:v>
                </c:pt>
                <c:pt idx="26">
                  <c:v>23.4421490524088</c:v>
                </c:pt>
                <c:pt idx="27">
                  <c:v>23.1228524412755</c:v>
                </c:pt>
                <c:pt idx="28">
                  <c:v>22.8114629999364</c:v>
                </c:pt>
                <c:pt idx="29">
                  <c:v>22.5078543157061</c:v>
                </c:pt>
                <c:pt idx="30">
                  <c:v>22.2118729793767</c:v>
                </c:pt>
                <c:pt idx="31">
                  <c:v>21.9233462801</c:v>
                </c:pt>
                <c:pt idx="32">
                  <c:v>21.6420881897402</c:v>
                </c:pt>
                <c:pt idx="33">
                  <c:v>21.367904015959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515:$B$5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R$515:$R$548</c:f>
              <c:numCache>
                <c:formatCode>General</c:formatCode>
                <c:ptCount val="34"/>
                <c:pt idx="1">
                  <c:v>38.2111812920313</c:v>
                </c:pt>
                <c:pt idx="2">
                  <c:v>38.0566420736957</c:v>
                </c:pt>
                <c:pt idx="3">
                  <c:v>36.789098520508</c:v>
                </c:pt>
                <c:pt idx="4">
                  <c:v>35.1529913498639</c:v>
                </c:pt>
                <c:pt idx="5">
                  <c:v>33.435167540264</c:v>
                </c:pt>
                <c:pt idx="6">
                  <c:v>31.7545970847442</c:v>
                </c:pt>
                <c:pt idx="7">
                  <c:v>30.1601887986442</c:v>
                </c:pt>
                <c:pt idx="8">
                  <c:v>28.6694513132495</c:v>
                </c:pt>
                <c:pt idx="9">
                  <c:v>27.2853555167802</c:v>
                </c:pt>
                <c:pt idx="10">
                  <c:v>26.0041773952948</c:v>
                </c:pt>
                <c:pt idx="11">
                  <c:v>24.8192971464206</c:v>
                </c:pt>
                <c:pt idx="12">
                  <c:v>23.7230779247639</c:v>
                </c:pt>
                <c:pt idx="13">
                  <c:v>22.7077940671821</c:v>
                </c:pt>
                <c:pt idx="14">
                  <c:v>21.7660753793978</c:v>
                </c:pt>
                <c:pt idx="15">
                  <c:v>20.8911011051197</c:v>
                </c:pt>
                <c:pt idx="16">
                  <c:v>20.0766641554179</c:v>
                </c:pt>
                <c:pt idx="17">
                  <c:v>19.3171692008596</c:v>
                </c:pt>
                <c:pt idx="18">
                  <c:v>18.6075986250316</c:v>
                </c:pt>
                <c:pt idx="19">
                  <c:v>17.9434645833888</c:v>
                </c:pt>
                <c:pt idx="20">
                  <c:v>17.3207568756757</c:v>
                </c:pt>
                <c:pt idx="21">
                  <c:v>16.7358916608513</c:v>
                </c:pt>
                <c:pt idx="22">
                  <c:v>16.1856634655542</c:v>
                </c:pt>
                <c:pt idx="23">
                  <c:v>15.6672015219842</c:v>
                </c:pt>
                <c:pt idx="24">
                  <c:v>15.1779307061909</c:v>
                </c:pt>
                <c:pt idx="25">
                  <c:v>14.7155369486346</c:v>
                </c:pt>
                <c:pt idx="26">
                  <c:v>14.2779367952792</c:v>
                </c:pt>
                <c:pt idx="27">
                  <c:v>13.8632507184099</c:v>
                </c:pt>
                <c:pt idx="28">
                  <c:v>13.4697797597613</c:v>
                </c:pt>
                <c:pt idx="29">
                  <c:v>13.0959851045671</c:v>
                </c:pt>
                <c:pt idx="30">
                  <c:v>12.7404702168357</c:v>
                </c:pt>
                <c:pt idx="31">
                  <c:v>12.4019652039692</c:v>
                </c:pt>
                <c:pt idx="32">
                  <c:v>12.0793131175092</c:v>
                </c:pt>
                <c:pt idx="33">
                  <c:v>11.7714579336208</c:v>
                </c:pt>
              </c:numCache>
            </c:numRef>
          </c:yVal>
          <c:smooth val="0"/>
        </c:ser>
        <c:axId val="85253362"/>
        <c:axId val="51557538"/>
      </c:scatterChart>
      <c:valAx>
        <c:axId val="67834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3972854517178"/>
              <c:y val="0.864523729384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9913"/>
        <c:crossesAt val="0"/>
        <c:crossBetween val="midCat"/>
      </c:valAx>
      <c:valAx>
        <c:axId val="36429913"/>
        <c:scaling>
          <c:orientation val="minMax"/>
          <c:max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353456807578114"/>
              <c:y val="-0.1093907775159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4082"/>
        <c:crossesAt val="0"/>
        <c:crossBetween val="midCat"/>
        <c:majorUnit val="200"/>
      </c:valAx>
      <c:valAx>
        <c:axId val="85253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7538"/>
        <c:crossBetween val="midCat"/>
      </c:valAx>
      <c:valAx>
        <c:axId val="51557538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réscimos (m3ha-1ano-1)</a:t>
                </a:r>
              </a:p>
            </c:rich>
          </c:tx>
          <c:layout>
            <c:manualLayout>
              <c:xMode val="edge"/>
              <c:yMode val="edge"/>
              <c:x val="0.815636929167256"/>
              <c:y val="0.1755301245371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336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694091597716"/>
          <c:y val="0.11241655540721"/>
          <c:w val="0.875305908402284"/>
          <c:h val="0.853938584779706"/>
        </c:manualLayout>
      </c:layout>
      <c:scatterChart>
        <c:scatterStyle val="line"/>
        <c:varyColors val="0"/>
        <c:ser>
          <c:idx val="0"/>
          <c:order val="0"/>
          <c:tx>
            <c:strRef>
              <c:f>"V1"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15:$B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F$115:$F$148</c:f>
              <c:numCache>
                <c:formatCode>General</c:formatCode>
                <c:ptCount val="34"/>
                <c:pt idx="0">
                  <c:v>0.408576108678615</c:v>
                </c:pt>
                <c:pt idx="1">
                  <c:v>1.83773372126837</c:v>
                </c:pt>
                <c:pt idx="2">
                  <c:v>4.63423686419859</c:v>
                </c:pt>
                <c:pt idx="3">
                  <c:v>8.70993077251447</c:v>
                </c:pt>
                <c:pt idx="4">
                  <c:v>13.8038713351496</c:v>
                </c:pt>
                <c:pt idx="5">
                  <c:v>19.6354764948336</c:v>
                </c:pt>
                <c:pt idx="6">
                  <c:v>25.9631257310825</c:v>
                </c:pt>
                <c:pt idx="7">
                  <c:v>32.596793718127</c:v>
                </c:pt>
                <c:pt idx="8">
                  <c:v>39.3936362394462</c:v>
                </c:pt>
                <c:pt idx="9">
                  <c:v>46.2490486840824</c:v>
                </c:pt>
                <c:pt idx="10">
                  <c:v>53.0878195175298</c:v>
                </c:pt>
                <c:pt idx="11">
                  <c:v>59.8567519729899</c:v>
                </c:pt>
                <c:pt idx="12">
                  <c:v>66.5189195416097</c:v>
                </c:pt>
                <c:pt idx="13">
                  <c:v>73.049334824604</c:v>
                </c:pt>
                <c:pt idx="14">
                  <c:v>79.4317341638895</c:v>
                </c:pt>
                <c:pt idx="15">
                  <c:v>85.6562074023666</c:v>
                </c:pt>
                <c:pt idx="16">
                  <c:v>91.7174551614384</c:v>
                </c:pt>
                <c:pt idx="17">
                  <c:v>97.6135077985606</c:v>
                </c:pt>
                <c:pt idx="18">
                  <c:v>103.34478288458</c:v>
                </c:pt>
                <c:pt idx="19">
                  <c:v>108.913390859419</c:v>
                </c:pt>
                <c:pt idx="20">
                  <c:v>114.322622939091</c:v>
                </c:pt>
                <c:pt idx="21">
                  <c:v>119.576573214418</c:v>
                </c:pt>
                <c:pt idx="22">
                  <c:v>124.679859860019</c:v>
                </c:pt>
                <c:pt idx="23">
                  <c:v>129.637419775498</c:v>
                </c:pt>
                <c:pt idx="24">
                  <c:v>134.454357797484</c:v>
                </c:pt>
                <c:pt idx="25">
                  <c:v>139.135836573961</c:v>
                </c:pt>
                <c:pt idx="26">
                  <c:v>143.686996803108</c:v>
                </c:pt>
                <c:pt idx="27">
                  <c:v>148.11290018173</c:v>
                </c:pt>
                <c:pt idx="28">
                  <c:v>152.418489351187</c:v>
                </c:pt>
                <c:pt idx="29">
                  <c:v>156.608560563273</c:v>
                </c:pt>
                <c:pt idx="30">
                  <c:v>160.68774585251</c:v>
                </c:pt>
                <c:pt idx="31">
                  <c:v>164.660502293827</c:v>
                </c:pt>
                <c:pt idx="32">
                  <c:v>168.531106517486</c:v>
                </c:pt>
                <c:pt idx="33">
                  <c:v>172.30365309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2"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15:$K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P$115:$P$148</c:f>
              <c:numCache>
                <c:formatCode>General</c:formatCode>
                <c:ptCount val="34"/>
                <c:pt idx="0">
                  <c:v>0.141301776364923</c:v>
                </c:pt>
                <c:pt idx="1">
                  <c:v>2.11627359189124</c:v>
                </c:pt>
                <c:pt idx="2">
                  <c:v>5.82282695947658</c:v>
                </c:pt>
                <c:pt idx="3">
                  <c:v>10.491447351737</c:v>
                </c:pt>
                <c:pt idx="4">
                  <c:v>15.7412533447837</c:v>
                </c:pt>
                <c:pt idx="5">
                  <c:v>21.3321934865741</c:v>
                </c:pt>
                <c:pt idx="6">
                  <c:v>27.1004906171076</c:v>
                </c:pt>
                <c:pt idx="7">
                  <c:v>32.9337525113223</c:v>
                </c:pt>
                <c:pt idx="8">
                  <c:v>38.7554347181604</c:v>
                </c:pt>
                <c:pt idx="9">
                  <c:v>44.5140219438028</c:v>
                </c:pt>
                <c:pt idx="10">
                  <c:v>50.175447047124</c:v>
                </c:pt>
                <c:pt idx="11">
                  <c:v>55.7178042380329</c:v>
                </c:pt>
                <c:pt idx="12">
                  <c:v>61.1276684218727</c:v>
                </c:pt>
                <c:pt idx="13">
                  <c:v>66.3975283078141</c:v>
                </c:pt>
                <c:pt idx="14">
                  <c:v>71.5239895371578</c:v>
                </c:pt>
                <c:pt idx="15">
                  <c:v>76.5065110600639</c:v>
                </c:pt>
                <c:pt idx="16">
                  <c:v>81.3465124115642</c:v>
                </c:pt>
                <c:pt idx="17">
                  <c:v>86.0467404578555</c:v>
                </c:pt>
                <c:pt idx="18">
                  <c:v>90.6108188122074</c:v>
                </c:pt>
                <c:pt idx="19">
                  <c:v>95.0429266715583</c:v>
                </c:pt>
                <c:pt idx="20">
                  <c:v>99.347569902349</c:v>
                </c:pt>
                <c:pt idx="21">
                  <c:v>103.529418242233</c:v>
                </c:pt>
                <c:pt idx="22">
                  <c:v>107.593190114207</c:v>
                </c:pt>
                <c:pt idx="23">
                  <c:v>111.54357186234</c:v>
                </c:pt>
                <c:pt idx="24">
                  <c:v>115.385161945028</c:v>
                </c:pt>
                <c:pt idx="25">
                  <c:v>119.122433255203</c:v>
                </c:pt>
                <c:pt idx="26">
                  <c:v>122.759708611161</c:v>
                </c:pt>
                <c:pt idx="27">
                  <c:v>126.301145804628</c:v>
                </c:pt>
                <c:pt idx="28">
                  <c:v>129.75072956108</c:v>
                </c:pt>
                <c:pt idx="29">
                  <c:v>133.112268469836</c:v>
                </c:pt>
                <c:pt idx="30">
                  <c:v>136.389395453849</c:v>
                </c:pt>
                <c:pt idx="31">
                  <c:v>139.585570724695</c:v>
                </c:pt>
                <c:pt idx="32">
                  <c:v>142.704086444883</c:v>
                </c:pt>
                <c:pt idx="33">
                  <c:v>145.748072524004</c:v>
                </c:pt>
              </c:numCache>
            </c:numRef>
          </c:yVal>
          <c:smooth val="0"/>
        </c:ser>
        <c:axId val="66574647"/>
        <c:axId val="19063574"/>
      </c:scatterChart>
      <c:valAx>
        <c:axId val="66574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9061880899662"/>
              <c:y val="0.884913217623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3574"/>
        <c:crossesAt val="0"/>
        <c:crossBetween val="midCat"/>
      </c:valAx>
      <c:valAx>
        <c:axId val="19063574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292506700850717"/>
              <c:y val="-0.04873164218958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4647"/>
        <c:crossesAt val="0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673348094628"/>
          <c:y val="0.140053404539386"/>
          <c:w val="0.160354271063979"/>
          <c:h val="0.150734312416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578244274809"/>
          <c:y val="0.0761226725082147"/>
          <c:w val="0.826335877862595"/>
          <c:h val="0.833515881708653"/>
        </c:manualLayout>
      </c:layout>
      <c:scatterChart>
        <c:scatterStyle val="line"/>
        <c:varyColors val="0"/>
        <c:ser>
          <c:idx val="0"/>
          <c:order val="0"/>
          <c:tx>
            <c:strRef>
              <c:f>'Yield table'!$C$39</c:f>
              <c:strCache>
                <c:ptCount val="1"/>
                <c:pt idx="0">
                  <c:v>hdo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41:$B$74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C$41:$C$74</c:f>
              <c:numCache>
                <c:formatCode>General</c:formatCode>
                <c:ptCount val="34"/>
                <c:pt idx="0">
                  <c:v>9.09210946882686</c:v>
                </c:pt>
                <c:pt idx="1">
                  <c:v>11.6282762619225</c:v>
                </c:pt>
                <c:pt idx="2">
                  <c:v>13.76574807714</c:v>
                </c:pt>
                <c:pt idx="3">
                  <c:v>15.599517582013</c:v>
                </c:pt>
                <c:pt idx="4">
                  <c:v>17.1973269853732</c:v>
                </c:pt>
                <c:pt idx="5">
                  <c:v>18.6077632585404</c:v>
                </c:pt>
                <c:pt idx="6">
                  <c:v>19.8664243574271</c:v>
                </c:pt>
                <c:pt idx="7">
                  <c:v>21</c:v>
                </c:pt>
                <c:pt idx="8">
                  <c:v>22.0289357083718</c:v>
                </c:pt>
                <c:pt idx="9">
                  <c:v>22.9691976326769</c:v>
                </c:pt>
                <c:pt idx="10">
                  <c:v>23.8334674596848</c:v>
                </c:pt>
                <c:pt idx="11">
                  <c:v>24.6319700822185</c:v>
                </c:pt>
                <c:pt idx="12">
                  <c:v>25.3730594749241</c:v>
                </c:pt>
                <c:pt idx="13">
                  <c:v>26.0636418007565</c:v>
                </c:pt>
                <c:pt idx="14">
                  <c:v>26.7094865923602</c:v>
                </c:pt>
                <c:pt idx="15">
                  <c:v>27.3154594324298</c:v>
                </c:pt>
                <c:pt idx="16">
                  <c:v>27.8856985642469</c:v>
                </c:pt>
                <c:pt idx="17">
                  <c:v>28.4237507807492</c:v>
                </c:pt>
                <c:pt idx="18">
                  <c:v>28.9326772845893</c:v>
                </c:pt>
                <c:pt idx="19">
                  <c:v>29.4151370927342</c:v>
                </c:pt>
                <c:pt idx="20">
                  <c:v>29.8734534326776</c:v>
                </c:pt>
                <c:pt idx="21">
                  <c:v>30.3096671035512</c:v>
                </c:pt>
                <c:pt idx="22">
                  <c:v>30.7255797383518</c:v>
                </c:pt>
                <c:pt idx="23">
                  <c:v>31.1227891633755</c:v>
                </c:pt>
                <c:pt idx="24">
                  <c:v>31.502718515799</c:v>
                </c:pt>
                <c:pt idx="25">
                  <c:v>31.8666403886588</c:v>
                </c:pt>
                <c:pt idx="26">
                  <c:v>32.2156969825449</c:v>
                </c:pt>
                <c:pt idx="27">
                  <c:v>32.5509170264261</c:v>
                </c:pt>
                <c:pt idx="28">
                  <c:v>32.873230066156</c:v>
                </c:pt>
                <c:pt idx="29">
                  <c:v>33.1834785942651</c:v>
                </c:pt>
                <c:pt idx="30">
                  <c:v>33.4824283985466</c:v>
                </c:pt>
                <c:pt idx="31">
                  <c:v>33.7707774324272</c:v>
                </c:pt>
                <c:pt idx="32">
                  <c:v>34.0491634519019</c:v>
                </c:pt>
                <c:pt idx="33">
                  <c:v>34.3181706179889</c:v>
                </c:pt>
              </c:numCache>
            </c:numRef>
          </c:yVal>
          <c:smooth val="0"/>
        </c:ser>
        <c:axId val="56781798"/>
        <c:axId val="65519475"/>
      </c:scatterChart>
      <c:valAx>
        <c:axId val="5678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69346374045802"/>
              <c:y val="0.888964950711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9475"/>
        <c:crossesAt val="0"/>
        <c:crossBetween val="midCat"/>
      </c:valAx>
      <c:valAx>
        <c:axId val="65519475"/>
        <c:scaling>
          <c:orientation val="minMax"/>
          <c:max val="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ltura dominante (m)</a:t>
                </a:r>
              </a:p>
            </c:rich>
          </c:tx>
          <c:layout>
            <c:manualLayout>
              <c:xMode val="edge"/>
              <c:yMode val="edge"/>
              <c:x val="0.0298187022900763"/>
              <c:y val="-0.1888006571741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1798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761800219539"/>
          <c:y val="0.0629806417395916"/>
          <c:w val="0.777167947310648"/>
          <c:h val="0.850835322195704"/>
        </c:manualLayout>
      </c:layout>
      <c:scatterChart>
        <c:scatterStyle val="line"/>
        <c:varyColors val="0"/>
        <c:ser>
          <c:idx val="0"/>
          <c:order val="0"/>
          <c:tx>
            <c:strRef>
              <c:f>"ama1"</c:f>
              <c:strCache>
                <c:ptCount val="1"/>
                <c:pt idx="0">
                  <c:v>ama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15:$B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H$115:$H$148</c:f>
              <c:numCache>
                <c:formatCode>General</c:formatCode>
                <c:ptCount val="34"/>
                <c:pt idx="0">
                  <c:v>0.00055156275506244</c:v>
                </c:pt>
                <c:pt idx="1">
                  <c:v>0.206066272643724</c:v>
                </c:pt>
                <c:pt idx="2">
                  <c:v>0.719169121350672</c:v>
                </c:pt>
                <c:pt idx="3">
                  <c:v>1.29031075428198</c:v>
                </c:pt>
                <c:pt idx="4">
                  <c:v>1.84234950540223</c:v>
                </c:pt>
                <c:pt idx="5">
                  <c:v>2.34666340847398</c:v>
                </c:pt>
                <c:pt idx="6">
                  <c:v>2.79277419606988</c:v>
                </c:pt>
                <c:pt idx="7">
                  <c:v>3.17950781864147</c:v>
                </c:pt>
                <c:pt idx="8">
                  <c:v>3.51029828170961</c:v>
                </c:pt>
                <c:pt idx="9">
                  <c:v>3.79054940139233</c:v>
                </c:pt>
                <c:pt idx="10">
                  <c:v>4.02622042388156</c:v>
                </c:pt>
                <c:pt idx="11">
                  <c:v>4.22311517929215</c:v>
                </c:pt>
                <c:pt idx="12">
                  <c:v>4.38655934232923</c:v>
                </c:pt>
                <c:pt idx="13">
                  <c:v>4.52128405197878</c:v>
                </c:pt>
                <c:pt idx="14">
                  <c:v>4.63141453457534</c:v>
                </c:pt>
                <c:pt idx="15">
                  <c:v>4.72050849253108</c:v>
                </c:pt>
                <c:pt idx="16">
                  <c:v>4.79161482493124</c:v>
                </c:pt>
                <c:pt idx="17">
                  <c:v>4.84733747280501</c:v>
                </c:pt>
                <c:pt idx="18">
                  <c:v>4.88989693231335</c:v>
                </c:pt>
                <c:pt idx="19">
                  <c:v>4.92118614028899</c:v>
                </c:pt>
                <c:pt idx="20">
                  <c:v>4.94281962020513</c:v>
                </c:pt>
                <c:pt idx="21">
                  <c:v>4.95617587762271</c:v>
                </c:pt>
                <c:pt idx="22">
                  <c:v>4.96243354832718</c:v>
                </c:pt>
                <c:pt idx="23">
                  <c:v>4.9626020040205</c:v>
                </c:pt>
                <c:pt idx="24">
                  <c:v>4.95754716082296</c:v>
                </c:pt>
                <c:pt idx="25">
                  <c:v>4.94801319774189</c:v>
                </c:pt>
                <c:pt idx="26">
                  <c:v>4.93464082036731</c:v>
                </c:pt>
                <c:pt idx="27">
                  <c:v>4.91798262287492</c:v>
                </c:pt>
                <c:pt idx="28">
                  <c:v>4.8985160207757</c:v>
                </c:pt>
                <c:pt idx="29">
                  <c:v>4.87665415317802</c:v>
                </c:pt>
                <c:pt idx="30">
                  <c:v>4.8527550886297</c:v>
                </c:pt>
                <c:pt idx="31">
                  <c:v>4.82712961312669</c:v>
                </c:pt>
                <c:pt idx="32">
                  <c:v>4.80004783200541</c:v>
                </c:pt>
                <c:pt idx="33">
                  <c:v>4.771744778216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a1"</c:f>
              <c:strCache>
                <c:ptCount val="1"/>
                <c:pt idx="0">
                  <c:v>aca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15:$B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I$115:$I$148</c:f>
              <c:numCache>
                <c:formatCode>General</c:formatCode>
                <c:ptCount val="34"/>
                <c:pt idx="1">
                  <c:v>0.822610402309711</c:v>
                </c:pt>
                <c:pt idx="2">
                  <c:v>2.77158051617846</c:v>
                </c:pt>
                <c:pt idx="3">
                  <c:v>4.14601891893855</c:v>
                </c:pt>
                <c:pt idx="4">
                  <c:v>5.15458201212372</c:v>
                </c:pt>
                <c:pt idx="5">
                  <c:v>5.87686072997618</c:v>
                </c:pt>
                <c:pt idx="6">
                  <c:v>6.36166049683712</c:v>
                </c:pt>
                <c:pt idx="7">
                  <c:v>6.66011042178575</c:v>
                </c:pt>
                <c:pt idx="8">
                  <c:v>6.81820291239108</c:v>
                </c:pt>
                <c:pt idx="9">
                  <c:v>6.87331171790221</c:v>
                </c:pt>
                <c:pt idx="10">
                  <c:v>6.85427269375226</c:v>
                </c:pt>
                <c:pt idx="11">
                  <c:v>6.78274699962989</c:v>
                </c:pt>
                <c:pt idx="12">
                  <c:v>6.67477762484825</c:v>
                </c:pt>
                <c:pt idx="13">
                  <c:v>6.54215469672216</c:v>
                </c:pt>
                <c:pt idx="14">
                  <c:v>6.3935022561203</c:v>
                </c:pt>
                <c:pt idx="15">
                  <c:v>6.23510577777851</c:v>
                </c:pt>
                <c:pt idx="16">
                  <c:v>6.07152880813426</c:v>
                </c:pt>
                <c:pt idx="17">
                  <c:v>5.90606778240662</c:v>
                </c:pt>
                <c:pt idx="18">
                  <c:v>5.74108612248006</c:v>
                </c:pt>
                <c:pt idx="19">
                  <c:v>5.57825950777759</c:v>
                </c:pt>
                <c:pt idx="20">
                  <c:v>5.41875617836</c:v>
                </c:pt>
                <c:pt idx="21">
                  <c:v>5.26336979822716</c:v>
                </c:pt>
                <c:pt idx="22">
                  <c:v>5.11261764523442</c:v>
                </c:pt>
                <c:pt idx="23">
                  <c:v>4.96681339635347</c:v>
                </c:pt>
                <c:pt idx="24">
                  <c:v>4.82612123768689</c:v>
                </c:pt>
                <c:pt idx="25">
                  <c:v>4.69059619455302</c:v>
                </c:pt>
                <c:pt idx="26">
                  <c:v>4.5602142538792</c:v>
                </c:pt>
                <c:pt idx="27">
                  <c:v>4.43489489559556</c:v>
                </c:pt>
                <c:pt idx="28">
                  <c:v>4.31451795779898</c:v>
                </c:pt>
                <c:pt idx="29">
                  <c:v>4.1989362576501</c:v>
                </c:pt>
                <c:pt idx="30">
                  <c:v>4.08798502308338</c:v>
                </c:pt>
                <c:pt idx="31">
                  <c:v>3.9814889215275</c:v>
                </c:pt>
                <c:pt idx="32">
                  <c:v>3.87926727388194</c:v>
                </c:pt>
                <c:pt idx="33">
                  <c:v>3.781137895594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ma2"</c:f>
              <c:strCache>
                <c:ptCount val="1"/>
                <c:pt idx="0">
                  <c:v>ama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15:$K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Q$115:$Q$148</c:f>
              <c:numCache>
                <c:formatCode>General</c:formatCode>
                <c:ptCount val="34"/>
                <c:pt idx="0">
                  <c:v>0.047100592121641</c:v>
                </c:pt>
                <c:pt idx="1">
                  <c:v>0.529068397972809</c:v>
                </c:pt>
                <c:pt idx="2">
                  <c:v>1.16456539189532</c:v>
                </c:pt>
                <c:pt idx="3">
                  <c:v>1.74857455862283</c:v>
                </c:pt>
                <c:pt idx="4">
                  <c:v>2.24875047782625</c:v>
                </c:pt>
                <c:pt idx="5">
                  <c:v>2.66652418582176</c:v>
                </c:pt>
                <c:pt idx="6">
                  <c:v>3.01116562412306</c:v>
                </c:pt>
                <c:pt idx="7">
                  <c:v>3.29337525113223</c:v>
                </c:pt>
                <c:pt idx="8">
                  <c:v>3.52322133801458</c:v>
                </c:pt>
                <c:pt idx="9">
                  <c:v>3.70950182865023</c:v>
                </c:pt>
                <c:pt idx="10">
                  <c:v>3.85964977285569</c:v>
                </c:pt>
                <c:pt idx="11">
                  <c:v>3.97984315985949</c:v>
                </c:pt>
                <c:pt idx="12">
                  <c:v>4.07517789479152</c:v>
                </c:pt>
                <c:pt idx="13">
                  <c:v>4.14984551923838</c:v>
                </c:pt>
                <c:pt idx="14">
                  <c:v>4.20729350218575</c:v>
                </c:pt>
                <c:pt idx="15">
                  <c:v>4.25036172555911</c:v>
                </c:pt>
                <c:pt idx="16">
                  <c:v>4.28139539008233</c:v>
                </c:pt>
                <c:pt idx="17">
                  <c:v>4.30233702289278</c:v>
                </c:pt>
                <c:pt idx="18">
                  <c:v>4.3148008958194</c:v>
                </c:pt>
                <c:pt idx="19">
                  <c:v>4.32013303052538</c:v>
                </c:pt>
                <c:pt idx="20">
                  <c:v>4.3194595609717</c:v>
                </c:pt>
                <c:pt idx="21">
                  <c:v>4.31372576009305</c:v>
                </c:pt>
                <c:pt idx="22">
                  <c:v>4.30372760456829</c:v>
                </c:pt>
                <c:pt idx="23">
                  <c:v>4.29013737932076</c:v>
                </c:pt>
                <c:pt idx="24">
                  <c:v>4.27352451648251</c:v>
                </c:pt>
                <c:pt idx="25">
                  <c:v>4.25437261625725</c:v>
                </c:pt>
                <c:pt idx="26">
                  <c:v>4.23309340038487</c:v>
                </c:pt>
                <c:pt idx="27">
                  <c:v>4.21003819348761</c:v>
                </c:pt>
                <c:pt idx="28">
                  <c:v>4.18550740519612</c:v>
                </c:pt>
                <c:pt idx="29">
                  <c:v>4.15975838968238</c:v>
                </c:pt>
                <c:pt idx="30">
                  <c:v>4.13301198344997</c:v>
                </c:pt>
                <c:pt idx="31">
                  <c:v>4.10545796249104</c:v>
                </c:pt>
                <c:pt idx="32">
                  <c:v>4.07725961271093</c:v>
                </c:pt>
                <c:pt idx="33">
                  <c:v>4.048557570111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ca2"</c:f>
              <c:strCache>
                <c:ptCount val="1"/>
                <c:pt idx="0">
                  <c:v>aca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15:$K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R$115:$R$148</c:f>
              <c:numCache>
                <c:formatCode>General</c:formatCode>
                <c:ptCount val="34"/>
                <c:pt idx="1">
                  <c:v>1.97497181552631</c:v>
                </c:pt>
                <c:pt idx="2">
                  <c:v>3.70655336758534</c:v>
                </c:pt>
                <c:pt idx="3">
                  <c:v>4.66862039226041</c:v>
                </c:pt>
                <c:pt idx="4">
                  <c:v>5.24980599304674</c:v>
                </c:pt>
                <c:pt idx="5">
                  <c:v>5.59094014179033</c:v>
                </c:pt>
                <c:pt idx="6">
                  <c:v>5.7682971305335</c:v>
                </c:pt>
                <c:pt idx="7">
                  <c:v>5.83326189421478</c:v>
                </c:pt>
                <c:pt idx="8">
                  <c:v>5.82168220683803</c:v>
                </c:pt>
                <c:pt idx="9">
                  <c:v>5.7585872256424</c:v>
                </c:pt>
                <c:pt idx="10">
                  <c:v>5.66142510332124</c:v>
                </c:pt>
                <c:pt idx="11">
                  <c:v>5.54235719090892</c:v>
                </c:pt>
                <c:pt idx="12">
                  <c:v>5.40986418383982</c:v>
                </c:pt>
                <c:pt idx="13">
                  <c:v>5.26985988594139</c:v>
                </c:pt>
                <c:pt idx="14">
                  <c:v>5.12646122934365</c:v>
                </c:pt>
                <c:pt idx="15">
                  <c:v>4.98252152290611</c:v>
                </c:pt>
                <c:pt idx="16">
                  <c:v>4.84000135150035</c:v>
                </c:pt>
                <c:pt idx="17">
                  <c:v>4.70022804629127</c:v>
                </c:pt>
                <c:pt idx="18">
                  <c:v>4.56407835435188</c:v>
                </c:pt>
                <c:pt idx="19">
                  <c:v>4.43210785935091</c:v>
                </c:pt>
                <c:pt idx="20">
                  <c:v>4.30464323079069</c:v>
                </c:pt>
                <c:pt idx="21">
                  <c:v>4.18184833988433</c:v>
                </c:pt>
                <c:pt idx="22">
                  <c:v>4.06377187197387</c:v>
                </c:pt>
                <c:pt idx="23">
                  <c:v>3.95038174813264</c:v>
                </c:pt>
                <c:pt idx="24">
                  <c:v>3.84159008268806</c:v>
                </c:pt>
                <c:pt idx="25">
                  <c:v>3.73727131017505</c:v>
                </c:pt>
                <c:pt idx="26">
                  <c:v>3.63727535595828</c:v>
                </c:pt>
                <c:pt idx="27">
                  <c:v>3.54143719346709</c:v>
                </c:pt>
                <c:pt idx="28">
                  <c:v>3.4495837564513</c:v>
                </c:pt>
                <c:pt idx="29">
                  <c:v>3.36153890875659</c:v>
                </c:pt>
                <c:pt idx="30">
                  <c:v>3.2771269840128</c:v>
                </c:pt>
                <c:pt idx="31">
                  <c:v>3.19617527084645</c:v>
                </c:pt>
                <c:pt idx="32">
                  <c:v>3.11851572018728</c:v>
                </c:pt>
                <c:pt idx="33">
                  <c:v>3.0439860791208</c:v>
                </c:pt>
              </c:numCache>
            </c:numRef>
          </c:yVal>
          <c:smooth val="0"/>
        </c:ser>
        <c:axId val="60399208"/>
        <c:axId val="78888484"/>
      </c:scatterChart>
      <c:valAx>
        <c:axId val="60399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4774972557629"/>
              <c:y val="0.885706709095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8484"/>
        <c:crossesAt val="0"/>
        <c:crossBetween val="midCat"/>
      </c:valAx>
      <c:valAx>
        <c:axId val="78888484"/>
        <c:scaling>
          <c:orientation val="minMax"/>
          <c:max val="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cr. volume (m3ha-1ano-1)</a:t>
                </a:r>
              </a:p>
            </c:rich>
          </c:tx>
          <c:layout>
            <c:manualLayout>
              <c:xMode val="edge"/>
              <c:yMode val="edge"/>
              <c:x val="0.0455543358946213"/>
              <c:y val="-0.3900822063113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920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023051591658"/>
          <c:y val="0.103686024927075"/>
          <c:w val="0.263336992316136"/>
          <c:h val="0.196499602227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352638506641"/>
          <c:y val="0.113053179620677"/>
          <c:w val="0.85329663754936"/>
          <c:h val="0.79856204289079"/>
        </c:manualLayout>
      </c:layout>
      <c:scatterChart>
        <c:scatterStyle val="line"/>
        <c:varyColors val="0"/>
        <c:ser>
          <c:idx val="0"/>
          <c:order val="0"/>
          <c:tx>
            <c:strRef>
              <c:f>"G1"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15:$B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E$115:$E$148</c:f>
              <c:numCache>
                <c:formatCode>General</c:formatCode>
                <c:ptCount val="34"/>
                <c:pt idx="0">
                  <c:v>0.32362186133711</c:v>
                </c:pt>
                <c:pt idx="1">
                  <c:v>1.01647703213171</c:v>
                </c:pt>
                <c:pt idx="2">
                  <c:v>2.00229160252157</c:v>
                </c:pt>
                <c:pt idx="3">
                  <c:v>3.13196633997698</c:v>
                </c:pt>
                <c:pt idx="4">
                  <c:v>4.29950983417868</c:v>
                </c:pt>
                <c:pt idx="5">
                  <c:v>5.44339166867581</c:v>
                </c:pt>
                <c:pt idx="6">
                  <c:v>6.53199229578147</c:v>
                </c:pt>
                <c:pt idx="7">
                  <c:v>7.55140170365851</c:v>
                </c:pt>
                <c:pt idx="8">
                  <c:v>8.49758404048825</c:v>
                </c:pt>
                <c:pt idx="9">
                  <c:v>9.37175432701316</c:v>
                </c:pt>
                <c:pt idx="10">
                  <c:v>10.1777445167835</c:v>
                </c:pt>
                <c:pt idx="11">
                  <c:v>10.9205329046453</c:v>
                </c:pt>
                <c:pt idx="12">
                  <c:v>11.6054395009511</c:v>
                </c:pt>
                <c:pt idx="13">
                  <c:v>12.2376994027164</c:v>
                </c:pt>
                <c:pt idx="14">
                  <c:v>12.8222495318291</c:v>
                </c:pt>
                <c:pt idx="15">
                  <c:v>13.363634833068</c:v>
                </c:pt>
                <c:pt idx="16">
                  <c:v>13.8659803028195</c:v>
                </c:pt>
                <c:pt idx="17">
                  <c:v>14.3329981953078</c:v>
                </c:pt>
                <c:pt idx="18">
                  <c:v>14.768012922013</c:v>
                </c:pt>
                <c:pt idx="19">
                  <c:v>15.1739937471981</c:v>
                </c:pt>
                <c:pt idx="20">
                  <c:v>15.5535897710225</c:v>
                </c:pt>
                <c:pt idx="21">
                  <c:v>15.909164233281</c:v>
                </c:pt>
                <c:pt idx="22">
                  <c:v>16.2428266384254</c:v>
                </c:pt>
                <c:pt idx="23">
                  <c:v>16.5564620422751</c:v>
                </c:pt>
                <c:pt idx="24">
                  <c:v>16.8517573123384</c:v>
                </c:pt>
                <c:pt idx="25">
                  <c:v>17.1302244292349</c:v>
                </c:pt>
                <c:pt idx="26">
                  <c:v>17.3932210262093</c:v>
                </c:pt>
                <c:pt idx="27">
                  <c:v>17.6419684204261</c:v>
                </c:pt>
                <c:pt idx="28">
                  <c:v>17.8775674052761</c:v>
                </c:pt>
                <c:pt idx="29">
                  <c:v>18.1010120660462</c:v>
                </c:pt>
                <c:pt idx="30">
                  <c:v>18.3132018630609</c:v>
                </c:pt>
                <c:pt idx="31">
                  <c:v>18.514952203222</c:v>
                </c:pt>
                <c:pt idx="32">
                  <c:v>18.7070036963989</c:v>
                </c:pt>
                <c:pt idx="33">
                  <c:v>18.8900302693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2"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15:$K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N$115:$N$148</c:f>
              <c:numCache>
                <c:formatCode>General</c:formatCode>
                <c:ptCount val="34"/>
                <c:pt idx="0">
                  <c:v>0.865466055524069</c:v>
                </c:pt>
                <c:pt idx="1">
                  <c:v>1.898985893511</c:v>
                </c:pt>
                <c:pt idx="2">
                  <c:v>3.07889712799771</c:v>
                </c:pt>
                <c:pt idx="3">
                  <c:v>4.27624227176657</c:v>
                </c:pt>
                <c:pt idx="4">
                  <c:v>5.42778520588648</c:v>
                </c:pt>
                <c:pt idx="5">
                  <c:v>6.50680787545515</c:v>
                </c:pt>
                <c:pt idx="6">
                  <c:v>7.50503982948468</c:v>
                </c:pt>
                <c:pt idx="7">
                  <c:v>8.42307942028511</c:v>
                </c:pt>
                <c:pt idx="8">
                  <c:v>9.26551949806187</c:v>
                </c:pt>
                <c:pt idx="9">
                  <c:v>10.0385045963381</c:v>
                </c:pt>
                <c:pt idx="10">
                  <c:v>10.7485272658644</c:v>
                </c:pt>
                <c:pt idx="11">
                  <c:v>11.4018562380108</c:v>
                </c:pt>
                <c:pt idx="12">
                  <c:v>12.0042870137443</c:v>
                </c:pt>
                <c:pt idx="13">
                  <c:v>12.5610558681494</c:v>
                </c:pt>
                <c:pt idx="14">
                  <c:v>13.0768348096482</c:v>
                </c:pt>
                <c:pt idx="15">
                  <c:v>13.5557645157651</c:v>
                </c:pt>
                <c:pt idx="16">
                  <c:v>14.00150290364</c:v>
                </c:pt>
                <c:pt idx="17">
                  <c:v>14.4172778949788</c:v>
                </c:pt>
                <c:pt idx="18">
                  <c:v>14.8059387294455</c:v>
                </c:pt>
                <c:pt idx="19">
                  <c:v>15.17000325887</c:v>
                </c:pt>
                <c:pt idx="20">
                  <c:v>15.5117002734907</c:v>
                </c:pt>
                <c:pt idx="21">
                  <c:v>15.8330067409854</c:v>
                </c:pt>
                <c:pt idx="22">
                  <c:v>16.1356802413867</c:v>
                </c:pt>
                <c:pt idx="23">
                  <c:v>16.4212870537188</c:v>
                </c:pt>
                <c:pt idx="24">
                  <c:v>16.6912264018022</c:v>
                </c:pt>
                <c:pt idx="25">
                  <c:v>16.9467513568093</c:v>
                </c:pt>
                <c:pt idx="26">
                  <c:v>17.1889868554641</c:v>
                </c:pt>
                <c:pt idx="27">
                  <c:v>17.4189452428944</c:v>
                </c:pt>
                <c:pt idx="28">
                  <c:v>17.6375396973095</c:v>
                </c:pt>
                <c:pt idx="29">
                  <c:v>17.8455958445103</c:v>
                </c:pt>
                <c:pt idx="30">
                  <c:v>18.0438618257541</c:v>
                </c:pt>
                <c:pt idx="31">
                  <c:v>18.2330170433777</c:v>
                </c:pt>
                <c:pt idx="32">
                  <c:v>18.4136797747529</c:v>
                </c:pt>
                <c:pt idx="33">
                  <c:v>18.5864138162205</c:v>
                </c:pt>
              </c:numCache>
            </c:numRef>
          </c:yVal>
          <c:smooth val="0"/>
        </c:ser>
        <c:axId val="54250523"/>
        <c:axId val="14518773"/>
      </c:scatterChart>
      <c:valAx>
        <c:axId val="5425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60930956084719"/>
              <c:y val="0.8928969877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8773"/>
        <c:crossesAt val="0"/>
        <c:crossBetween val="midCat"/>
      </c:valAx>
      <c:valAx>
        <c:axId val="14518773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Área basal (m2ha-1)</a:t>
                </a:r>
              </a:p>
            </c:rich>
          </c:tx>
          <c:layout>
            <c:manualLayout>
              <c:xMode val="edge"/>
              <c:yMode val="edge"/>
              <c:x val="0.030034701447888"/>
              <c:y val="-0.123713896119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0523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72179011607"/>
          <c:y val="0.13015991074749"/>
          <c:w val="0.16884049299988"/>
          <c:h val="0.1399528945084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786072024803"/>
          <c:y val="0.0747835213854631"/>
          <c:w val="0.849391843548772"/>
          <c:h val="0.836394647074259"/>
        </c:manualLayout>
      </c:layout>
      <c:scatterChart>
        <c:scatterStyle val="line"/>
        <c:varyColors val="0"/>
        <c:ser>
          <c:idx val="0"/>
          <c:order val="0"/>
          <c:tx>
            <c:strRef>
              <c:f>"hdom1"</c:f>
              <c:strCache>
                <c:ptCount val="1"/>
                <c:pt idx="0">
                  <c:v>hdom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15:$B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C$115:$C$148</c:f>
              <c:numCache>
                <c:formatCode>General</c:formatCode>
                <c:ptCount val="34"/>
                <c:pt idx="0">
                  <c:v>3.86571707640005</c:v>
                </c:pt>
                <c:pt idx="1">
                  <c:v>5.52120616964416</c:v>
                </c:pt>
                <c:pt idx="2">
                  <c:v>7.05029958572055</c:v>
                </c:pt>
                <c:pt idx="3">
                  <c:v>8.45070921479637</c:v>
                </c:pt>
                <c:pt idx="4">
                  <c:v>9.73305049018189</c:v>
                </c:pt>
                <c:pt idx="5">
                  <c:v>10.9105245235381</c:v>
                </c:pt>
                <c:pt idx="6">
                  <c:v>11.9957713983756</c:v>
                </c:pt>
                <c:pt idx="7">
                  <c:v>13</c:v>
                </c:pt>
                <c:pt idx="8">
                  <c:v>13.9328761343406</c:v>
                </c:pt>
                <c:pt idx="9">
                  <c:v>14.8026546905067</c:v>
                </c:pt>
                <c:pt idx="10">
                  <c:v>15.6163736553279</c:v>
                </c:pt>
                <c:pt idx="11">
                  <c:v>16.3800458697878</c:v>
                </c:pt>
                <c:pt idx="12">
                  <c:v>17.0988282008236</c:v>
                </c:pt>
                <c:pt idx="13">
                  <c:v>17.7771641450313</c:v>
                </c:pt>
                <c:pt idx="14">
                  <c:v>18.4189016874257</c:v>
                </c:pt>
                <c:pt idx="15">
                  <c:v>19.0273899435162</c:v>
                </c:pt>
                <c:pt idx="16">
                  <c:v>19.605558256718</c:v>
                </c:pt>
                <c:pt idx="17">
                  <c:v>20.1559810258521</c:v>
                </c:pt>
                <c:pt idx="18">
                  <c:v>20.6809310059955</c:v>
                </c:pt>
                <c:pt idx="19">
                  <c:v>21.1824233144882</c:v>
                </c:pt>
                <c:pt idx="20">
                  <c:v>21.6622519326959</c:v>
                </c:pt>
                <c:pt idx="21">
                  <c:v>22.1220201315994</c:v>
                </c:pt>
                <c:pt idx="22">
                  <c:v>22.5631659584457</c:v>
                </c:pt>
                <c:pt idx="23">
                  <c:v>22.9869836911024</c:v>
                </c:pt>
                <c:pt idx="24">
                  <c:v>23.3946419848555</c:v>
                </c:pt>
                <c:pt idx="25">
                  <c:v>23.7871992930857</c:v>
                </c:pt>
                <c:pt idx="26">
                  <c:v>24.1656170302332</c:v>
                </c:pt>
                <c:pt idx="27">
                  <c:v>24.530770856105</c:v>
                </c:pt>
                <c:pt idx="28">
                  <c:v>24.8834603896785</c:v>
                </c:pt>
                <c:pt idx="29">
                  <c:v>25.2244176040962</c:v>
                </c:pt>
                <c:pt idx="30">
                  <c:v>25.5543141093752</c:v>
                </c:pt>
                <c:pt idx="31">
                  <c:v>25.8737674930731</c:v>
                </c:pt>
                <c:pt idx="32">
                  <c:v>26.183346859862</c:v>
                </c:pt>
                <c:pt idx="33">
                  <c:v>26.4835776872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dom2"</c:f>
              <c:strCache>
                <c:ptCount val="1"/>
                <c:pt idx="0">
                  <c:v>hdom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15:$K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L$115:$L$148</c:f>
              <c:numCache>
                <c:formatCode>General</c:formatCode>
                <c:ptCount val="34"/>
                <c:pt idx="0">
                  <c:v>5.04309331499295</c:v>
                </c:pt>
                <c:pt idx="1">
                  <c:v>6.59907621568436</c:v>
                </c:pt>
                <c:pt idx="2">
                  <c:v>7.9676340310491</c:v>
                </c:pt>
                <c:pt idx="3">
                  <c:v>9.1840038812017</c:v>
                </c:pt>
                <c:pt idx="4">
                  <c:v>10.2761940214138</c:v>
                </c:pt>
                <c:pt idx="5">
                  <c:v>11.2657609851408</c:v>
                </c:pt>
                <c:pt idx="6">
                  <c:v>12.1693548227083</c:v>
                </c:pt>
                <c:pt idx="7">
                  <c:v>13</c:v>
                </c:pt>
                <c:pt idx="8">
                  <c:v>13.7680349489109</c:v>
                </c:pt>
                <c:pt idx="9">
                  <c:v>14.4817842152496</c:v>
                </c:pt>
                <c:pt idx="10">
                  <c:v>15.1480402932464</c:v>
                </c:pt>
                <c:pt idx="11">
                  <c:v>15.7724128870124</c:v>
                </c:pt>
                <c:pt idx="12">
                  <c:v>16.3595856538902</c:v>
                </c:pt>
                <c:pt idx="13">
                  <c:v>16.9135077135382</c:v>
                </c:pt>
                <c:pt idx="14">
                  <c:v>17.4375385404864</c:v>
                </c:pt>
                <c:pt idx="15">
                  <c:v>17.9345590673824</c:v>
                </c:pt>
                <c:pt idx="16">
                  <c:v>18.4070579497766</c:v>
                </c:pt>
                <c:pt idx="17">
                  <c:v>18.8571993246846</c:v>
                </c:pt>
                <c:pt idx="18">
                  <c:v>19.2868766046787</c:v>
                </c:pt>
                <c:pt idx="19">
                  <c:v>19.6977556087537</c:v>
                </c:pt>
                <c:pt idx="20">
                  <c:v>20.0913094601742</c:v>
                </c:pt>
                <c:pt idx="21">
                  <c:v>20.4688470618561</c:v>
                </c:pt>
                <c:pt idx="22">
                  <c:v>20.8315365134357</c:v>
                </c:pt>
                <c:pt idx="23">
                  <c:v>21.1804245087368</c:v>
                </c:pt>
                <c:pt idx="24">
                  <c:v>21.5164525123823</c:v>
                </c:pt>
                <c:pt idx="25">
                  <c:v>21.8404703354737</c:v>
                </c:pt>
                <c:pt idx="26">
                  <c:v>22.1532475956559</c:v>
                </c:pt>
                <c:pt idx="27">
                  <c:v>22.4554834446002</c:v>
                </c:pt>
                <c:pt idx="28">
                  <c:v>22.7478148675244</c:v>
                </c:pt>
                <c:pt idx="29">
                  <c:v>23.0308237987517</c:v>
                </c:pt>
                <c:pt idx="30">
                  <c:v>23.305043250072</c:v>
                </c:pt>
                <c:pt idx="31">
                  <c:v>23.5709626115927</c:v>
                </c:pt>
                <c:pt idx="32">
                  <c:v>23.8290322554528</c:v>
                </c:pt>
                <c:pt idx="33">
                  <c:v>24.0796675494489</c:v>
                </c:pt>
              </c:numCache>
            </c:numRef>
          </c:yVal>
          <c:smooth val="0"/>
        </c:ser>
        <c:axId val="48404334"/>
        <c:axId val="63794350"/>
      </c:scatterChart>
      <c:valAx>
        <c:axId val="48404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95110899117577"/>
              <c:y val="0.886775124639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4350"/>
        <c:crossesAt val="0"/>
        <c:crossBetween val="midCat"/>
      </c:valAx>
      <c:valAx>
        <c:axId val="63794350"/>
        <c:scaling>
          <c:orientation val="minMax"/>
          <c:max val="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ura dominante (m)</a:t>
                </a:r>
              </a:p>
            </c:rich>
          </c:tx>
          <c:layout>
            <c:manualLayout>
              <c:xMode val="edge"/>
              <c:yMode val="edge"/>
              <c:x val="0.0299308371094682"/>
              <c:y val="-0.197717134610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4334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383973288815"/>
          <c:y val="0.110076095512989"/>
          <c:w val="0.235630813260196"/>
          <c:h val="0.148123852007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364994787444"/>
          <c:y val="0.076489110469693"/>
          <c:w val="0.825437275570485"/>
          <c:h val="0.839412227761742"/>
        </c:manualLayout>
      </c:layout>
      <c:scatterChart>
        <c:scatterStyle val="line"/>
        <c:varyColors val="0"/>
        <c:ser>
          <c:idx val="0"/>
          <c:order val="0"/>
          <c:tx>
            <c:strRef>
              <c:f>"N1"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15:$B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D$115:$D$148</c:f>
              <c:numCache>
                <c:formatCode>General</c:formatCode>
                <c:ptCount val="34"/>
                <c:pt idx="0">
                  <c:v>480.25542530613</c:v>
                </c:pt>
                <c:pt idx="1">
                  <c:v>473.848712317212</c:v>
                </c:pt>
                <c:pt idx="2">
                  <c:v>467.527466288498</c:v>
                </c:pt>
                <c:pt idx="3">
                  <c:v>461.290547071943</c:v>
                </c:pt>
                <c:pt idx="4">
                  <c:v>455.136829729329</c:v>
                </c:pt>
                <c:pt idx="5">
                  <c:v>449.06520432936</c:v>
                </c:pt>
                <c:pt idx="6">
                  <c:v>443.074575747467</c:v>
                </c:pt>
                <c:pt idx="7">
                  <c:v>437.163863468285</c:v>
                </c:pt>
                <c:pt idx="8">
                  <c:v>431.332001390762</c:v>
                </c:pt>
                <c:pt idx="9">
                  <c:v>425.577937635866</c:v>
                </c:pt>
                <c:pt idx="10">
                  <c:v>419.900634356864</c:v>
                </c:pt>
                <c:pt idx="11">
                  <c:v>414.299067552129</c:v>
                </c:pt>
                <c:pt idx="12">
                  <c:v>408.772226880436</c:v>
                </c:pt>
                <c:pt idx="13">
                  <c:v>403.319115478739</c:v>
                </c:pt>
                <c:pt idx="14">
                  <c:v>397.938749782361</c:v>
                </c:pt>
                <c:pt idx="15">
                  <c:v>392.630159347596</c:v>
                </c:pt>
                <c:pt idx="16">
                  <c:v>387.392386676668</c:v>
                </c:pt>
                <c:pt idx="17">
                  <c:v>382.224487045035</c:v>
                </c:pt>
                <c:pt idx="18">
                  <c:v>377.125528330986</c:v>
                </c:pt>
                <c:pt idx="19">
                  <c:v>372.09459084752</c:v>
                </c:pt>
                <c:pt idx="20">
                  <c:v>367.130767176461</c:v>
                </c:pt>
                <c:pt idx="21">
                  <c:v>362.233162004793</c:v>
                </c:pt>
                <c:pt idx="22">
                  <c:v>357.400891963172</c:v>
                </c:pt>
                <c:pt idx="23">
                  <c:v>352.633085466594</c:v>
                </c:pt>
                <c:pt idx="24">
                  <c:v>347.928882557192</c:v>
                </c:pt>
                <c:pt idx="25">
                  <c:v>343.287434749127</c:v>
                </c:pt>
                <c:pt idx="26">
                  <c:v>338.707904875544</c:v>
                </c:pt>
                <c:pt idx="27">
                  <c:v>334.189466937582</c:v>
                </c:pt>
                <c:pt idx="28">
                  <c:v>329.731305955384</c:v>
                </c:pt>
                <c:pt idx="29">
                  <c:v>325.332617821105</c:v>
                </c:pt>
                <c:pt idx="30">
                  <c:v>320.992609153874</c:v>
                </c:pt>
                <c:pt idx="31">
                  <c:v>316.710497156697</c:v>
                </c:pt>
                <c:pt idx="32">
                  <c:v>312.485509475263</c:v>
                </c:pt>
                <c:pt idx="33">
                  <c:v>308.316884058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15:$K$14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M$115:$M$148</c:f>
              <c:numCache>
                <c:formatCode>General</c:formatCode>
                <c:ptCount val="34"/>
                <c:pt idx="0">
                  <c:v>750</c:v>
                </c:pt>
                <c:pt idx="1">
                  <c:v>746.740851945976</c:v>
                </c:pt>
                <c:pt idx="2">
                  <c:v>743.495866620003</c:v>
                </c:pt>
                <c:pt idx="3">
                  <c:v>740.264982477511</c:v>
                </c:pt>
                <c:pt idx="4">
                  <c:v>737.048138241373</c:v>
                </c:pt>
                <c:pt idx="5">
                  <c:v>733.845272900745</c:v>
                </c:pt>
                <c:pt idx="6">
                  <c:v>730.656325709906</c:v>
                </c:pt>
                <c:pt idx="7">
                  <c:v>727.48123618711</c:v>
                </c:pt>
                <c:pt idx="8">
                  <c:v>724.319944113432</c:v>
                </c:pt>
                <c:pt idx="9">
                  <c:v>721.172389531635</c:v>
                </c:pt>
                <c:pt idx="10">
                  <c:v>718.038512745025</c:v>
                </c:pt>
                <c:pt idx="11">
                  <c:v>714.918254316322</c:v>
                </c:pt>
                <c:pt idx="12">
                  <c:v>711.811555066534</c:v>
                </c:pt>
                <c:pt idx="13">
                  <c:v>708.718356073832</c:v>
                </c:pt>
                <c:pt idx="14">
                  <c:v>705.638598672433</c:v>
                </c:pt>
                <c:pt idx="15">
                  <c:v>702.572224451491</c:v>
                </c:pt>
                <c:pt idx="16">
                  <c:v>699.519175253981</c:v>
                </c:pt>
                <c:pt idx="17">
                  <c:v>696.479393175606</c:v>
                </c:pt>
                <c:pt idx="18">
                  <c:v>693.452820563691</c:v>
                </c:pt>
                <c:pt idx="19">
                  <c:v>690.439400016095</c:v>
                </c:pt>
                <c:pt idx="20">
                  <c:v>687.439074380117</c:v>
                </c:pt>
                <c:pt idx="21">
                  <c:v>684.451786751415</c:v>
                </c:pt>
                <c:pt idx="22">
                  <c:v>681.47748047293</c:v>
                </c:pt>
                <c:pt idx="23">
                  <c:v>678.516099133805</c:v>
                </c:pt>
                <c:pt idx="24">
                  <c:v>675.567586568317</c:v>
                </c:pt>
                <c:pt idx="25">
                  <c:v>672.631886854816</c:v>
                </c:pt>
                <c:pt idx="26">
                  <c:v>669.70894431466</c:v>
                </c:pt>
                <c:pt idx="27">
                  <c:v>666.798703511159</c:v>
                </c:pt>
                <c:pt idx="28">
                  <c:v>663.901109248527</c:v>
                </c:pt>
                <c:pt idx="29">
                  <c:v>661.016106570832</c:v>
                </c:pt>
                <c:pt idx="30">
                  <c:v>658.143640760954</c:v>
                </c:pt>
                <c:pt idx="31">
                  <c:v>655.283657339548</c:v>
                </c:pt>
                <c:pt idx="32">
                  <c:v>652.436102064013</c:v>
                </c:pt>
                <c:pt idx="33">
                  <c:v>649.600920927457</c:v>
                </c:pt>
              </c:numCache>
            </c:numRef>
          </c:yVal>
          <c:smooth val="0"/>
        </c:ser>
        <c:axId val="27995499"/>
        <c:axId val="37646929"/>
      </c:scatterChart>
      <c:valAx>
        <c:axId val="27995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531333256110275"/>
              <c:y val="0.886775124639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6929"/>
        <c:crossesAt val="0"/>
        <c:crossBetween val="midCat"/>
      </c:valAx>
      <c:valAx>
        <c:axId val="37646929"/>
        <c:scaling>
          <c:orientation val="minMax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úmero de árvores ha-1</a:t>
                </a:r>
              </a:p>
            </c:rich>
          </c:tx>
          <c:layout>
            <c:manualLayout>
              <c:xMode val="edge"/>
              <c:yMode val="edge"/>
              <c:x val="0.0290744816402178"/>
              <c:y val="-0.281422198897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5499"/>
        <c:crossesAt val="0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455809104599"/>
          <c:y val="0.109944896352663"/>
          <c:w val="0.159388393374262"/>
          <c:h val="0.148123852007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694091597716"/>
          <c:y val="0.112431566297236"/>
          <c:w val="0.875305908402284"/>
          <c:h val="0.853919081319268"/>
        </c:manualLayout>
      </c:layout>
      <c:scatterChart>
        <c:scatterStyle val="line"/>
        <c:varyColors val="0"/>
        <c:ser>
          <c:idx val="0"/>
          <c:order val="0"/>
          <c:tx>
            <c:strRef>
              <c:f>"V1"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F$165:$F$198</c:f>
              <c:numCache>
                <c:formatCode>General</c:formatCode>
                <c:ptCount val="34"/>
                <c:pt idx="0">
                  <c:v>3.13100327063195</c:v>
                </c:pt>
                <c:pt idx="1">
                  <c:v>7.93609284130208</c:v>
                </c:pt>
                <c:pt idx="2">
                  <c:v>14.7336103126728</c:v>
                </c:pt>
                <c:pt idx="3">
                  <c:v>23.0556952443852</c:v>
                </c:pt>
                <c:pt idx="4">
                  <c:v>32.4723306497456</c:v>
                </c:pt>
                <c:pt idx="5">
                  <c:v>42.6384038745744</c:v>
                </c:pt>
                <c:pt idx="6">
                  <c:v>53.2907569707354</c:v>
                </c:pt>
                <c:pt idx="7">
                  <c:v>64.2330726806387</c:v>
                </c:pt>
                <c:pt idx="8">
                  <c:v>75.3203952568574</c:v>
                </c:pt>
                <c:pt idx="9">
                  <c:v>86.4463188045346</c:v>
                </c:pt>
                <c:pt idx="10">
                  <c:v>97.5331243899821</c:v>
                </c:pt>
                <c:pt idx="11">
                  <c:v>108.524402394328</c:v>
                </c:pt>
                <c:pt idx="12">
                  <c:v>119.379592877965</c:v>
                </c:pt>
                <c:pt idx="13">
                  <c:v>130.069954705384</c:v>
                </c:pt>
                <c:pt idx="14">
                  <c:v>140.575584071123</c:v>
                </c:pt>
                <c:pt idx="15">
                  <c:v>150.883200660248</c:v>
                </c:pt>
                <c:pt idx="16">
                  <c:v>160.984495909003</c:v>
                </c:pt>
                <c:pt idx="17">
                  <c:v>170.8748943866</c:v>
                </c:pt>
                <c:pt idx="18">
                  <c:v>180.552620345314</c:v>
                </c:pt>
                <c:pt idx="19">
                  <c:v>190.017990983067</c:v>
                </c:pt>
                <c:pt idx="20">
                  <c:v>199.272879130082</c:v>
                </c:pt>
                <c:pt idx="21">
                  <c:v>208.320303290537</c:v>
                </c:pt>
                <c:pt idx="22">
                  <c:v>217.164113957694</c:v>
                </c:pt>
                <c:pt idx="23">
                  <c:v>225.808753095621</c:v>
                </c:pt>
                <c:pt idx="24">
                  <c:v>234.259069502921</c:v>
                </c:pt>
                <c:pt idx="25">
                  <c:v>242.520177051342</c:v>
                </c:pt>
                <c:pt idx="26">
                  <c:v>250.597345954557</c:v>
                </c:pt>
                <c:pt idx="27">
                  <c:v>258.495919575026</c:v>
                </c:pt>
                <c:pt idx="28">
                  <c:v>266.221251037803</c:v>
                </c:pt>
                <c:pt idx="29">
                  <c:v>273.778655245955</c:v>
                </c:pt>
                <c:pt idx="30">
                  <c:v>281.173372896167</c:v>
                </c:pt>
                <c:pt idx="31">
                  <c:v>288.410543857317</c:v>
                </c:pt>
                <c:pt idx="32">
                  <c:v>295.495187859573</c:v>
                </c:pt>
                <c:pt idx="33">
                  <c:v>302.432190891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2"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65:$K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P$165:$P$198</c:f>
              <c:numCache>
                <c:formatCode>General</c:formatCode>
                <c:ptCount val="34"/>
                <c:pt idx="0">
                  <c:v>6.94708807285707</c:v>
                </c:pt>
                <c:pt idx="1">
                  <c:v>16.3763609348248</c:v>
                </c:pt>
                <c:pt idx="2">
                  <c:v>27.6241055138082</c:v>
                </c:pt>
                <c:pt idx="3">
                  <c:v>39.9204569778277</c:v>
                </c:pt>
                <c:pt idx="4">
                  <c:v>52.7822067055112</c:v>
                </c:pt>
                <c:pt idx="5">
                  <c:v>65.8965691158167</c:v>
                </c:pt>
                <c:pt idx="6">
                  <c:v>79.0596713397071</c:v>
                </c:pt>
                <c:pt idx="7">
                  <c:v>92.1384795771854</c:v>
                </c:pt>
                <c:pt idx="8">
                  <c:v>105.046627313382</c:v>
                </c:pt>
                <c:pt idx="9">
                  <c:v>117.728863399808</c:v>
                </c:pt>
                <c:pt idx="10">
                  <c:v>130.150904665623</c:v>
                </c:pt>
                <c:pt idx="11">
                  <c:v>142.292717791024</c:v>
                </c:pt>
                <c:pt idx="12">
                  <c:v>154.144008524724</c:v>
                </c:pt>
                <c:pt idx="13">
                  <c:v>165.701153586325</c:v>
                </c:pt>
                <c:pt idx="14">
                  <c:v>176.96508983317</c:v>
                </c:pt>
                <c:pt idx="15">
                  <c:v>187.939847765442</c:v>
                </c:pt>
                <c:pt idx="16">
                  <c:v>198.631524522119</c:v>
                </c:pt>
                <c:pt idx="17">
                  <c:v>209.04756027687</c:v>
                </c:pt>
                <c:pt idx="18">
                  <c:v>219.196226356321</c:v>
                </c:pt>
                <c:pt idx="19">
                  <c:v>229.086262519684</c:v>
                </c:pt>
                <c:pt idx="20">
                  <c:v>238.726620197458</c:v>
                </c:pt>
                <c:pt idx="21">
                  <c:v>248.126281529281</c:v>
                </c:pt>
                <c:pt idx="22">
                  <c:v>257.294132937168</c:v>
                </c:pt>
                <c:pt idx="23">
                  <c:v>266.238878108182</c:v>
                </c:pt>
                <c:pt idx="24">
                  <c:v>274.968979540647</c:v>
                </c:pt>
                <c:pt idx="25">
                  <c:v>283.492620821762</c:v>
                </c:pt>
                <c:pt idx="26">
                  <c:v>291.817683945844</c:v>
                </c:pt>
                <c:pt idx="27">
                  <c:v>299.951737516492</c:v>
                </c:pt>
                <c:pt idx="28">
                  <c:v>307.902032783223</c:v>
                </c:pt>
                <c:pt idx="29">
                  <c:v>315.675505267852</c:v>
                </c:pt>
                <c:pt idx="30">
                  <c:v>323.278780324294</c:v>
                </c:pt>
                <c:pt idx="31">
                  <c:v>330.718181408091</c:v>
                </c:pt>
                <c:pt idx="32">
                  <c:v>337.999740151602</c:v>
                </c:pt>
                <c:pt idx="33">
                  <c:v>345.129207577904</c:v>
                </c:pt>
              </c:numCache>
            </c:numRef>
          </c:yVal>
          <c:smooth val="0"/>
        </c:ser>
        <c:axId val="85930347"/>
        <c:axId val="35037579"/>
      </c:scatterChart>
      <c:valAx>
        <c:axId val="85930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9061880899662"/>
              <c:y val="0.88489785018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7579"/>
        <c:crossesAt val="0"/>
        <c:crossBetween val="midCat"/>
      </c:valAx>
      <c:valAx>
        <c:axId val="35037579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olume (m3ha-1)</a:t>
                </a:r>
              </a:p>
            </c:rich>
          </c:tx>
          <c:layout>
            <c:manualLayout>
              <c:xMode val="edge"/>
              <c:yMode val="edge"/>
              <c:x val="0.0292506700850717"/>
              <c:y val="-0.0488716784617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0347"/>
        <c:crossesAt val="0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673348094628"/>
          <c:y val="0.139938576578983"/>
          <c:w val="0.160354271063979"/>
          <c:h val="0.150754439845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761800219539"/>
          <c:y val="0.0629806417395916"/>
          <c:w val="0.777167947310648"/>
          <c:h val="0.850835322195704"/>
        </c:manualLayout>
      </c:layout>
      <c:scatterChart>
        <c:scatterStyle val="line"/>
        <c:varyColors val="0"/>
        <c:ser>
          <c:idx val="0"/>
          <c:order val="0"/>
          <c:tx>
            <c:strRef>
              <c:f>"ama1"</c:f>
              <c:strCache>
                <c:ptCount val="1"/>
                <c:pt idx="0">
                  <c:v>ama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H$165:$H$198</c:f>
              <c:numCache>
                <c:formatCode>General</c:formatCode>
                <c:ptCount val="34"/>
                <c:pt idx="0">
                  <c:v>0.574245900800941</c:v>
                </c:pt>
                <c:pt idx="1">
                  <c:v>1.62896088193889</c:v>
                </c:pt>
                <c:pt idx="2">
                  <c:v>2.67987837154</c:v>
                </c:pt>
                <c:pt idx="3">
                  <c:v>3.63310556855703</c:v>
                </c:pt>
                <c:pt idx="4">
                  <c:v>4.46811473293996</c:v>
                </c:pt>
                <c:pt idx="5">
                  <c:v>5.18653183773486</c:v>
                </c:pt>
                <c:pt idx="6">
                  <c:v>5.79836189654015</c:v>
                </c:pt>
                <c:pt idx="7">
                  <c:v>6.31619443756889</c:v>
                </c:pt>
                <c:pt idx="8">
                  <c:v>6.75263967269211</c:v>
                </c:pt>
                <c:pt idx="9">
                  <c:v>7.11927320466414</c:v>
                </c:pt>
                <c:pt idx="10">
                  <c:v>7.42628900359324</c:v>
                </c:pt>
                <c:pt idx="11">
                  <c:v>7.68247413918747</c:v>
                </c:pt>
                <c:pt idx="12">
                  <c:v>7.89531871627671</c:v>
                </c:pt>
                <c:pt idx="13">
                  <c:v>8.07117225046843</c:v>
                </c:pt>
                <c:pt idx="14">
                  <c:v>8.21540562065166</c:v>
                </c:pt>
                <c:pt idx="15">
                  <c:v>8.33256110817322</c:v>
                </c:pt>
                <c:pt idx="16">
                  <c:v>8.42648428746083</c:v>
                </c:pt>
                <c:pt idx="17">
                  <c:v>8.50043678538762</c:v>
                </c:pt>
                <c:pt idx="18">
                  <c:v>8.55719121478794</c:v>
                </c:pt>
                <c:pt idx="19">
                  <c:v>8.59911043029872</c:v>
                </c:pt>
                <c:pt idx="20">
                  <c:v>8.62821341392801</c:v>
                </c:pt>
                <c:pt idx="21">
                  <c:v>8.64622995429831</c:v>
                </c:pt>
                <c:pt idx="22">
                  <c:v>8.65464602530138</c:v>
                </c:pt>
                <c:pt idx="23">
                  <c:v>8.65474148691443</c:v>
                </c:pt>
                <c:pt idx="24">
                  <c:v>8.64762146361378</c:v>
                </c:pt>
                <c:pt idx="25">
                  <c:v>8.63424251991918</c:v>
                </c:pt>
                <c:pt idx="26">
                  <c:v>8.61543455187933</c:v>
                </c:pt>
                <c:pt idx="27">
                  <c:v>8.59191914608392</c:v>
                </c:pt>
                <c:pt idx="28">
                  <c:v>8.56432502020182</c:v>
                </c:pt>
                <c:pt idx="29">
                  <c:v>8.53320104667686</c:v>
                </c:pt>
                <c:pt idx="30">
                  <c:v>8.49902726981523</c:v>
                </c:pt>
                <c:pt idx="31">
                  <c:v>8.46222425229977</c:v>
                </c:pt>
                <c:pt idx="32">
                  <c:v>8.4231610269586</c:v>
                </c:pt>
                <c:pt idx="33">
                  <c:v>8.38216188073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a1"</c:f>
              <c:strCache>
                <c:ptCount val="1"/>
                <c:pt idx="0">
                  <c:v>aca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I$165:$I$198</c:f>
              <c:numCache>
                <c:formatCode>General</c:formatCode>
                <c:ptCount val="34"/>
                <c:pt idx="1">
                  <c:v>4.79310582535275</c:v>
                </c:pt>
                <c:pt idx="2">
                  <c:v>6.88354832994442</c:v>
                </c:pt>
                <c:pt idx="3">
                  <c:v>8.39924155364216</c:v>
                </c:pt>
                <c:pt idx="4">
                  <c:v>9.47816971923757</c:v>
                </c:pt>
                <c:pt idx="5">
                  <c:v>10.2154515712991</c:v>
                </c:pt>
                <c:pt idx="6">
                  <c:v>10.6930023669825</c:v>
                </c:pt>
                <c:pt idx="7">
                  <c:v>10.9766873068276</c:v>
                </c:pt>
                <c:pt idx="8">
                  <c:v>11.1170920239242</c:v>
                </c:pt>
                <c:pt idx="9">
                  <c:v>11.1522420563566</c:v>
                </c:pt>
                <c:pt idx="10">
                  <c:v>11.1104785907424</c:v>
                </c:pt>
                <c:pt idx="11">
                  <c:v>11.0128809019124</c:v>
                </c:pt>
                <c:pt idx="12">
                  <c:v>10.8751427955261</c:v>
                </c:pt>
                <c:pt idx="13">
                  <c:v>10.7089752633442</c:v>
                </c:pt>
                <c:pt idx="14">
                  <c:v>10.5231395435835</c:v>
                </c:pt>
                <c:pt idx="15">
                  <c:v>10.3242043960396</c:v>
                </c:pt>
                <c:pt idx="16">
                  <c:v>10.1171015146379</c:v>
                </c:pt>
                <c:pt idx="17">
                  <c:v>9.90553424599671</c:v>
                </c:pt>
                <c:pt idx="18">
                  <c:v>9.69227980279436</c:v>
                </c:pt>
                <c:pt idx="19">
                  <c:v>9.47941395602499</c:v>
                </c:pt>
                <c:pt idx="20">
                  <c:v>9.26847905377235</c:v>
                </c:pt>
                <c:pt idx="21">
                  <c:v>9.0606103828153</c:v>
                </c:pt>
                <c:pt idx="22">
                  <c:v>8.85663172937515</c:v>
                </c:pt>
                <c:pt idx="23">
                  <c:v>8.6571280272405</c:v>
                </c:pt>
                <c:pt idx="24">
                  <c:v>8.46250085779695</c:v>
                </c:pt>
                <c:pt idx="25">
                  <c:v>8.27301104016499</c:v>
                </c:pt>
                <c:pt idx="26">
                  <c:v>8.08881144676337</c:v>
                </c:pt>
                <c:pt idx="27">
                  <c:v>7.9099723780171</c:v>
                </c:pt>
                <c:pt idx="28">
                  <c:v>7.73650124373876</c:v>
                </c:pt>
                <c:pt idx="29">
                  <c:v>7.56835786740322</c:v>
                </c:pt>
                <c:pt idx="30">
                  <c:v>7.40546641024321</c:v>
                </c:pt>
                <c:pt idx="31">
                  <c:v>7.24772467428937</c:v>
                </c:pt>
                <c:pt idx="32">
                  <c:v>7.0950113653588</c:v>
                </c:pt>
                <c:pt idx="33">
                  <c:v>6.947191762800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ma2"</c:f>
              <c:strCache>
                <c:ptCount val="1"/>
                <c:pt idx="0">
                  <c:v>ama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65:$K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Q$165:$Q$198</c:f>
              <c:numCache>
                <c:formatCode>General</c:formatCode>
                <c:ptCount val="34"/>
                <c:pt idx="0">
                  <c:v>2.31569602428569</c:v>
                </c:pt>
                <c:pt idx="1">
                  <c:v>4.09409023370619</c:v>
                </c:pt>
                <c:pt idx="2">
                  <c:v>5.52482110276165</c:v>
                </c:pt>
                <c:pt idx="3">
                  <c:v>6.65340949630462</c:v>
                </c:pt>
                <c:pt idx="4">
                  <c:v>7.54031524364446</c:v>
                </c:pt>
                <c:pt idx="5">
                  <c:v>8.23707113947708</c:v>
                </c:pt>
                <c:pt idx="6">
                  <c:v>8.78440792663412</c:v>
                </c:pt>
                <c:pt idx="7">
                  <c:v>9.21384795771854</c:v>
                </c:pt>
                <c:pt idx="8">
                  <c:v>9.54969339212564</c:v>
                </c:pt>
                <c:pt idx="9">
                  <c:v>9.81073861665068</c:v>
                </c:pt>
                <c:pt idx="10">
                  <c:v>10.0116080512017</c:v>
                </c:pt>
                <c:pt idx="11">
                  <c:v>10.1637655565017</c:v>
                </c:pt>
                <c:pt idx="12">
                  <c:v>10.2762672349816</c:v>
                </c:pt>
                <c:pt idx="13">
                  <c:v>10.3563220991453</c:v>
                </c:pt>
                <c:pt idx="14">
                  <c:v>10.4097111666571</c:v>
                </c:pt>
                <c:pt idx="15">
                  <c:v>10.4411026536357</c:v>
                </c:pt>
                <c:pt idx="16">
                  <c:v>10.4542907643221</c:v>
                </c:pt>
                <c:pt idx="17">
                  <c:v>10.4523780138435</c:v>
                </c:pt>
                <c:pt idx="18">
                  <c:v>10.4379155407772</c:v>
                </c:pt>
                <c:pt idx="19">
                  <c:v>10.4130119327129</c:v>
                </c:pt>
                <c:pt idx="20">
                  <c:v>10.3794182694547</c:v>
                </c:pt>
                <c:pt idx="21">
                  <c:v>10.3385950637201</c:v>
                </c:pt>
                <c:pt idx="22">
                  <c:v>10.2917653174867</c:v>
                </c:pt>
                <c:pt idx="23">
                  <c:v>10.2399568503147</c:v>
                </c:pt>
                <c:pt idx="24">
                  <c:v>10.1840362792832</c:v>
                </c:pt>
                <c:pt idx="25">
                  <c:v>10.1247364579201</c:v>
                </c:pt>
                <c:pt idx="26">
                  <c:v>10.0626787567532</c:v>
                </c:pt>
                <c:pt idx="27">
                  <c:v>9.99839125054973</c:v>
                </c:pt>
                <c:pt idx="28">
                  <c:v>9.93232363816848</c:v>
                </c:pt>
                <c:pt idx="29">
                  <c:v>9.86485953962037</c:v>
                </c:pt>
                <c:pt idx="30">
                  <c:v>9.79632667649375</c:v>
                </c:pt>
                <c:pt idx="31">
                  <c:v>9.72700533553209</c:v>
                </c:pt>
                <c:pt idx="32">
                  <c:v>9.6571354329029</c:v>
                </c:pt>
                <c:pt idx="33">
                  <c:v>9.586922432719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ca2"</c:f>
              <c:strCache>
                <c:ptCount val="1"/>
                <c:pt idx="0">
                  <c:v>aca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65:$K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R$165:$R$198</c:f>
              <c:numCache>
                <c:formatCode>General</c:formatCode>
                <c:ptCount val="34"/>
                <c:pt idx="1">
                  <c:v>9.42927286196771</c:v>
                </c:pt>
                <c:pt idx="2">
                  <c:v>11.2477445789835</c:v>
                </c:pt>
                <c:pt idx="3">
                  <c:v>12.2963514640195</c:v>
                </c:pt>
                <c:pt idx="4">
                  <c:v>12.8617497276835</c:v>
                </c:pt>
                <c:pt idx="5">
                  <c:v>13.1143624103054</c:v>
                </c:pt>
                <c:pt idx="6">
                  <c:v>13.1631022238904</c:v>
                </c:pt>
                <c:pt idx="7">
                  <c:v>13.0788082374783</c:v>
                </c:pt>
                <c:pt idx="8">
                  <c:v>12.9081477361966</c:v>
                </c:pt>
                <c:pt idx="9">
                  <c:v>12.6822360864261</c:v>
                </c:pt>
                <c:pt idx="10">
                  <c:v>12.4220412658145</c:v>
                </c:pt>
                <c:pt idx="11">
                  <c:v>12.1418131254011</c:v>
                </c:pt>
                <c:pt idx="12">
                  <c:v>11.8512907337002</c:v>
                </c:pt>
                <c:pt idx="13">
                  <c:v>11.5571450616011</c:v>
                </c:pt>
                <c:pt idx="14">
                  <c:v>11.2639362468453</c:v>
                </c:pt>
                <c:pt idx="15">
                  <c:v>10.9747579322713</c:v>
                </c:pt>
                <c:pt idx="16">
                  <c:v>10.6916767566773</c:v>
                </c:pt>
                <c:pt idx="17">
                  <c:v>10.4160357547513</c:v>
                </c:pt>
                <c:pt idx="18">
                  <c:v>10.1486660794506</c:v>
                </c:pt>
                <c:pt idx="19">
                  <c:v>9.89003616336359</c:v>
                </c:pt>
                <c:pt idx="20">
                  <c:v>9.64035767777313</c:v>
                </c:pt>
                <c:pt idx="21">
                  <c:v>9.39966133182381</c:v>
                </c:pt>
                <c:pt idx="22">
                  <c:v>9.16785140788684</c:v>
                </c:pt>
                <c:pt idx="23">
                  <c:v>8.94474517101389</c:v>
                </c:pt>
                <c:pt idx="24">
                  <c:v>8.73010143246501</c:v>
                </c:pt>
                <c:pt idx="25">
                  <c:v>8.52364128111464</c:v>
                </c:pt>
                <c:pt idx="26">
                  <c:v>8.32506312408208</c:v>
                </c:pt>
                <c:pt idx="27">
                  <c:v>8.13405357064806</c:v>
                </c:pt>
                <c:pt idx="28">
                  <c:v>7.95029526673079</c:v>
                </c:pt>
                <c:pt idx="29">
                  <c:v>7.77347248462911</c:v>
                </c:pt>
                <c:pt idx="30">
                  <c:v>7.60327505644193</c:v>
                </c:pt>
                <c:pt idx="31">
                  <c:v>7.43940108379735</c:v>
                </c:pt>
                <c:pt idx="32">
                  <c:v>7.28155874351052</c:v>
                </c:pt>
                <c:pt idx="33">
                  <c:v>7.12946742630231</c:v>
                </c:pt>
              </c:numCache>
            </c:numRef>
          </c:yVal>
          <c:smooth val="0"/>
        </c:ser>
        <c:axId val="1962110"/>
        <c:axId val="30851132"/>
      </c:scatterChart>
      <c:valAx>
        <c:axId val="1962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4774972557629"/>
              <c:y val="0.885706709095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1132"/>
        <c:crossesAt val="0"/>
        <c:crossBetween val="midCat"/>
      </c:valAx>
      <c:valAx>
        <c:axId val="30851132"/>
        <c:scaling>
          <c:orientation val="minMax"/>
          <c:max val="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cr. volume (m3ha-1ano-1)</a:t>
                </a:r>
              </a:p>
            </c:rich>
          </c:tx>
          <c:layout>
            <c:manualLayout>
              <c:xMode val="edge"/>
              <c:yMode val="edge"/>
              <c:x val="0.0455543358946213"/>
              <c:y val="-0.3900822063113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110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023051591658"/>
          <c:y val="0.103686024927075"/>
          <c:w val="0.263336992316136"/>
          <c:h val="0.196499602227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352638506641"/>
          <c:y val="0.113067195636003"/>
          <c:w val="0.85329663754936"/>
          <c:h val="0.798537069179271"/>
        </c:manualLayout>
      </c:layout>
      <c:scatterChart>
        <c:scatterStyle val="line"/>
        <c:varyColors val="0"/>
        <c:ser>
          <c:idx val="0"/>
          <c:order val="0"/>
          <c:tx>
            <c:strRef>
              <c:f>"G1"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E$165:$E$198</c:f>
              <c:numCache>
                <c:formatCode>General</c:formatCode>
                <c:ptCount val="34"/>
                <c:pt idx="0">
                  <c:v>1.24365517791307</c:v>
                </c:pt>
                <c:pt idx="1">
                  <c:v>2.39762354443368</c:v>
                </c:pt>
                <c:pt idx="2">
                  <c:v>3.68450374840868</c:v>
                </c:pt>
                <c:pt idx="3">
                  <c:v>5.00729784629443</c:v>
                </c:pt>
                <c:pt idx="4">
                  <c:v>6.31391944858324</c:v>
                </c:pt>
                <c:pt idx="5">
                  <c:v>7.57776401728756</c:v>
                </c:pt>
                <c:pt idx="6">
                  <c:v>8.78627820024361</c:v>
                </c:pt>
                <c:pt idx="7">
                  <c:v>9.93461976336538</c:v>
                </c:pt>
                <c:pt idx="8">
                  <c:v>11.0221538288869</c:v>
                </c:pt>
                <c:pt idx="9">
                  <c:v>12.0504974625001</c:v>
                </c:pt>
                <c:pt idx="10">
                  <c:v>13.0224165856984</c:v>
                </c:pt>
                <c:pt idx="11">
                  <c:v>13.9411996703067</c:v>
                </c:pt>
                <c:pt idx="12">
                  <c:v>14.8103026249084</c:v>
                </c:pt>
                <c:pt idx="13">
                  <c:v>15.6331501647236</c:v>
                </c:pt>
                <c:pt idx="14">
                  <c:v>16.4130284277009</c:v>
                </c:pt>
                <c:pt idx="15">
                  <c:v>17.1530310824345</c:v>
                </c:pt>
                <c:pt idx="16">
                  <c:v>17.8560367513047</c:v>
                </c:pt>
                <c:pt idx="17">
                  <c:v>18.5247045684929</c:v>
                </c:pt>
                <c:pt idx="18">
                  <c:v>19.1614799753613</c:v>
                </c:pt>
                <c:pt idx="19">
                  <c:v>19.7686060029602</c:v>
                </c:pt>
                <c:pt idx="20">
                  <c:v>20.3481371889625</c:v>
                </c:pt>
                <c:pt idx="21">
                  <c:v>20.9019544310169</c:v>
                </c:pt>
                <c:pt idx="22">
                  <c:v>21.4317797855666</c:v>
                </c:pt>
                <c:pt idx="23">
                  <c:v>21.9391906553278</c:v>
                </c:pt>
                <c:pt idx="24">
                  <c:v>22.4256330747732</c:v>
                </c:pt>
                <c:pt idx="25">
                  <c:v>22.8924339649317</c:v>
                </c:pt>
                <c:pt idx="26">
                  <c:v>23.3408123258629</c:v>
                </c:pt>
                <c:pt idx="27">
                  <c:v>23.771889391663</c:v>
                </c:pt>
                <c:pt idx="28">
                  <c:v>24.1866978040776</c:v>
                </c:pt>
                <c:pt idx="29">
                  <c:v>24.5861898763518</c:v>
                </c:pt>
                <c:pt idx="30">
                  <c:v>24.9712450249065</c:v>
                </c:pt>
                <c:pt idx="31">
                  <c:v>25.3426764466536</c:v>
                </c:pt>
                <c:pt idx="32">
                  <c:v>25.701237116678</c:v>
                </c:pt>
                <c:pt idx="33">
                  <c:v>26.0476251761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2"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65:$K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N$165:$N$198</c:f>
              <c:numCache>
                <c:formatCode>General</c:formatCode>
                <c:ptCount val="34"/>
                <c:pt idx="0">
                  <c:v>2.84840357302848</c:v>
                </c:pt>
                <c:pt idx="1">
                  <c:v>4.61844258550387</c:v>
                </c:pt>
                <c:pt idx="2">
                  <c:v>6.37492061927218</c:v>
                </c:pt>
                <c:pt idx="3">
                  <c:v>8.05252063345337</c:v>
                </c:pt>
                <c:pt idx="4">
                  <c:v>9.62932318654674</c:v>
                </c:pt>
                <c:pt idx="5">
                  <c:v>11.1017069357943</c:v>
                </c:pt>
                <c:pt idx="6">
                  <c:v>12.4736936289379</c:v>
                </c:pt>
                <c:pt idx="7">
                  <c:v>13.7522588535288</c:v>
                </c:pt>
                <c:pt idx="8">
                  <c:v>14.9452231048334</c:v>
                </c:pt>
                <c:pt idx="9">
                  <c:v>16.0603078381467</c:v>
                </c:pt>
                <c:pt idx="10">
                  <c:v>17.1047342553945</c:v>
                </c:pt>
                <c:pt idx="11">
                  <c:v>18.0850790675502</c:v>
                </c:pt>
                <c:pt idx="12">
                  <c:v>19.007251435118</c:v>
                </c:pt>
                <c:pt idx="13">
                  <c:v>19.8765249977198</c:v>
                </c:pt>
                <c:pt idx="14">
                  <c:v>20.6975924437241</c:v>
                </c:pt>
                <c:pt idx="15">
                  <c:v>21.4746266438526</c:v>
                </c:pt>
                <c:pt idx="16">
                  <c:v>22.2113407142863</c:v>
                </c:pt>
                <c:pt idx="17">
                  <c:v>22.9110436119529</c:v>
                </c:pt>
                <c:pt idx="18">
                  <c:v>23.5766900113045</c:v>
                </c:pt>
                <c:pt idx="19">
                  <c:v>24.2109242778931</c:v>
                </c:pt>
                <c:pt idx="20">
                  <c:v>24.8161188572946</c:v>
                </c:pt>
                <c:pt idx="21">
                  <c:v>25.3944076086755</c:v>
                </c:pt>
                <c:pt idx="22">
                  <c:v>25.9477146732759</c:v>
                </c:pt>
                <c:pt idx="23">
                  <c:v>26.4777794552011</c:v>
                </c:pt>
                <c:pt idx="24">
                  <c:v>26.9861782454345</c:v>
                </c:pt>
                <c:pt idx="25">
                  <c:v>27.4743429610776</c:v>
                </c:pt>
                <c:pt idx="26">
                  <c:v>27.9435774112541</c:v>
                </c:pt>
                <c:pt idx="27">
                  <c:v>28.3950714440959</c:v>
                </c:pt>
                <c:pt idx="28">
                  <c:v>28.8299132779462</c:v>
                </c:pt>
                <c:pt idx="29">
                  <c:v>29.2491002749999</c:v>
                </c:pt>
                <c:pt idx="30">
                  <c:v>29.6535483768851</c:v>
                </c:pt>
                <c:pt idx="31">
                  <c:v>30.0441003886468</c:v>
                </c:pt>
                <c:pt idx="32">
                  <c:v>30.4215332695665</c:v>
                </c:pt>
                <c:pt idx="33">
                  <c:v>30.7865645655537</c:v>
                </c:pt>
              </c:numCache>
            </c:numRef>
          </c:yVal>
          <c:smooth val="0"/>
        </c:ser>
        <c:axId val="40444190"/>
        <c:axId val="80763509"/>
      </c:scatterChart>
      <c:valAx>
        <c:axId val="40444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60930956084719"/>
              <c:y val="0.892883709397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3509"/>
        <c:crossesAt val="0"/>
        <c:crossBetween val="midCat"/>
      </c:valAx>
      <c:valAx>
        <c:axId val="80763509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Área basal (m2ha-1)</a:t>
                </a:r>
              </a:p>
            </c:rich>
          </c:tx>
          <c:layout>
            <c:manualLayout>
              <c:xMode val="edge"/>
              <c:yMode val="edge"/>
              <c:x val="0.030034701447888"/>
              <c:y val="-0.1237292338209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4190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72179011607"/>
          <c:y val="0.13017604760724"/>
          <c:w val="0.16884049299988"/>
          <c:h val="0.139970245474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786072024803"/>
          <c:y val="0.0747835213854631"/>
          <c:w val="0.849391843548772"/>
          <c:h val="0.836394647074259"/>
        </c:manualLayout>
      </c:layout>
      <c:scatterChart>
        <c:scatterStyle val="line"/>
        <c:varyColors val="0"/>
        <c:ser>
          <c:idx val="0"/>
          <c:order val="0"/>
          <c:tx>
            <c:strRef>
              <c:f>"hdom1"</c:f>
              <c:strCache>
                <c:ptCount val="1"/>
                <c:pt idx="0">
                  <c:v>hdom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C$165:$C$198</c:f>
              <c:numCache>
                <c:formatCode>General</c:formatCode>
                <c:ptCount val="34"/>
                <c:pt idx="0">
                  <c:v>7.60587045046911</c:v>
                </c:pt>
                <c:pt idx="1">
                  <c:v>9.95421691613257</c:v>
                </c:pt>
                <c:pt idx="2">
                  <c:v>11.9716855794616</c:v>
                </c:pt>
                <c:pt idx="3">
                  <c:v>13.7262966547421</c:v>
                </c:pt>
                <c:pt idx="4">
                  <c:v>15.2710741241613</c:v>
                </c:pt>
                <c:pt idx="5">
                  <c:v>16.6459676354235</c:v>
                </c:pt>
                <c:pt idx="6">
                  <c:v>17.8812089997422</c:v>
                </c:pt>
                <c:pt idx="7">
                  <c:v>19</c:v>
                </c:pt>
                <c:pt idx="8">
                  <c:v>20.0204348943313</c:v>
                </c:pt>
                <c:pt idx="9">
                  <c:v>20.9568467312924</c:v>
                </c:pt>
                <c:pt idx="10">
                  <c:v>21.8207543565427</c:v>
                </c:pt>
                <c:pt idx="11">
                  <c:v>22.6215371649859</c:v>
                </c:pt>
                <c:pt idx="12">
                  <c:v>23.3669233502531</c:v>
                </c:pt>
                <c:pt idx="13">
                  <c:v>24.0633488175583</c:v>
                </c:pt>
                <c:pt idx="14">
                  <c:v>24.7162250613142</c:v>
                </c:pt>
                <c:pt idx="15">
                  <c:v>25.3301419727667</c:v>
                </c:pt>
                <c:pt idx="16">
                  <c:v>25.9090234327036</c:v>
                </c:pt>
                <c:pt idx="17">
                  <c:v>26.4562481517251</c:v>
                </c:pt>
                <c:pt idx="18">
                  <c:v>26.9747445856207</c:v>
                </c:pt>
                <c:pt idx="19">
                  <c:v>27.4670662676524</c:v>
                </c:pt>
                <c:pt idx="20">
                  <c:v>27.935452175147</c:v>
                </c:pt>
                <c:pt idx="21">
                  <c:v>28.3818755348458</c:v>
                </c:pt>
                <c:pt idx="22">
                  <c:v>28.8080836068942</c:v>
                </c:pt>
                <c:pt idx="23">
                  <c:v>29.2156303633354</c:v>
                </c:pt>
                <c:pt idx="24">
                  <c:v>29.6059035212336</c:v>
                </c:pt>
                <c:pt idx="25">
                  <c:v>29.9801470539891</c:v>
                </c:pt>
                <c:pt idx="26">
                  <c:v>30.339480053248</c:v>
                </c:pt>
                <c:pt idx="27">
                  <c:v>30.6849126245442</c:v>
                </c:pt>
                <c:pt idx="28">
                  <c:v>31.0173593558552</c:v>
                </c:pt>
                <c:pt idx="29">
                  <c:v>31.3376507878153</c:v>
                </c:pt>
                <c:pt idx="30">
                  <c:v>31.6465432289064</c:v>
                </c:pt>
                <c:pt idx="31">
                  <c:v>31.9447271923627</c:v>
                </c:pt>
                <c:pt idx="32">
                  <c:v>32.2328346792485</c:v>
                </c:pt>
                <c:pt idx="33">
                  <c:v>32.5114454908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dom2"</c:f>
              <c:strCache>
                <c:ptCount val="1"/>
                <c:pt idx="0">
                  <c:v>hdom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65:$K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L$165:$L$198</c:f>
              <c:numCache>
                <c:formatCode>General</c:formatCode>
                <c:ptCount val="34"/>
                <c:pt idx="0">
                  <c:v>10.0975051561375</c:v>
                </c:pt>
                <c:pt idx="1">
                  <c:v>12.2603863676119</c:v>
                </c:pt>
                <c:pt idx="2">
                  <c:v>14.0467692703043</c:v>
                </c:pt>
                <c:pt idx="3">
                  <c:v>15.5636045572063</c:v>
                </c:pt>
                <c:pt idx="4">
                  <c:v>16.8784135388849</c:v>
                </c:pt>
                <c:pt idx="5">
                  <c:v>18.0363941813353</c:v>
                </c:pt>
                <c:pt idx="6">
                  <c:v>19.0692370602019</c:v>
                </c:pt>
                <c:pt idx="7">
                  <c:v>20</c:v>
                </c:pt>
                <c:pt idx="8">
                  <c:v>20.845971947214</c:v>
                </c:pt>
                <c:pt idx="9">
                  <c:v>21.6204426693421</c:v>
                </c:pt>
                <c:pt idx="10">
                  <c:v>22.33384337098</c:v>
                </c:pt>
                <c:pt idx="11">
                  <c:v>22.9945083967402</c:v>
                </c:pt>
                <c:pt idx="12">
                  <c:v>23.6091994959446</c:v>
                </c:pt>
                <c:pt idx="13">
                  <c:v>24.1834761685888</c:v>
                </c:pt>
                <c:pt idx="14">
                  <c:v>24.7219632618581</c:v>
                </c:pt>
                <c:pt idx="15">
                  <c:v>25.2285481951207</c:v>
                </c:pt>
                <c:pt idx="16">
                  <c:v>25.7065288890057</c:v>
                </c:pt>
                <c:pt idx="17">
                  <c:v>26.1587264645202</c:v>
                </c:pt>
                <c:pt idx="18">
                  <c:v>26.5875723109779</c:v>
                </c:pt>
                <c:pt idx="19">
                  <c:v>26.9951762047397</c:v>
                </c:pt>
                <c:pt idx="20">
                  <c:v>27.383380214405</c:v>
                </c:pt>
                <c:pt idx="21">
                  <c:v>27.7538018035371</c:v>
                </c:pt>
                <c:pt idx="22">
                  <c:v>28.1078686244119</c:v>
                </c:pt>
                <c:pt idx="23">
                  <c:v>28.4468468502265</c:v>
                </c:pt>
                <c:pt idx="24">
                  <c:v>28.7718644315359</c:v>
                </c:pt>
                <c:pt idx="25">
                  <c:v>29.083930328256</c:v>
                </c:pt>
                <c:pt idx="26">
                  <c:v>29.3839505232605</c:v>
                </c:pt>
                <c:pt idx="27">
                  <c:v>29.6727414415492</c:v>
                </c:pt>
                <c:pt idx="28">
                  <c:v>29.9510412624149</c:v>
                </c:pt>
                <c:pt idx="29">
                  <c:v>30.2195195085747</c:v>
                </c:pt>
                <c:pt idx="30">
                  <c:v>30.4787852171132</c:v>
                </c:pt>
                <c:pt idx="31">
                  <c:v>30.7293939360498</c:v>
                </c:pt>
                <c:pt idx="32">
                  <c:v>30.9718537428773</c:v>
                </c:pt>
                <c:pt idx="33">
                  <c:v>31.2066304442113</c:v>
                </c:pt>
              </c:numCache>
            </c:numRef>
          </c:yVal>
          <c:smooth val="0"/>
        </c:ser>
        <c:axId val="49231072"/>
        <c:axId val="84233542"/>
      </c:scatterChart>
      <c:valAx>
        <c:axId val="49231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95110899117577"/>
              <c:y val="0.886775124639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3542"/>
        <c:crossesAt val="0"/>
        <c:crossBetween val="midCat"/>
      </c:valAx>
      <c:valAx>
        <c:axId val="84233542"/>
        <c:scaling>
          <c:orientation val="minMax"/>
          <c:max val="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ura dominante (m)</a:t>
                </a:r>
              </a:p>
            </c:rich>
          </c:tx>
          <c:layout>
            <c:manualLayout>
              <c:xMode val="edge"/>
              <c:yMode val="edge"/>
              <c:x val="0.0299308371094682"/>
              <c:y val="-0.197717134610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1072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383973288815"/>
          <c:y val="0.110076095512989"/>
          <c:w val="0.235630813260196"/>
          <c:h val="0.148123852007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364994787444"/>
          <c:y val="0.076489110469693"/>
          <c:w val="0.825437275570485"/>
          <c:h val="0.839412227761742"/>
        </c:manualLayout>
      </c:layout>
      <c:scatterChart>
        <c:scatterStyle val="line"/>
        <c:varyColors val="0"/>
        <c:ser>
          <c:idx val="0"/>
          <c:order val="0"/>
          <c:tx>
            <c:strRef>
              <c:f>"N1"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B$165:$B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D$165:$D$198</c:f>
              <c:numCache>
                <c:formatCode>General</c:formatCode>
                <c:ptCount val="34"/>
                <c:pt idx="0">
                  <c:v>485.819957974684</c:v>
                </c:pt>
                <c:pt idx="1">
                  <c:v>481.183213304396</c:v>
                </c:pt>
                <c:pt idx="2">
                  <c:v>476.590722479148</c:v>
                </c:pt>
                <c:pt idx="3">
                  <c:v>472.042063133047</c:v>
                </c:pt>
                <c:pt idx="4">
                  <c:v>467.53681693133</c:v>
                </c:pt>
                <c:pt idx="5">
                  <c:v>463.074569531888</c:v>
                </c:pt>
                <c:pt idx="6">
                  <c:v>458.65491054716</c:v>
                </c:pt>
                <c:pt idx="7">
                  <c:v>454.277433506392</c:v>
                </c:pt>
                <c:pt idx="8">
                  <c:v>449.941735818253</c:v>
                </c:pt>
                <c:pt idx="9">
                  <c:v>445.647418733807</c:v>
                </c:pt>
                <c:pt idx="10">
                  <c:v>441.394087309846</c:v>
                </c:pt>
                <c:pt idx="11">
                  <c:v>437.18135037256</c:v>
                </c:pt>
                <c:pt idx="12">
                  <c:v>433.008820481569</c:v>
                </c:pt>
                <c:pt idx="13">
                  <c:v>428.876113894286</c:v>
                </c:pt>
                <c:pt idx="14">
                  <c:v>424.782850530625</c:v>
                </c:pt>
                <c:pt idx="15">
                  <c:v>420.728653938047</c:v>
                </c:pt>
                <c:pt idx="16">
                  <c:v>416.713151256936</c:v>
                </c:pt>
                <c:pt idx="17">
                  <c:v>412.735973186309</c:v>
                </c:pt>
                <c:pt idx="18">
                  <c:v>408.796753949854</c:v>
                </c:pt>
                <c:pt idx="19">
                  <c:v>404.895131262285</c:v>
                </c:pt>
                <c:pt idx="20">
                  <c:v>401.030746296026</c:v>
                </c:pt>
                <c:pt idx="21">
                  <c:v>397.203243648211</c:v>
                </c:pt>
                <c:pt idx="22">
                  <c:v>393.412271307995</c:v>
                </c:pt>
                <c:pt idx="23">
                  <c:v>389.657480624183</c:v>
                </c:pt>
                <c:pt idx="24">
                  <c:v>385.938526273164</c:v>
                </c:pt>
                <c:pt idx="25">
                  <c:v>382.25506622715</c:v>
                </c:pt>
                <c:pt idx="26">
                  <c:v>378.606761722724</c:v>
                </c:pt>
                <c:pt idx="27">
                  <c:v>374.99327722968</c:v>
                </c:pt>
                <c:pt idx="28">
                  <c:v>371.414280420168</c:v>
                </c:pt>
                <c:pt idx="29">
                  <c:v>367.869442138129</c:v>
                </c:pt>
                <c:pt idx="30">
                  <c:v>364.358436369024</c:v>
                </c:pt>
                <c:pt idx="31">
                  <c:v>360.880940209847</c:v>
                </c:pt>
                <c:pt idx="32">
                  <c:v>357.436633839433</c:v>
                </c:pt>
                <c:pt idx="33">
                  <c:v>354.0252004890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ield table'!$K$165:$K$198</c:f>
              <c:numCache>
                <c:formatCode>General</c:formatCode>
                <c:ptCount val="3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7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35</c:v>
                </c:pt>
                <c:pt idx="33">
                  <c:v>36</c:v>
                </c:pt>
              </c:numCache>
            </c:numRef>
          </c:xVal>
          <c:yVal>
            <c:numRef>
              <c:f>'Yield table'!$M$165:$M$198</c:f>
              <c:numCache>
                <c:formatCode>General</c:formatCode>
                <c:ptCount val="34"/>
                <c:pt idx="0">
                  <c:v>750</c:v>
                </c:pt>
                <c:pt idx="1">
                  <c:v>747.473016683007</c:v>
                </c:pt>
                <c:pt idx="2">
                  <c:v>744.954547558926</c:v>
                </c:pt>
                <c:pt idx="3">
                  <c:v>742.444563940794</c:v>
                </c:pt>
                <c:pt idx="4">
                  <c:v>739.943037238299</c:v>
                </c:pt>
                <c:pt idx="5">
                  <c:v>737.449938957464</c:v>
                </c:pt>
                <c:pt idx="6">
                  <c:v>734.965240700313</c:v>
                </c:pt>
                <c:pt idx="7">
                  <c:v>732.488914164554</c:v>
                </c:pt>
                <c:pt idx="8">
                  <c:v>730.020931143252</c:v>
                </c:pt>
                <c:pt idx="9">
                  <c:v>727.561263524513</c:v>
                </c:pt>
                <c:pt idx="10">
                  <c:v>725.109883291157</c:v>
                </c:pt>
                <c:pt idx="11">
                  <c:v>722.666762520405</c:v>
                </c:pt>
                <c:pt idx="12">
                  <c:v>720.231873383559</c:v>
                </c:pt>
                <c:pt idx="13">
                  <c:v>717.805188145684</c:v>
                </c:pt>
                <c:pt idx="14">
                  <c:v>715.38667916529</c:v>
                </c:pt>
                <c:pt idx="15">
                  <c:v>712.976318894023</c:v>
                </c:pt>
                <c:pt idx="16">
                  <c:v>710.574079876348</c:v>
                </c:pt>
                <c:pt idx="17">
                  <c:v>708.179934749235</c:v>
                </c:pt>
                <c:pt idx="18">
                  <c:v>705.793856241847</c:v>
                </c:pt>
                <c:pt idx="19">
                  <c:v>703.415817175235</c:v>
                </c:pt>
                <c:pt idx="20">
                  <c:v>701.04579046202</c:v>
                </c:pt>
                <c:pt idx="21">
                  <c:v>698.683749106093</c:v>
                </c:pt>
                <c:pt idx="22">
                  <c:v>696.329666202299</c:v>
                </c:pt>
                <c:pt idx="23">
                  <c:v>693.983514936138</c:v>
                </c:pt>
                <c:pt idx="24">
                  <c:v>691.645268583456</c:v>
                </c:pt>
                <c:pt idx="25">
                  <c:v>689.314900510139</c:v>
                </c:pt>
                <c:pt idx="26">
                  <c:v>686.992384171814</c:v>
                </c:pt>
                <c:pt idx="27">
                  <c:v>684.677693113542</c:v>
                </c:pt>
                <c:pt idx="28">
                  <c:v>682.370800969522</c:v>
                </c:pt>
                <c:pt idx="29">
                  <c:v>680.071681462784</c:v>
                </c:pt>
                <c:pt idx="30">
                  <c:v>677.780308404896</c:v>
                </c:pt>
                <c:pt idx="31">
                  <c:v>675.496655695662</c:v>
                </c:pt>
                <c:pt idx="32">
                  <c:v>673.220697322826</c:v>
                </c:pt>
                <c:pt idx="33">
                  <c:v>670.952407361773</c:v>
                </c:pt>
              </c:numCache>
            </c:numRef>
          </c:yVal>
          <c:smooth val="0"/>
        </c:ser>
        <c:axId val="52009592"/>
        <c:axId val="83843016"/>
      </c:scatterChart>
      <c:valAx>
        <c:axId val="52009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531333256110275"/>
              <c:y val="0.886775124639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3016"/>
        <c:crossesAt val="0"/>
        <c:crossBetween val="midCat"/>
      </c:valAx>
      <c:valAx>
        <c:axId val="83843016"/>
        <c:scaling>
          <c:orientation val="minMax"/>
          <c:max val="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úmero de árvores ha-1</a:t>
                </a:r>
              </a:p>
            </c:rich>
          </c:tx>
          <c:layout>
            <c:manualLayout>
              <c:xMode val="edge"/>
              <c:yMode val="edge"/>
              <c:x val="0.0290744816402178"/>
              <c:y val="-0.281422198897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9592"/>
        <c:crossesAt val="0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455809104599"/>
          <c:y val="0.109944896352663"/>
          <c:w val="0.159388393374262"/>
          <c:h val="0.148123852007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92489923501"/>
          <c:y val="0.036816459122902"/>
          <c:w val="0.90491075100765"/>
          <c:h val="0.833134813210612"/>
        </c:manualLayout>
      </c:layout>
      <c:areaChart>
        <c:grouping val="stacked"/>
        <c:ser>
          <c:idx val="0"/>
          <c:order val="0"/>
          <c:tx>
            <c:strRef>
              <c:f>'Yield table'!$Y$39</c:f>
              <c:strCache>
                <c:ptCount val="1"/>
                <c:pt idx="0">
                  <c:v>W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Y$41:$Y$59</c:f>
              <c:numCache>
                <c:formatCode>General</c:formatCode>
                <c:ptCount val="19"/>
                <c:pt idx="0">
                  <c:v>-0.426834986725828</c:v>
                </c:pt>
                <c:pt idx="1">
                  <c:v>-1.24612288834102</c:v>
                </c:pt>
                <c:pt idx="2">
                  <c:v>-2.52817477987298</c:v>
                </c:pt>
                <c:pt idx="3">
                  <c:v>-4.18977875855782</c:v>
                </c:pt>
                <c:pt idx="4">
                  <c:v>-6.12215617065543</c:v>
                </c:pt>
                <c:pt idx="5">
                  <c:v>-8.2209017309314</c:v>
                </c:pt>
                <c:pt idx="6">
                  <c:v>-10.3971793793464</c:v>
                </c:pt>
                <c:pt idx="7">
                  <c:v>-12.5801233080465</c:v>
                </c:pt>
                <c:pt idx="8">
                  <c:v>-14.7156146763544</c:v>
                </c:pt>
                <c:pt idx="9">
                  <c:v>-16.7638356738867</c:v>
                </c:pt>
                <c:pt idx="10">
                  <c:v>-18.6966427213398</c:v>
                </c:pt>
                <c:pt idx="11">
                  <c:v>-20.4951696551769</c:v>
                </c:pt>
                <c:pt idx="12">
                  <c:v>-22.1477894120622</c:v>
                </c:pt>
                <c:pt idx="13">
                  <c:v>-23.6484424999357</c:v>
                </c:pt>
                <c:pt idx="14">
                  <c:v>-24.9952943575643</c:v>
                </c:pt>
                <c:pt idx="15">
                  <c:v>-26.1896704796308</c:v>
                </c:pt>
                <c:pt idx="16">
                  <c:v>-27.2352188800051</c:v>
                </c:pt>
                <c:pt idx="17">
                  <c:v>-28.1372553641938</c:v>
                </c:pt>
                <c:pt idx="18">
                  <c:v>-28.9022543007977</c:v>
                </c:pt>
              </c:numCache>
            </c:numRef>
          </c:val>
        </c:ser>
        <c:ser>
          <c:idx val="1"/>
          <c:order val="1"/>
          <c:tx>
            <c:strRef>
              <c:f>'Yield table'!$Y$39</c:f>
              <c:strCache>
                <c:ptCount val="1"/>
                <c:pt idx="0">
                  <c:v>Wr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Y$76:$Y$94</c:f>
              <c:numCache>
                <c:formatCode>General</c:formatCode>
                <c:ptCount val="19"/>
                <c:pt idx="0">
                  <c:v>0.426834986725828</c:v>
                </c:pt>
                <c:pt idx="1">
                  <c:v>1.24612288834102</c:v>
                </c:pt>
                <c:pt idx="2">
                  <c:v>2.52817477987298</c:v>
                </c:pt>
                <c:pt idx="3">
                  <c:v>4.18977875855782</c:v>
                </c:pt>
                <c:pt idx="4">
                  <c:v>6.12215617065543</c:v>
                </c:pt>
                <c:pt idx="5">
                  <c:v>8.2209017309314</c:v>
                </c:pt>
                <c:pt idx="6">
                  <c:v>10.3971793793464</c:v>
                </c:pt>
                <c:pt idx="7">
                  <c:v>12.5801233080465</c:v>
                </c:pt>
                <c:pt idx="8">
                  <c:v>14.7156146763544</c:v>
                </c:pt>
                <c:pt idx="9">
                  <c:v>16.7638356738867</c:v>
                </c:pt>
                <c:pt idx="10">
                  <c:v>18.6966427213398</c:v>
                </c:pt>
                <c:pt idx="11">
                  <c:v>20.4951696551769</c:v>
                </c:pt>
                <c:pt idx="12">
                  <c:v>22.1477894120622</c:v>
                </c:pt>
                <c:pt idx="13">
                  <c:v>23.6484424999357</c:v>
                </c:pt>
                <c:pt idx="14">
                  <c:v>24.9952943575643</c:v>
                </c:pt>
                <c:pt idx="15">
                  <c:v>26.1896704796308</c:v>
                </c:pt>
                <c:pt idx="16">
                  <c:v>27.2352188800051</c:v>
                </c:pt>
                <c:pt idx="17">
                  <c:v>28.1372553641938</c:v>
                </c:pt>
                <c:pt idx="18">
                  <c:v>28.9022543007977</c:v>
                </c:pt>
              </c:numCache>
            </c:numRef>
          </c:val>
        </c:ser>
        <c:ser>
          <c:idx val="2"/>
          <c:order val="2"/>
          <c:tx>
            <c:strRef>
              <c:f>'Yield table'!$U$39</c:f>
              <c:strCache>
                <c:ptCount val="1"/>
                <c:pt idx="0">
                  <c:v>Ww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U$76:$U$94</c:f>
              <c:numCache>
                <c:formatCode>General</c:formatCode>
                <c:ptCount val="19"/>
                <c:pt idx="0">
                  <c:v>2.15086750929496</c:v>
                </c:pt>
                <c:pt idx="1">
                  <c:v>7.07705168910598</c:v>
                </c:pt>
                <c:pt idx="2">
                  <c:v>15.5691219506764</c:v>
                </c:pt>
                <c:pt idx="3">
                  <c:v>27.3537398257961</c:v>
                </c:pt>
                <c:pt idx="4">
                  <c:v>41.7590662940994</c:v>
                </c:pt>
                <c:pt idx="5">
                  <c:v>57.9916276132465</c:v>
                </c:pt>
                <c:pt idx="6">
                  <c:v>75.2855769056295</c:v>
                </c:pt>
                <c:pt idx="7">
                  <c:v>92.969935751347</c:v>
                </c:pt>
                <c:pt idx="8">
                  <c:v>110.490772467137</c:v>
                </c:pt>
                <c:pt idx="9">
                  <c:v>127.410759119713</c:v>
                </c:pt>
                <c:pt idx="10">
                  <c:v>143.398486168218</c:v>
                </c:pt>
                <c:pt idx="11">
                  <c:v>158.21402274237</c:v>
                </c:pt>
                <c:pt idx="12">
                  <c:v>171.693966811863</c:v>
                </c:pt>
                <c:pt idx="13">
                  <c:v>183.737496451904</c:v>
                </c:pt>
                <c:pt idx="14">
                  <c:v>194.294028985299</c:v>
                </c:pt>
                <c:pt idx="15">
                  <c:v>203.352636896907</c:v>
                </c:pt>
                <c:pt idx="16">
                  <c:v>210.933149450335</c:v>
                </c:pt>
                <c:pt idx="17">
                  <c:v>217.07877407616</c:v>
                </c:pt>
                <c:pt idx="18">
                  <c:v>221.850041103746</c:v>
                </c:pt>
              </c:numCache>
            </c:numRef>
          </c:val>
        </c:ser>
        <c:ser>
          <c:idx val="3"/>
          <c:order val="3"/>
          <c:tx>
            <c:strRef>
              <c:f>'Yield table'!$V$39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V$41:$V$59</c:f>
              <c:numCache>
                <c:formatCode>General</c:formatCode>
                <c:ptCount val="19"/>
                <c:pt idx="0">
                  <c:v>0.349966614366522</c:v>
                </c:pt>
                <c:pt idx="1">
                  <c:v>1.1202523550752</c:v>
                </c:pt>
                <c:pt idx="2">
                  <c:v>2.37570629982363</c:v>
                </c:pt>
                <c:pt idx="3">
                  <c:v>4.00975329064999</c:v>
                </c:pt>
                <c:pt idx="4">
                  <c:v>5.8756939855931</c:v>
                </c:pt>
                <c:pt idx="5">
                  <c:v>7.83694794785655</c:v>
                </c:pt>
                <c:pt idx="6">
                  <c:v>9.78695120468003</c:v>
                </c:pt>
                <c:pt idx="7">
                  <c:v>11.6525649820493</c:v>
                </c:pt>
                <c:pt idx="8">
                  <c:v>13.3902259723908</c:v>
                </c:pt>
                <c:pt idx="9">
                  <c:v>14.9797210950547</c:v>
                </c:pt>
                <c:pt idx="10">
                  <c:v>16.4178671283183</c:v>
                </c:pt>
                <c:pt idx="11">
                  <c:v>17.7130157756045</c:v>
                </c:pt>
                <c:pt idx="12">
                  <c:v>18.880647017139</c:v>
                </c:pt>
                <c:pt idx="13">
                  <c:v>19.9400202596825</c:v>
                </c:pt>
                <c:pt idx="14">
                  <c:v>20.9117395287656</c:v>
                </c:pt>
                <c:pt idx="15">
                  <c:v>21.8160605125905</c:v>
                </c:pt>
                <c:pt idx="16">
                  <c:v>22.6717759593507</c:v>
                </c:pt>
                <c:pt idx="17">
                  <c:v>23.495538531081</c:v>
                </c:pt>
                <c:pt idx="18">
                  <c:v>24.3015058794534</c:v>
                </c:pt>
              </c:numCache>
            </c:numRef>
          </c:val>
        </c:ser>
        <c:ser>
          <c:idx val="4"/>
          <c:order val="4"/>
          <c:tx>
            <c:strRef>
              <c:f>'Yield table'!$W$39</c:f>
              <c:strCache>
                <c:ptCount val="1"/>
                <c:pt idx="0">
                  <c:v>W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W$41:$W$59</c:f>
              <c:numCache>
                <c:formatCode>General</c:formatCode>
                <c:ptCount val="19"/>
                <c:pt idx="0">
                  <c:v>1.01744339916251</c:v>
                </c:pt>
                <c:pt idx="1">
                  <c:v>2.30764374618464</c:v>
                </c:pt>
                <c:pt idx="2">
                  <c:v>3.72234051459929</c:v>
                </c:pt>
                <c:pt idx="3">
                  <c:v>4.99735008724319</c:v>
                </c:pt>
                <c:pt idx="4">
                  <c:v>6.01584980914915</c:v>
                </c:pt>
                <c:pt idx="5">
                  <c:v>6.76487706641944</c:v>
                </c:pt>
                <c:pt idx="6">
                  <c:v>7.2861240886014</c:v>
                </c:pt>
                <c:pt idx="7">
                  <c:v>7.64193092798739</c:v>
                </c:pt>
                <c:pt idx="8">
                  <c:v>7.89585732711288</c:v>
                </c:pt>
                <c:pt idx="9">
                  <c:v>8.10321246133685</c:v>
                </c:pt>
                <c:pt idx="10">
                  <c:v>8.30752276667339</c:v>
                </c:pt>
                <c:pt idx="11">
                  <c:v>8.54021919947328</c:v>
                </c:pt>
                <c:pt idx="12">
                  <c:v>8.82188545001142</c:v>
                </c:pt>
                <c:pt idx="13">
                  <c:v>9.16411870832117</c:v>
                </c:pt>
                <c:pt idx="14">
                  <c:v>9.5714927213328</c:v>
                </c:pt>
                <c:pt idx="15">
                  <c:v>10.043370676433</c:v>
                </c:pt>
                <c:pt idx="16">
                  <c:v>10.5754614372858</c:v>
                </c:pt>
                <c:pt idx="17">
                  <c:v>11.1610918490186</c:v>
                </c:pt>
                <c:pt idx="18">
                  <c:v>11.7922081431248</c:v>
                </c:pt>
              </c:numCache>
            </c:numRef>
          </c:val>
        </c:ser>
        <c:ser>
          <c:idx val="5"/>
          <c:order val="5"/>
          <c:tx>
            <c:strRef>
              <c:f>'Yield table'!$X$39</c:f>
              <c:strCache>
                <c:ptCount val="1"/>
                <c:pt idx="0">
                  <c:v>Wb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X$41:$X$59</c:f>
              <c:numCache>
                <c:formatCode>General</c:formatCode>
                <c:ptCount val="19"/>
                <c:pt idx="0">
                  <c:v>0.465515686617069</c:v>
                </c:pt>
                <c:pt idx="1">
                  <c:v>1.12553250081702</c:v>
                </c:pt>
                <c:pt idx="2">
                  <c:v>1.92912918038179</c:v>
                </c:pt>
                <c:pt idx="3">
                  <c:v>2.74375854285036</c:v>
                </c:pt>
                <c:pt idx="4">
                  <c:v>3.48951417060902</c:v>
                </c:pt>
                <c:pt idx="5">
                  <c:v>4.1349635278372</c:v>
                </c:pt>
                <c:pt idx="6">
                  <c:v>4.68168867498888</c:v>
                </c:pt>
                <c:pt idx="7">
                  <c:v>5.15005254705009</c:v>
                </c:pt>
                <c:pt idx="8">
                  <c:v>5.56888121266796</c:v>
                </c:pt>
                <c:pt idx="9">
                  <c:v>5.96877361350486</c:v>
                </c:pt>
                <c:pt idx="10">
                  <c:v>6.37812266929576</c:v>
                </c:pt>
                <c:pt idx="11">
                  <c:v>6.820992397536</c:v>
                </c:pt>
                <c:pt idx="12">
                  <c:v>7.31620190023356</c:v>
                </c:pt>
                <c:pt idx="13">
                  <c:v>7.87716124615884</c:v>
                </c:pt>
                <c:pt idx="14">
                  <c:v>8.51215276853627</c:v>
                </c:pt>
                <c:pt idx="15">
                  <c:v>9.22485639062438</c:v>
                </c:pt>
                <c:pt idx="16">
                  <c:v>10.0149893664092</c:v>
                </c:pt>
                <c:pt idx="17">
                  <c:v>10.8789789428823</c:v>
                </c:pt>
                <c:pt idx="18">
                  <c:v>11.8106183477877</c:v>
                </c:pt>
              </c:numCache>
            </c:numRef>
          </c:val>
        </c:ser>
        <c:axId val="34678873"/>
        <c:axId val="3632144"/>
      </c:areaChart>
      <c:catAx>
        <c:axId val="34678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86550958295632"/>
              <c:y val="0.825446670276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144"/>
        <c:crossesAt val="0"/>
        <c:auto val="1"/>
        <c:lblAlgn val="ctr"/>
        <c:lblOffset val="100"/>
        <c:noMultiLvlLbl val="0"/>
      </c:catAx>
      <c:valAx>
        <c:axId val="3632144"/>
        <c:scaling>
          <c:orientation val="minMax"/>
          <c:max val="40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Biomassa (t ha-1)</a:t>
                </a:r>
              </a:p>
            </c:rich>
          </c:tx>
          <c:layout>
            <c:manualLayout>
              <c:xMode val="edge"/>
              <c:yMode val="edge"/>
              <c:x val="0.0206465410874393"/>
              <c:y val="-0.0118029236599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8873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012338570371"/>
          <c:y val="0.917379534380076"/>
          <c:w val="0.899564037180225"/>
          <c:h val="0.05728207904710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340155546459"/>
          <c:y val="0.036491608012994"/>
          <c:w val="0.911665984445354"/>
          <c:h val="0.841689225771521"/>
        </c:manualLayout>
      </c:layout>
      <c:areaChart>
        <c:grouping val="stacked"/>
        <c:ser>
          <c:idx val="0"/>
          <c:order val="0"/>
          <c:tx>
            <c:strRef>
              <c:f>'Yield table'!$AD$39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D$41:$AD$59</c:f>
              <c:numCache>
                <c:formatCode>General</c:formatCode>
                <c:ptCount val="19"/>
                <c:pt idx="0">
                  <c:v>-0.209149143495656</c:v>
                </c:pt>
                <c:pt idx="1">
                  <c:v>-0.610600215287099</c:v>
                </c:pt>
                <c:pt idx="2">
                  <c:v>-1.23880564213776</c:v>
                </c:pt>
                <c:pt idx="3">
                  <c:v>-2.05299159169333</c:v>
                </c:pt>
                <c:pt idx="4">
                  <c:v>-2.99985652362116</c:v>
                </c:pt>
                <c:pt idx="5">
                  <c:v>-4.02824184815639</c:v>
                </c:pt>
                <c:pt idx="6">
                  <c:v>-5.09461789587974</c:v>
                </c:pt>
                <c:pt idx="7">
                  <c:v>-6.16426042094277</c:v>
                </c:pt>
                <c:pt idx="8">
                  <c:v>-7.21065119141368</c:v>
                </c:pt>
                <c:pt idx="9">
                  <c:v>-8.2142794802045</c:v>
                </c:pt>
                <c:pt idx="10">
                  <c:v>-9.16135493345652</c:v>
                </c:pt>
                <c:pt idx="11">
                  <c:v>-10.0426331310367</c:v>
                </c:pt>
                <c:pt idx="12">
                  <c:v>-10.8524168119105</c:v>
                </c:pt>
                <c:pt idx="13">
                  <c:v>-11.5877368249685</c:v>
                </c:pt>
                <c:pt idx="14">
                  <c:v>-12.2476942352065</c:v>
                </c:pt>
                <c:pt idx="15">
                  <c:v>-12.8329385350191</c:v>
                </c:pt>
                <c:pt idx="16">
                  <c:v>-13.3452572512025</c:v>
                </c:pt>
                <c:pt idx="17">
                  <c:v>-13.787255128455</c:v>
                </c:pt>
                <c:pt idx="18">
                  <c:v>-14.1621046073909</c:v>
                </c:pt>
              </c:numCache>
            </c:numRef>
          </c:val>
        </c:ser>
        <c:ser>
          <c:idx val="1"/>
          <c:order val="1"/>
          <c:tx>
            <c:strRef>
              <c:f>'Yield table'!$AD$39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D$76:$AD$94</c:f>
              <c:numCache>
                <c:formatCode>General</c:formatCode>
                <c:ptCount val="19"/>
                <c:pt idx="0">
                  <c:v>0.209149143495656</c:v>
                </c:pt>
                <c:pt idx="1">
                  <c:v>0.610600215287099</c:v>
                </c:pt>
                <c:pt idx="2">
                  <c:v>1.23880564213776</c:v>
                </c:pt>
                <c:pt idx="3">
                  <c:v>2.05299159169333</c:v>
                </c:pt>
                <c:pt idx="4">
                  <c:v>2.99985652362116</c:v>
                </c:pt>
                <c:pt idx="5">
                  <c:v>4.02824184815639</c:v>
                </c:pt>
                <c:pt idx="6">
                  <c:v>5.09461789587974</c:v>
                </c:pt>
                <c:pt idx="7">
                  <c:v>6.16426042094277</c:v>
                </c:pt>
                <c:pt idx="8">
                  <c:v>7.21065119141368</c:v>
                </c:pt>
                <c:pt idx="9">
                  <c:v>8.2142794802045</c:v>
                </c:pt>
                <c:pt idx="10">
                  <c:v>9.16135493345652</c:v>
                </c:pt>
                <c:pt idx="11">
                  <c:v>10.0426331310367</c:v>
                </c:pt>
                <c:pt idx="12">
                  <c:v>10.8524168119105</c:v>
                </c:pt>
                <c:pt idx="13">
                  <c:v>11.5877368249685</c:v>
                </c:pt>
                <c:pt idx="14">
                  <c:v>12.2476942352065</c:v>
                </c:pt>
                <c:pt idx="15">
                  <c:v>12.8329385350191</c:v>
                </c:pt>
                <c:pt idx="16">
                  <c:v>13.3452572512025</c:v>
                </c:pt>
                <c:pt idx="17">
                  <c:v>13.787255128455</c:v>
                </c:pt>
                <c:pt idx="18">
                  <c:v>14.1621046073909</c:v>
                </c:pt>
              </c:numCache>
            </c:numRef>
          </c:val>
        </c:ser>
        <c:ser>
          <c:idx val="2"/>
          <c:order val="2"/>
          <c:tx>
            <c:strRef>
              <c:f>'Yield table'!$Z$39</c:f>
              <c:strCache>
                <c:ptCount val="1"/>
                <c:pt idx="0">
                  <c:v>Cw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Z$76:$Z$94</c:f>
              <c:numCache>
                <c:formatCode>General</c:formatCode>
                <c:ptCount val="19"/>
                <c:pt idx="0">
                  <c:v>1.05392507955453</c:v>
                </c:pt>
                <c:pt idx="1">
                  <c:v>3.46775532766193</c:v>
                </c:pt>
                <c:pt idx="2">
                  <c:v>7.62886975583143</c:v>
                </c:pt>
                <c:pt idx="3">
                  <c:v>13.4033325146401</c:v>
                </c:pt>
                <c:pt idx="4">
                  <c:v>20.4619424841087</c:v>
                </c:pt>
                <c:pt idx="5">
                  <c:v>28.4158975304908</c:v>
                </c:pt>
                <c:pt idx="6">
                  <c:v>36.8899326837585</c:v>
                </c:pt>
                <c:pt idx="7">
                  <c:v>45.55526851816</c:v>
                </c:pt>
                <c:pt idx="8">
                  <c:v>54.1404785088969</c:v>
                </c:pt>
                <c:pt idx="9">
                  <c:v>62.4312719686595</c:v>
                </c:pt>
                <c:pt idx="10">
                  <c:v>70.2652582224267</c:v>
                </c:pt>
                <c:pt idx="11">
                  <c:v>77.5248711437615</c:v>
                </c:pt>
                <c:pt idx="12">
                  <c:v>84.130043737813</c:v>
                </c:pt>
                <c:pt idx="13">
                  <c:v>90.0313732614331</c:v>
                </c:pt>
                <c:pt idx="14">
                  <c:v>95.2040742027963</c:v>
                </c:pt>
                <c:pt idx="15">
                  <c:v>99.6427920794843</c:v>
                </c:pt>
                <c:pt idx="16">
                  <c:v>103.357243230664</c:v>
                </c:pt>
                <c:pt idx="17">
                  <c:v>106.368599297318</c:v>
                </c:pt>
                <c:pt idx="18">
                  <c:v>108.706520140835</c:v>
                </c:pt>
              </c:numCache>
            </c:numRef>
          </c:val>
        </c:ser>
        <c:ser>
          <c:idx val="3"/>
          <c:order val="3"/>
          <c:tx>
            <c:strRef>
              <c:f>'Yield table'!$AA$39</c:f>
              <c:strCache>
                <c:ptCount val="1"/>
                <c:pt idx="0">
                  <c:v>Cb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A$41:$AA$59</c:f>
              <c:numCache>
                <c:formatCode>General</c:formatCode>
                <c:ptCount val="19"/>
                <c:pt idx="0">
                  <c:v>0.163784375523532</c:v>
                </c:pt>
                <c:pt idx="1">
                  <c:v>0.524278102175194</c:v>
                </c:pt>
                <c:pt idx="2">
                  <c:v>1.11183054831746</c:v>
                </c:pt>
                <c:pt idx="3">
                  <c:v>1.8765645400242</c:v>
                </c:pt>
                <c:pt idx="4">
                  <c:v>2.74982478525757</c:v>
                </c:pt>
                <c:pt idx="5">
                  <c:v>3.66769163959687</c:v>
                </c:pt>
                <c:pt idx="6">
                  <c:v>4.58029316379025</c:v>
                </c:pt>
                <c:pt idx="7">
                  <c:v>5.45340041159906</c:v>
                </c:pt>
                <c:pt idx="8">
                  <c:v>6.26662575507889</c:v>
                </c:pt>
                <c:pt idx="9">
                  <c:v>7.01050947248559</c:v>
                </c:pt>
                <c:pt idx="10">
                  <c:v>7.68356181605297</c:v>
                </c:pt>
                <c:pt idx="11">
                  <c:v>8.28969138298289</c:v>
                </c:pt>
                <c:pt idx="12">
                  <c:v>8.83614280402104</c:v>
                </c:pt>
                <c:pt idx="13">
                  <c:v>9.3319294815314</c:v>
                </c:pt>
                <c:pt idx="14">
                  <c:v>9.7866940994623</c:v>
                </c:pt>
                <c:pt idx="15">
                  <c:v>10.2099163198924</c:v>
                </c:pt>
                <c:pt idx="16">
                  <c:v>10.6103911489761</c:v>
                </c:pt>
                <c:pt idx="17">
                  <c:v>10.9959120325459</c:v>
                </c:pt>
                <c:pt idx="18">
                  <c:v>11.3731047515842</c:v>
                </c:pt>
              </c:numCache>
            </c:numRef>
          </c:val>
        </c:ser>
        <c:ser>
          <c:idx val="4"/>
          <c:order val="4"/>
          <c:tx>
            <c:strRef>
              <c:f>'Yield table'!$AB$39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B$41:$AB$59</c:f>
              <c:numCache>
                <c:formatCode>General</c:formatCode>
                <c:ptCount val="19"/>
                <c:pt idx="0">
                  <c:v>0.500582152387957</c:v>
                </c:pt>
                <c:pt idx="1">
                  <c:v>1.13536072312284</c:v>
                </c:pt>
                <c:pt idx="2">
                  <c:v>1.83139153318285</c:v>
                </c:pt>
                <c:pt idx="3">
                  <c:v>2.45869624292365</c:v>
                </c:pt>
                <c:pt idx="4">
                  <c:v>2.95979810610138</c:v>
                </c:pt>
                <c:pt idx="5">
                  <c:v>3.32831951667837</c:v>
                </c:pt>
                <c:pt idx="6">
                  <c:v>3.58477305159189</c:v>
                </c:pt>
                <c:pt idx="7">
                  <c:v>3.7598300165698</c:v>
                </c:pt>
                <c:pt idx="8">
                  <c:v>3.88476180493954</c:v>
                </c:pt>
                <c:pt idx="9">
                  <c:v>3.98678053097773</c:v>
                </c:pt>
                <c:pt idx="10">
                  <c:v>4.08730120120331</c:v>
                </c:pt>
                <c:pt idx="11">
                  <c:v>4.20178784614086</c:v>
                </c:pt>
                <c:pt idx="12">
                  <c:v>4.34036764140562</c:v>
                </c:pt>
                <c:pt idx="13">
                  <c:v>4.50874640449402</c:v>
                </c:pt>
                <c:pt idx="14">
                  <c:v>4.70917441889574</c:v>
                </c:pt>
                <c:pt idx="15">
                  <c:v>4.94133837280502</c:v>
                </c:pt>
                <c:pt idx="16">
                  <c:v>5.2031270271446</c:v>
                </c:pt>
                <c:pt idx="17">
                  <c:v>5.49125718971716</c:v>
                </c:pt>
                <c:pt idx="18">
                  <c:v>5.80176640641741</c:v>
                </c:pt>
              </c:numCache>
            </c:numRef>
          </c:val>
        </c:ser>
        <c:ser>
          <c:idx val="5"/>
          <c:order val="5"/>
          <c:tx>
            <c:strRef>
              <c:f>'Yield table'!$AC$39</c:f>
              <c:strCache>
                <c:ptCount val="1"/>
                <c:pt idx="0">
                  <c:v>Cb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C$41:$AC$59</c:f>
              <c:numCache>
                <c:formatCode>General</c:formatCode>
                <c:ptCount val="19"/>
                <c:pt idx="0">
                  <c:v>0.220654435456491</c:v>
                </c:pt>
                <c:pt idx="1">
                  <c:v>0.533502405387269</c:v>
                </c:pt>
                <c:pt idx="2">
                  <c:v>0.914407231500969</c:v>
                </c:pt>
                <c:pt idx="3">
                  <c:v>1.30054154931107</c:v>
                </c:pt>
                <c:pt idx="4">
                  <c:v>1.65402971686868</c:v>
                </c:pt>
                <c:pt idx="5">
                  <c:v>1.95997271219483</c:v>
                </c:pt>
                <c:pt idx="6">
                  <c:v>2.21912043194473</c:v>
                </c:pt>
                <c:pt idx="7">
                  <c:v>2.44112490730174</c:v>
                </c:pt>
                <c:pt idx="8">
                  <c:v>2.63964969480461</c:v>
                </c:pt>
                <c:pt idx="9">
                  <c:v>2.8291986928013</c:v>
                </c:pt>
                <c:pt idx="10">
                  <c:v>3.02323014524619</c:v>
                </c:pt>
                <c:pt idx="11">
                  <c:v>3.23315039643207</c:v>
                </c:pt>
                <c:pt idx="12">
                  <c:v>3.46787970071071</c:v>
                </c:pt>
                <c:pt idx="13">
                  <c:v>3.73377443067929</c:v>
                </c:pt>
                <c:pt idx="14">
                  <c:v>4.03476041228619</c:v>
                </c:pt>
                <c:pt idx="15">
                  <c:v>4.37258192915596</c:v>
                </c:pt>
                <c:pt idx="16">
                  <c:v>4.74710495967796</c:v>
                </c:pt>
                <c:pt idx="17">
                  <c:v>5.1566360189262</c:v>
                </c:pt>
                <c:pt idx="18">
                  <c:v>5.59823309685138</c:v>
                </c:pt>
              </c:numCache>
            </c:numRef>
          </c:val>
        </c:ser>
        <c:axId val="58796176"/>
        <c:axId val="79672212"/>
      </c:areaChart>
      <c:catAx>
        <c:axId val="58796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83176422431437"/>
              <c:y val="0.83400108283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2212"/>
        <c:crossesAt val="0"/>
        <c:auto val="1"/>
        <c:lblAlgn val="ctr"/>
        <c:lblOffset val="100"/>
        <c:noMultiLvlLbl val="0"/>
      </c:catAx>
      <c:valAx>
        <c:axId val="79672212"/>
        <c:scaling>
          <c:orientation val="minMax"/>
          <c:max val="20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Carbono (t ha-1)</a:t>
                </a:r>
              </a:p>
            </c:rich>
          </c:tx>
          <c:layout>
            <c:manualLayout>
              <c:xMode val="edge"/>
              <c:yMode val="edge"/>
              <c:x val="0.0205485059353254"/>
              <c:y val="0.03638332430969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617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5865738845682"/>
          <c:y val="0.914564158094207"/>
          <c:w val="0.880884158821122"/>
          <c:h val="0.0610720086626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zoto</a:t>
            </a:r>
          </a:p>
        </c:rich>
      </c:tx>
      <c:layout>
        <c:manualLayout>
          <c:xMode val="edge"/>
          <c:yMode val="edge"/>
          <c:x val="0.449881684808329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147184098438"/>
          <c:y val="0.0669579593764761"/>
          <c:w val="0.904685281590156"/>
          <c:h val="0.808809636277752"/>
        </c:manualLayout>
      </c:layout>
      <c:areaChart>
        <c:grouping val="stacked"/>
        <c:ser>
          <c:idx val="0"/>
          <c:order val="0"/>
          <c:tx>
            <c:strRef>
              <c:f>'Yield table'!$AI$39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I$41:$AI$59</c:f>
              <c:numCache>
                <c:formatCode>General</c:formatCode>
                <c:ptCount val="19"/>
                <c:pt idx="0">
                  <c:v>-0.321406745004549</c:v>
                </c:pt>
                <c:pt idx="1">
                  <c:v>-0.938330534920787</c:v>
                </c:pt>
                <c:pt idx="2">
                  <c:v>-1.90371560924435</c:v>
                </c:pt>
                <c:pt idx="3">
                  <c:v>-3.15490340519404</c:v>
                </c:pt>
                <c:pt idx="4">
                  <c:v>-4.60998359650354</c:v>
                </c:pt>
                <c:pt idx="5">
                  <c:v>-6.19033900339134</c:v>
                </c:pt>
                <c:pt idx="6">
                  <c:v>-7.82907607264785</c:v>
                </c:pt>
                <c:pt idx="7">
                  <c:v>-9.47283285095899</c:v>
                </c:pt>
                <c:pt idx="8">
                  <c:v>-11.0808578512949</c:v>
                </c:pt>
                <c:pt idx="9">
                  <c:v>-12.6231682624367</c:v>
                </c:pt>
                <c:pt idx="10">
                  <c:v>-14.0785719691689</c:v>
                </c:pt>
                <c:pt idx="11">
                  <c:v>-15.4328627503482</c:v>
                </c:pt>
                <c:pt idx="12">
                  <c:v>-16.6772854272828</c:v>
                </c:pt>
                <c:pt idx="13">
                  <c:v>-17.8072772024516</c:v>
                </c:pt>
                <c:pt idx="14">
                  <c:v>-18.8214566512459</c:v>
                </c:pt>
                <c:pt idx="15">
                  <c:v>-19.720821871162</c:v>
                </c:pt>
                <c:pt idx="16">
                  <c:v>-20.5081198166438</c:v>
                </c:pt>
                <c:pt idx="17">
                  <c:v>-21.1873532892379</c:v>
                </c:pt>
                <c:pt idx="18">
                  <c:v>-21.7633974885007</c:v>
                </c:pt>
              </c:numCache>
            </c:numRef>
          </c:val>
        </c:ser>
        <c:ser>
          <c:idx val="1"/>
          <c:order val="1"/>
          <c:tx>
            <c:strRef>
              <c:f>'Yield table'!$AI$39</c:f>
              <c:strCache>
                <c:ptCount val="1"/>
                <c:pt idx="0">
                  <c:v>N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I$76:$AI$94</c:f>
              <c:numCache>
                <c:formatCode>General</c:formatCode>
                <c:ptCount val="19"/>
                <c:pt idx="0">
                  <c:v>0.321406745004549</c:v>
                </c:pt>
                <c:pt idx="1">
                  <c:v>0.938330534920787</c:v>
                </c:pt>
                <c:pt idx="2">
                  <c:v>1.90371560924435</c:v>
                </c:pt>
                <c:pt idx="3">
                  <c:v>3.15490340519404</c:v>
                </c:pt>
                <c:pt idx="4">
                  <c:v>4.60998359650354</c:v>
                </c:pt>
                <c:pt idx="5">
                  <c:v>6.19033900339134</c:v>
                </c:pt>
                <c:pt idx="6">
                  <c:v>7.82907607264785</c:v>
                </c:pt>
                <c:pt idx="7">
                  <c:v>9.47283285095899</c:v>
                </c:pt>
                <c:pt idx="8">
                  <c:v>11.0808578512949</c:v>
                </c:pt>
                <c:pt idx="9">
                  <c:v>12.6231682624367</c:v>
                </c:pt>
                <c:pt idx="10">
                  <c:v>14.0785719691689</c:v>
                </c:pt>
                <c:pt idx="11">
                  <c:v>15.4328627503482</c:v>
                </c:pt>
                <c:pt idx="12">
                  <c:v>16.6772854272828</c:v>
                </c:pt>
                <c:pt idx="13">
                  <c:v>17.8072772024516</c:v>
                </c:pt>
                <c:pt idx="14">
                  <c:v>18.8214566512459</c:v>
                </c:pt>
                <c:pt idx="15">
                  <c:v>19.720821871162</c:v>
                </c:pt>
                <c:pt idx="16">
                  <c:v>20.5081198166438</c:v>
                </c:pt>
                <c:pt idx="17">
                  <c:v>21.1873532892379</c:v>
                </c:pt>
                <c:pt idx="18">
                  <c:v>21.7633974885007</c:v>
                </c:pt>
              </c:numCache>
            </c:numRef>
          </c:val>
        </c:ser>
        <c:ser>
          <c:idx val="2"/>
          <c:order val="2"/>
          <c:tx>
            <c:strRef>
              <c:f>'Yield table'!$AE$39</c:f>
              <c:strCache>
                <c:ptCount val="1"/>
                <c:pt idx="0">
                  <c:v>Nw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E$76:$AE$94</c:f>
              <c:numCache>
                <c:formatCode>General</c:formatCode>
                <c:ptCount val="19"/>
                <c:pt idx="0">
                  <c:v>1.6196032344991</c:v>
                </c:pt>
                <c:pt idx="1">
                  <c:v>5.3290199218968</c:v>
                </c:pt>
                <c:pt idx="2">
                  <c:v>11.7235488288593</c:v>
                </c:pt>
                <c:pt idx="3">
                  <c:v>20.5973660888245</c:v>
                </c:pt>
                <c:pt idx="4">
                  <c:v>31.4445769194568</c:v>
                </c:pt>
                <c:pt idx="5">
                  <c:v>43.6676955927746</c:v>
                </c:pt>
                <c:pt idx="6">
                  <c:v>56.6900394099391</c:v>
                </c:pt>
                <c:pt idx="7">
                  <c:v>70.0063616207643</c:v>
                </c:pt>
                <c:pt idx="8">
                  <c:v>83.1995516677538</c:v>
                </c:pt>
                <c:pt idx="9">
                  <c:v>95.9403016171441</c:v>
                </c:pt>
                <c:pt idx="10">
                  <c:v>107.979060084668</c:v>
                </c:pt>
                <c:pt idx="11">
                  <c:v>119.135159125005</c:v>
                </c:pt>
                <c:pt idx="12">
                  <c:v>129.285557009333</c:v>
                </c:pt>
                <c:pt idx="13">
                  <c:v>138.354334828284</c:v>
                </c:pt>
                <c:pt idx="14">
                  <c:v>146.30340382593</c:v>
                </c:pt>
                <c:pt idx="15">
                  <c:v>153.124535583371</c:v>
                </c:pt>
                <c:pt idx="16">
                  <c:v>158.832661536102</c:v>
                </c:pt>
                <c:pt idx="17">
                  <c:v>163.460316879349</c:v>
                </c:pt>
                <c:pt idx="18">
                  <c:v>167.053080951121</c:v>
                </c:pt>
              </c:numCache>
            </c:numRef>
          </c:val>
        </c:ser>
        <c:ser>
          <c:idx val="3"/>
          <c:order val="3"/>
          <c:tx>
            <c:strRef>
              <c:f>'Yield table'!$AF$39</c:f>
              <c:strCache>
                <c:ptCount val="1"/>
                <c:pt idx="0">
                  <c:v>Nb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F$41:$AF$59</c:f>
              <c:numCache>
                <c:formatCode>General</c:formatCode>
                <c:ptCount val="19"/>
                <c:pt idx="0">
                  <c:v>0.651812819257647</c:v>
                </c:pt>
                <c:pt idx="1">
                  <c:v>2.08647001132756</c:v>
                </c:pt>
                <c:pt idx="2">
                  <c:v>4.42475298342151</c:v>
                </c:pt>
                <c:pt idx="3">
                  <c:v>7.46816550383561</c:v>
                </c:pt>
                <c:pt idx="4">
                  <c:v>10.9434800481672</c:v>
                </c:pt>
                <c:pt idx="5">
                  <c:v>14.5963155528828</c:v>
                </c:pt>
                <c:pt idx="6">
                  <c:v>18.2281966187166</c:v>
                </c:pt>
                <c:pt idx="7">
                  <c:v>21.7029022790668</c:v>
                </c:pt>
                <c:pt idx="8">
                  <c:v>24.9392958735778</c:v>
                </c:pt>
                <c:pt idx="9">
                  <c:v>27.8997305395393</c:v>
                </c:pt>
                <c:pt idx="10">
                  <c:v>30.5782775264929</c:v>
                </c:pt>
                <c:pt idx="11">
                  <c:v>32.9904918820633</c:v>
                </c:pt>
                <c:pt idx="12">
                  <c:v>35.1652050694213</c:v>
                </c:pt>
                <c:pt idx="13">
                  <c:v>37.1382877336586</c:v>
                </c:pt>
                <c:pt idx="14">
                  <c:v>38.9481148723259</c:v>
                </c:pt>
                <c:pt idx="15">
                  <c:v>40.6324127046999</c:v>
                </c:pt>
                <c:pt idx="16">
                  <c:v>42.2261827242907</c:v>
                </c:pt>
                <c:pt idx="17">
                  <c:v>43.7604405141384</c:v>
                </c:pt>
                <c:pt idx="18">
                  <c:v>45.261554700482</c:v>
                </c:pt>
              </c:numCache>
            </c:numRef>
          </c:val>
        </c:ser>
        <c:ser>
          <c:idx val="4"/>
          <c:order val="4"/>
          <c:tx>
            <c:strRef>
              <c:f>'Yield table'!$AG$39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G$41:$AG$59</c:f>
              <c:numCache>
                <c:formatCode>General</c:formatCode>
                <c:ptCount val="19"/>
                <c:pt idx="0">
                  <c:v>11.5612093446837</c:v>
                </c:pt>
                <c:pt idx="1">
                  <c:v>26.221755887896</c:v>
                </c:pt>
                <c:pt idx="2">
                  <c:v>42.2969552673917</c:v>
                </c:pt>
                <c:pt idx="3">
                  <c:v>56.7848890413444</c:v>
                </c:pt>
                <c:pt idx="4">
                  <c:v>68.3581013813618</c:v>
                </c:pt>
                <c:pt idx="5">
                  <c:v>76.8692981057241</c:v>
                </c:pt>
                <c:pt idx="6">
                  <c:v>82.7922280187777</c:v>
                </c:pt>
                <c:pt idx="7">
                  <c:v>86.8352611347208</c:v>
                </c:pt>
                <c:pt idx="8">
                  <c:v>89.7206268079837</c:v>
                </c:pt>
                <c:pt idx="9">
                  <c:v>92.0768031981706</c:v>
                </c:pt>
                <c:pt idx="10">
                  <c:v>94.3983811977097</c:v>
                </c:pt>
                <c:pt idx="11">
                  <c:v>97.0425107636149</c:v>
                </c:pt>
                <c:pt idx="12">
                  <c:v>100.24308436848</c:v>
                </c:pt>
                <c:pt idx="13">
                  <c:v>104.131880882654</c:v>
                </c:pt>
                <c:pt idx="14">
                  <c:v>108.760871792505</c:v>
                </c:pt>
                <c:pt idx="15">
                  <c:v>114.122820996308</c:v>
                </c:pt>
                <c:pt idx="16">
                  <c:v>120.168968311878</c:v>
                </c:pt>
                <c:pt idx="17">
                  <c:v>126.823486680398</c:v>
                </c:pt>
                <c:pt idx="18">
                  <c:v>133.994861130327</c:v>
                </c:pt>
              </c:numCache>
            </c:numRef>
          </c:val>
        </c:ser>
        <c:ser>
          <c:idx val="5"/>
          <c:order val="5"/>
          <c:tx>
            <c:strRef>
              <c:f>'Yield table'!$AH$39</c:f>
              <c:strCache>
                <c:ptCount val="1"/>
                <c:pt idx="0">
                  <c:v>Nb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H$41:$AH$59</c:f>
              <c:numCache>
                <c:formatCode>General</c:formatCode>
                <c:ptCount val="19"/>
                <c:pt idx="0">
                  <c:v>1.28621984212296</c:v>
                </c:pt>
                <c:pt idx="1">
                  <c:v>3.10984629975744</c:v>
                </c:pt>
                <c:pt idx="2">
                  <c:v>5.33018392539489</c:v>
                </c:pt>
                <c:pt idx="3">
                  <c:v>7.58100485389554</c:v>
                </c:pt>
                <c:pt idx="4">
                  <c:v>9.64152765339273</c:v>
                </c:pt>
                <c:pt idx="5">
                  <c:v>11.4249042274142</c:v>
                </c:pt>
                <c:pt idx="6">
                  <c:v>12.9355058089943</c:v>
                </c:pt>
                <c:pt idx="7">
                  <c:v>14.2295951874994</c:v>
                </c:pt>
                <c:pt idx="8">
                  <c:v>15.3868187906016</c:v>
                </c:pt>
                <c:pt idx="9">
                  <c:v>16.4917214941139</c:v>
                </c:pt>
                <c:pt idx="10">
                  <c:v>17.6227529352642</c:v>
                </c:pt>
                <c:pt idx="11">
                  <c:v>18.846401994392</c:v>
                </c:pt>
                <c:pt idx="12">
                  <c:v>20.2146658503453</c:v>
                </c:pt>
                <c:pt idx="13">
                  <c:v>21.7645965231369</c:v>
                </c:pt>
                <c:pt idx="14">
                  <c:v>23.5190780994657</c:v>
                </c:pt>
                <c:pt idx="15">
                  <c:v>25.4882782072952</c:v>
                </c:pt>
                <c:pt idx="16">
                  <c:v>27.6714156193886</c:v>
                </c:pt>
                <c:pt idx="17">
                  <c:v>30.0586188191837</c:v>
                </c:pt>
                <c:pt idx="18">
                  <c:v>32.6327384949375</c:v>
                </c:pt>
              </c:numCache>
            </c:numRef>
          </c:val>
        </c:ser>
        <c:axId val="7211606"/>
        <c:axId val="79526896"/>
      </c:areaChart>
      <c:catAx>
        <c:axId val="7211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8840511121628"/>
              <c:y val="0.816131317902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6896"/>
        <c:crossesAt val="0"/>
        <c:auto val="1"/>
        <c:lblAlgn val="ctr"/>
        <c:lblOffset val="100"/>
        <c:noMultiLvlLbl val="0"/>
      </c:catAx>
      <c:valAx>
        <c:axId val="79526896"/>
        <c:scaling>
          <c:orientation val="minMax"/>
          <c:max val="50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Quantidade de N (kg ha-1)</a:t>
                </a:r>
              </a:p>
            </c:rich>
          </c:tx>
          <c:layout>
            <c:manualLayout>
              <c:xMode val="edge"/>
              <c:yMode val="edge"/>
              <c:x val="0.0236630383341221"/>
              <c:y val="-0.2342938119981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60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3961192617132"/>
          <c:y val="0.913084553613604"/>
          <c:w val="0.778040700425935"/>
          <c:h val="0.0542040623523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ósforo</a:t>
            </a:r>
          </a:p>
        </c:rich>
      </c:tx>
      <c:layout>
        <c:manualLayout>
          <c:xMode val="edge"/>
          <c:yMode val="edge"/>
          <c:x val="0.42640795078088"/>
          <c:y val="0.0487481945113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329389493611"/>
          <c:y val="0.0698122291766972"/>
          <c:w val="0.919167061050639"/>
          <c:h val="0.818127106403467"/>
        </c:manualLayout>
      </c:layout>
      <c:areaChart>
        <c:grouping val="stacked"/>
        <c:ser>
          <c:idx val="0"/>
          <c:order val="0"/>
          <c:tx>
            <c:strRef>
              <c:f>'Yield table'!$AX$39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X$41:$AX$59</c:f>
              <c:numCache>
                <c:formatCode>General</c:formatCode>
                <c:ptCount val="19"/>
                <c:pt idx="0">
                  <c:v>-0.0942451650690629</c:v>
                </c:pt>
                <c:pt idx="1">
                  <c:v>-0.275143933745697</c:v>
                </c:pt>
                <c:pt idx="2">
                  <c:v>-0.558220991395953</c:v>
                </c:pt>
                <c:pt idx="3">
                  <c:v>-0.925103149889566</c:v>
                </c:pt>
                <c:pt idx="4">
                  <c:v>-1.35177208248072</c:v>
                </c:pt>
                <c:pt idx="5">
                  <c:v>-1.81517510218965</c:v>
                </c:pt>
                <c:pt idx="6">
                  <c:v>-2.29569720695969</c:v>
                </c:pt>
                <c:pt idx="7">
                  <c:v>-2.77769122641666</c:v>
                </c:pt>
                <c:pt idx="8">
                  <c:v>-3.24920772053906</c:v>
                </c:pt>
                <c:pt idx="9">
                  <c:v>-3.70145491679419</c:v>
                </c:pt>
                <c:pt idx="10">
                  <c:v>-4.12821871287184</c:v>
                </c:pt>
                <c:pt idx="11">
                  <c:v>-4.52533345986305</c:v>
                </c:pt>
                <c:pt idx="12">
                  <c:v>-4.89023190218333</c:v>
                </c:pt>
                <c:pt idx="13">
                  <c:v>-5.22157610398581</c:v>
                </c:pt>
                <c:pt idx="14">
                  <c:v>-5.51896099415019</c:v>
                </c:pt>
                <c:pt idx="15">
                  <c:v>-5.78267924190249</c:v>
                </c:pt>
                <c:pt idx="16">
                  <c:v>-6.01353632870512</c:v>
                </c:pt>
                <c:pt idx="17">
                  <c:v>-6.21270598441399</c:v>
                </c:pt>
                <c:pt idx="18">
                  <c:v>-6.38161774961613</c:v>
                </c:pt>
              </c:numCache>
            </c:numRef>
          </c:val>
        </c:ser>
        <c:ser>
          <c:idx val="1"/>
          <c:order val="1"/>
          <c:tx>
            <c:strRef>
              <c:f>'Yield table'!$AX$39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X$76:$AX$94</c:f>
              <c:numCache>
                <c:formatCode>General</c:formatCode>
                <c:ptCount val="19"/>
                <c:pt idx="0">
                  <c:v>0.0942451650690629</c:v>
                </c:pt>
                <c:pt idx="1">
                  <c:v>0.275143933745697</c:v>
                </c:pt>
                <c:pt idx="2">
                  <c:v>0.558220991395953</c:v>
                </c:pt>
                <c:pt idx="3">
                  <c:v>0.925103149889566</c:v>
                </c:pt>
                <c:pt idx="4">
                  <c:v>1.35177208248072</c:v>
                </c:pt>
                <c:pt idx="5">
                  <c:v>1.81517510218965</c:v>
                </c:pt>
                <c:pt idx="6">
                  <c:v>2.29569720695969</c:v>
                </c:pt>
                <c:pt idx="7">
                  <c:v>2.77769122641666</c:v>
                </c:pt>
                <c:pt idx="8">
                  <c:v>3.24920772053906</c:v>
                </c:pt>
                <c:pt idx="9">
                  <c:v>3.70145491679419</c:v>
                </c:pt>
                <c:pt idx="10">
                  <c:v>4.12821871287184</c:v>
                </c:pt>
                <c:pt idx="11">
                  <c:v>4.52533345986305</c:v>
                </c:pt>
                <c:pt idx="12">
                  <c:v>4.89023190218333</c:v>
                </c:pt>
                <c:pt idx="13">
                  <c:v>5.22157610398581</c:v>
                </c:pt>
                <c:pt idx="14">
                  <c:v>5.51896099415019</c:v>
                </c:pt>
                <c:pt idx="15">
                  <c:v>5.78267924190249</c:v>
                </c:pt>
                <c:pt idx="16">
                  <c:v>6.01353632870512</c:v>
                </c:pt>
                <c:pt idx="17">
                  <c:v>6.21270598441399</c:v>
                </c:pt>
                <c:pt idx="18">
                  <c:v>6.38161774961613</c:v>
                </c:pt>
              </c:numCache>
            </c:numRef>
          </c:val>
        </c:ser>
        <c:ser>
          <c:idx val="2"/>
          <c:order val="2"/>
          <c:tx>
            <c:strRef>
              <c:f>'Yield table'!$AT$39</c:f>
              <c:strCache>
                <c:ptCount val="1"/>
                <c:pt idx="0">
                  <c:v>Pw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T$76:$AT$94</c:f>
              <c:numCache>
                <c:formatCode>General</c:formatCode>
                <c:ptCount val="19"/>
                <c:pt idx="0">
                  <c:v>0.474911546052327</c:v>
                </c:pt>
                <c:pt idx="1">
                  <c:v>1.5626130129546</c:v>
                </c:pt>
                <c:pt idx="2">
                  <c:v>3.43766212670935</c:v>
                </c:pt>
                <c:pt idx="3">
                  <c:v>6.03970575353577</c:v>
                </c:pt>
                <c:pt idx="4">
                  <c:v>9.22040183773714</c:v>
                </c:pt>
                <c:pt idx="5">
                  <c:v>12.8045513770048</c:v>
                </c:pt>
                <c:pt idx="6">
                  <c:v>16.623055380763</c:v>
                </c:pt>
                <c:pt idx="7">
                  <c:v>20.5277618138974</c:v>
                </c:pt>
                <c:pt idx="8">
                  <c:v>24.3963625607438</c:v>
                </c:pt>
                <c:pt idx="9">
                  <c:v>28.1322956136327</c:v>
                </c:pt>
                <c:pt idx="10">
                  <c:v>31.6623857459425</c:v>
                </c:pt>
                <c:pt idx="11">
                  <c:v>34.9336562215154</c:v>
                </c:pt>
                <c:pt idx="12">
                  <c:v>37.9100278720594</c:v>
                </c:pt>
                <c:pt idx="13">
                  <c:v>40.5692392165805</c:v>
                </c:pt>
                <c:pt idx="14">
                  <c:v>42.9001215999539</c:v>
                </c:pt>
                <c:pt idx="15">
                  <c:v>44.900262226837</c:v>
                </c:pt>
                <c:pt idx="16">
                  <c:v>46.5740393986339</c:v>
                </c:pt>
                <c:pt idx="17">
                  <c:v>47.9309933160161</c:v>
                </c:pt>
                <c:pt idx="18">
                  <c:v>48.9844890757071</c:v>
                </c:pt>
              </c:numCache>
            </c:numRef>
          </c:val>
        </c:ser>
        <c:ser>
          <c:idx val="3"/>
          <c:order val="3"/>
          <c:tx>
            <c:strRef>
              <c:f>'Yield table'!$AU$39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U$41:$AU$59</c:f>
              <c:numCache>
                <c:formatCode>General</c:formatCode>
                <c:ptCount val="19"/>
                <c:pt idx="0">
                  <c:v>0.0480504161525234</c:v>
                </c:pt>
                <c:pt idx="1">
                  <c:v>0.153810648351825</c:v>
                </c:pt>
                <c:pt idx="2">
                  <c:v>0.326184474965784</c:v>
                </c:pt>
                <c:pt idx="3">
                  <c:v>0.550539126806244</c:v>
                </c:pt>
                <c:pt idx="4">
                  <c:v>0.806732784221933</c:v>
                </c:pt>
                <c:pt idx="5">
                  <c:v>1.0760129532407</c:v>
                </c:pt>
                <c:pt idx="6">
                  <c:v>1.34374840040257</c:v>
                </c:pt>
                <c:pt idx="7">
                  <c:v>1.59989717203537</c:v>
                </c:pt>
                <c:pt idx="8">
                  <c:v>1.83847802600926</c:v>
                </c:pt>
                <c:pt idx="9">
                  <c:v>2.05671570635101</c:v>
                </c:pt>
                <c:pt idx="10">
                  <c:v>2.25417315671811</c:v>
                </c:pt>
                <c:pt idx="11">
                  <c:v>2.43199706599049</c:v>
                </c:pt>
                <c:pt idx="12">
                  <c:v>2.59231283545318</c:v>
                </c:pt>
                <c:pt idx="13">
                  <c:v>2.7377647816544</c:v>
                </c:pt>
                <c:pt idx="14">
                  <c:v>2.87118183729952</c:v>
                </c:pt>
                <c:pt idx="15">
                  <c:v>2.99534510837868</c:v>
                </c:pt>
                <c:pt idx="16">
                  <c:v>3.11283483921885</c:v>
                </c:pt>
                <c:pt idx="17">
                  <c:v>3.22593744031743</c:v>
                </c:pt>
                <c:pt idx="18">
                  <c:v>3.33659675724895</c:v>
                </c:pt>
              </c:numCache>
            </c:numRef>
          </c:val>
        </c:ser>
        <c:ser>
          <c:idx val="4"/>
          <c:order val="4"/>
          <c:tx>
            <c:strRef>
              <c:f>'Yield table'!$AV$39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V$41:$AV$59</c:f>
              <c:numCache>
                <c:formatCode>General</c:formatCode>
                <c:ptCount val="19"/>
                <c:pt idx="0">
                  <c:v>0.557253749721309</c:v>
                </c:pt>
                <c:pt idx="1">
                  <c:v>1.26389647978533</c:v>
                </c:pt>
                <c:pt idx="2">
                  <c:v>2.03872589984603</c:v>
                </c:pt>
                <c:pt idx="3">
                  <c:v>2.7370486427831</c:v>
                </c:pt>
                <c:pt idx="4">
                  <c:v>3.29488094047099</c:v>
                </c:pt>
                <c:pt idx="5">
                  <c:v>3.70512316927793</c:v>
                </c:pt>
                <c:pt idx="6">
                  <c:v>3.99061016332698</c:v>
                </c:pt>
                <c:pt idx="7">
                  <c:v>4.1854855692587</c:v>
                </c:pt>
                <c:pt idx="8">
                  <c:v>4.32456105805973</c:v>
                </c:pt>
                <c:pt idx="9">
                  <c:v>4.43812946507419</c:v>
                </c:pt>
                <c:pt idx="10">
                  <c:v>4.55003021930702</c:v>
                </c:pt>
                <c:pt idx="11">
                  <c:v>4.67747805555152</c:v>
                </c:pt>
                <c:pt idx="12">
                  <c:v>4.83174666097125</c:v>
                </c:pt>
                <c:pt idx="13">
                  <c:v>5.01918781654751</c:v>
                </c:pt>
                <c:pt idx="14">
                  <c:v>5.24230656347398</c:v>
                </c:pt>
                <c:pt idx="15">
                  <c:v>5.50075411948234</c:v>
                </c:pt>
                <c:pt idx="16">
                  <c:v>5.79218022920142</c:v>
                </c:pt>
                <c:pt idx="17">
                  <c:v>6.11293000570749</c:v>
                </c:pt>
                <c:pt idx="18">
                  <c:v>6.45859239998946</c:v>
                </c:pt>
              </c:numCache>
            </c:numRef>
          </c:val>
        </c:ser>
        <c:ser>
          <c:idx val="5"/>
          <c:order val="5"/>
          <c:tx>
            <c:strRef>
              <c:f>'Yield table'!$AW$39</c:f>
              <c:strCache>
                <c:ptCount val="1"/>
                <c:pt idx="0">
                  <c:v>Pb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W$41:$AW$59</c:f>
              <c:numCache>
                <c:formatCode>General</c:formatCode>
                <c:ptCount val="19"/>
                <c:pt idx="0">
                  <c:v>0.0546049900401822</c:v>
                </c:pt>
                <c:pt idx="1">
                  <c:v>0.132024962345837</c:v>
                </c:pt>
                <c:pt idx="2">
                  <c:v>0.226286852858784</c:v>
                </c:pt>
                <c:pt idx="3">
                  <c:v>0.321842877076347</c:v>
                </c:pt>
                <c:pt idx="4">
                  <c:v>0.409320012212438</c:v>
                </c:pt>
                <c:pt idx="5">
                  <c:v>0.485031221815303</c:v>
                </c:pt>
                <c:pt idx="6">
                  <c:v>0.549162081576196</c:v>
                </c:pt>
                <c:pt idx="7">
                  <c:v>0.604101163768976</c:v>
                </c:pt>
                <c:pt idx="8">
                  <c:v>0.653229766245951</c:v>
                </c:pt>
                <c:pt idx="9">
                  <c:v>0.700137144864119</c:v>
                </c:pt>
                <c:pt idx="10">
                  <c:v>0.748153789108393</c:v>
                </c:pt>
                <c:pt idx="11">
                  <c:v>0.800102408230973</c:v>
                </c:pt>
                <c:pt idx="12">
                  <c:v>0.858190482897396</c:v>
                </c:pt>
                <c:pt idx="13">
                  <c:v>0.923991014174432</c:v>
                </c:pt>
                <c:pt idx="14">
                  <c:v>0.998475519749305</c:v>
                </c:pt>
                <c:pt idx="15">
                  <c:v>1.08207565462024</c:v>
                </c:pt>
                <c:pt idx="16">
                  <c:v>1.1747582526798</c:v>
                </c:pt>
                <c:pt idx="17">
                  <c:v>1.27610423000009</c:v>
                </c:pt>
                <c:pt idx="18">
                  <c:v>1.3853855321955</c:v>
                </c:pt>
              </c:numCache>
            </c:numRef>
          </c:val>
        </c:ser>
        <c:axId val="24398020"/>
        <c:axId val="65294273"/>
      </c:areaChart>
      <c:catAx>
        <c:axId val="24398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85849503076195"/>
              <c:y val="0.772749157438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4273"/>
        <c:crossesAt val="0"/>
        <c:auto val="1"/>
        <c:lblAlgn val="ctr"/>
        <c:lblOffset val="100"/>
        <c:noMultiLvlLbl val="0"/>
      </c:catAx>
      <c:valAx>
        <c:axId val="65294273"/>
        <c:scaling>
          <c:orientation val="minMax"/>
          <c:max val="10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Quantidade de P (kg ha-1)</a:t>
                </a:r>
              </a:p>
            </c:rich>
          </c:tx>
          <c:layout>
            <c:manualLayout>
              <c:xMode val="edge"/>
              <c:yMode val="edge"/>
              <c:x val="0.0236630383341221"/>
              <c:y val="-0.232787674530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802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2484619025083"/>
          <c:y val="0.914419836302359"/>
          <c:w val="0.794699479413157"/>
          <c:h val="0.05524795377948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álcio</a:t>
            </a:r>
          </a:p>
        </c:rich>
      </c:tx>
      <c:layout>
        <c:manualLayout>
          <c:xMode val="edge"/>
          <c:yMode val="edge"/>
          <c:x val="0.445804859529233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872437357631"/>
          <c:y val="0.0669579593764761"/>
          <c:w val="0.904612756264237"/>
          <c:h val="0.808809636277752"/>
        </c:manualLayout>
      </c:layout>
      <c:areaChart>
        <c:grouping val="stacked"/>
        <c:ser>
          <c:idx val="0"/>
          <c:order val="0"/>
          <c:tx>
            <c:strRef>
              <c:f>'Yield table'!$AN$39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N$41:$AN$59</c:f>
              <c:numCache>
                <c:formatCode>General</c:formatCode>
                <c:ptCount val="19"/>
                <c:pt idx="0">
                  <c:v>-0.463542795584249</c:v>
                </c:pt>
                <c:pt idx="1">
                  <c:v>-1.35328945673835</c:v>
                </c:pt>
                <c:pt idx="2">
                  <c:v>-2.74559781094205</c:v>
                </c:pt>
                <c:pt idx="3">
                  <c:v>-4.55009973179379</c:v>
                </c:pt>
                <c:pt idx="4">
                  <c:v>-6.64866160133179</c:v>
                </c:pt>
                <c:pt idx="5">
                  <c:v>-8.9278992797915</c:v>
                </c:pt>
                <c:pt idx="6">
                  <c:v>-11.2913368059702</c:v>
                </c:pt>
                <c:pt idx="7">
                  <c:v>-13.6620139125385</c:v>
                </c:pt>
                <c:pt idx="8">
                  <c:v>-15.9811575385209</c:v>
                </c:pt>
                <c:pt idx="9">
                  <c:v>-18.205525541841</c:v>
                </c:pt>
                <c:pt idx="10">
                  <c:v>-20.3045539953751</c:v>
                </c:pt>
                <c:pt idx="11">
                  <c:v>-22.2577542455221</c:v>
                </c:pt>
                <c:pt idx="12">
                  <c:v>-24.0524993014995</c:v>
                </c:pt>
                <c:pt idx="13">
                  <c:v>-25.6822085549302</c:v>
                </c:pt>
                <c:pt idx="14">
                  <c:v>-27.1448896723148</c:v>
                </c:pt>
                <c:pt idx="15">
                  <c:v>-28.4419821408791</c:v>
                </c:pt>
                <c:pt idx="16">
                  <c:v>-29.5774477036855</c:v>
                </c:pt>
                <c:pt idx="17">
                  <c:v>-30.5570593255145</c:v>
                </c:pt>
                <c:pt idx="18">
                  <c:v>-31.3878481706663</c:v>
                </c:pt>
              </c:numCache>
            </c:numRef>
          </c:val>
        </c:ser>
        <c:ser>
          <c:idx val="1"/>
          <c:order val="1"/>
          <c:tx>
            <c:strRef>
              <c:f>'Yield table'!$AN$39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N$76:$AN$94</c:f>
              <c:numCache>
                <c:formatCode>General</c:formatCode>
                <c:ptCount val="19"/>
                <c:pt idx="0">
                  <c:v>0.463542795584249</c:v>
                </c:pt>
                <c:pt idx="1">
                  <c:v>1.35328945673835</c:v>
                </c:pt>
                <c:pt idx="2">
                  <c:v>2.74559781094205</c:v>
                </c:pt>
                <c:pt idx="3">
                  <c:v>4.55009973179379</c:v>
                </c:pt>
                <c:pt idx="4">
                  <c:v>6.64866160133179</c:v>
                </c:pt>
                <c:pt idx="5">
                  <c:v>8.9278992797915</c:v>
                </c:pt>
                <c:pt idx="6">
                  <c:v>11.2913368059702</c:v>
                </c:pt>
                <c:pt idx="7">
                  <c:v>13.6620139125385</c:v>
                </c:pt>
                <c:pt idx="8">
                  <c:v>15.9811575385209</c:v>
                </c:pt>
                <c:pt idx="9">
                  <c:v>18.205525541841</c:v>
                </c:pt>
                <c:pt idx="10">
                  <c:v>20.3045539953751</c:v>
                </c:pt>
                <c:pt idx="11">
                  <c:v>22.2577542455221</c:v>
                </c:pt>
                <c:pt idx="12">
                  <c:v>24.0524993014995</c:v>
                </c:pt>
                <c:pt idx="13">
                  <c:v>25.6822085549302</c:v>
                </c:pt>
                <c:pt idx="14">
                  <c:v>27.1448896723148</c:v>
                </c:pt>
                <c:pt idx="15">
                  <c:v>28.4419821408791</c:v>
                </c:pt>
                <c:pt idx="16">
                  <c:v>29.5774477036855</c:v>
                </c:pt>
                <c:pt idx="17">
                  <c:v>30.5570593255145</c:v>
                </c:pt>
                <c:pt idx="18">
                  <c:v>31.3878481706663</c:v>
                </c:pt>
              </c:numCache>
            </c:numRef>
          </c:val>
        </c:ser>
        <c:ser>
          <c:idx val="2"/>
          <c:order val="2"/>
          <c:tx>
            <c:strRef>
              <c:f>'Yield table'!$AJ$39</c:f>
              <c:strCache>
                <c:ptCount val="1"/>
                <c:pt idx="0">
                  <c:v>Caw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cc99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J$76:$AJ$94</c:f>
              <c:numCache>
                <c:formatCode>General</c:formatCode>
                <c:ptCount val="19"/>
                <c:pt idx="0">
                  <c:v>2.33584211509432</c:v>
                </c:pt>
                <c:pt idx="1">
                  <c:v>7.68567813436909</c:v>
                </c:pt>
                <c:pt idx="2">
                  <c:v>16.9080664384346</c:v>
                </c:pt>
                <c:pt idx="3">
                  <c:v>29.7061614508145</c:v>
                </c:pt>
                <c:pt idx="4">
                  <c:v>45.3503459953919</c:v>
                </c:pt>
                <c:pt idx="5">
                  <c:v>62.9789075879857</c:v>
                </c:pt>
                <c:pt idx="6">
                  <c:v>81.7601365195137</c:v>
                </c:pt>
                <c:pt idx="7">
                  <c:v>100.965350225963</c:v>
                </c:pt>
                <c:pt idx="8">
                  <c:v>119.99297889931</c:v>
                </c:pt>
                <c:pt idx="9">
                  <c:v>138.368084404009</c:v>
                </c:pt>
                <c:pt idx="10">
                  <c:v>155.730755978684</c:v>
                </c:pt>
                <c:pt idx="11">
                  <c:v>171.820428698214</c:v>
                </c:pt>
                <c:pt idx="12">
                  <c:v>186.459647957683</c:v>
                </c:pt>
                <c:pt idx="13">
                  <c:v>199.538921146768</c:v>
                </c:pt>
                <c:pt idx="14">
                  <c:v>211.003315478034</c:v>
                </c:pt>
                <c:pt idx="15">
                  <c:v>220.840963670041</c:v>
                </c:pt>
                <c:pt idx="16">
                  <c:v>229.073400303064</c:v>
                </c:pt>
                <c:pt idx="17">
                  <c:v>235.74754864671</c:v>
                </c:pt>
                <c:pt idx="18">
                  <c:v>240.929144638668</c:v>
                </c:pt>
              </c:numCache>
            </c:numRef>
          </c:val>
        </c:ser>
        <c:ser>
          <c:idx val="3"/>
          <c:order val="3"/>
          <c:tx>
            <c:strRef>
              <c:f>'Yield table'!$AK$39</c:f>
              <c:strCache>
                <c:ptCount val="1"/>
                <c:pt idx="0">
                  <c:v>Cab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K$41:$AK$59</c:f>
              <c:numCache>
                <c:formatCode>General</c:formatCode>
                <c:ptCount val="19"/>
                <c:pt idx="0">
                  <c:v>2.32762795215174</c:v>
                </c:pt>
                <c:pt idx="1">
                  <c:v>7.45079841360516</c:v>
                </c:pt>
                <c:pt idx="2">
                  <c:v>15.800822600127</c:v>
                </c:pt>
                <c:pt idx="3">
                  <c:v>26.6688691361131</c:v>
                </c:pt>
                <c:pt idx="4">
                  <c:v>39.0792406981797</c:v>
                </c:pt>
                <c:pt idx="5">
                  <c:v>52.1235408011939</c:v>
                </c:pt>
                <c:pt idx="6">
                  <c:v>65.0930124623269</c:v>
                </c:pt>
                <c:pt idx="7">
                  <c:v>77.5012096956098</c:v>
                </c:pt>
                <c:pt idx="8">
                  <c:v>89.0583929423711</c:v>
                </c:pt>
                <c:pt idx="9">
                  <c:v>99.6301250032086</c:v>
                </c:pt>
                <c:pt idx="10">
                  <c:v>109.195234270445</c:v>
                </c:pt>
                <c:pt idx="11">
                  <c:v>117.809267923545</c:v>
                </c:pt>
                <c:pt idx="12">
                  <c:v>125.575183310991</c:v>
                </c:pt>
                <c:pt idx="13">
                  <c:v>132.621074747148</c:v>
                </c:pt>
                <c:pt idx="14">
                  <c:v>139.08397960582</c:v>
                </c:pt>
                <c:pt idx="15">
                  <c:v>145.09861846924</c:v>
                </c:pt>
                <c:pt idx="16">
                  <c:v>150.789981905642</c:v>
                </c:pt>
                <c:pt idx="17">
                  <c:v>156.26882677022</c:v>
                </c:pt>
                <c:pt idx="18">
                  <c:v>161.629315604245</c:v>
                </c:pt>
              </c:numCache>
            </c:numRef>
          </c:val>
        </c:ser>
        <c:ser>
          <c:idx val="4"/>
          <c:order val="4"/>
          <c:tx>
            <c:strRef>
              <c:f>'Yield table'!$AL$39</c:f>
              <c:strCache>
                <c:ptCount val="1"/>
                <c:pt idx="0">
                  <c:v>C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L$41:$AL$59</c:f>
              <c:numCache>
                <c:formatCode>General</c:formatCode>
                <c:ptCount val="19"/>
                <c:pt idx="0">
                  <c:v>5.37240638059783</c:v>
                </c:pt>
                <c:pt idx="1">
                  <c:v>12.1850512729787</c:v>
                </c:pt>
                <c:pt idx="2">
                  <c:v>19.6550746192386</c:v>
                </c:pt>
                <c:pt idx="3">
                  <c:v>26.3875076656702</c:v>
                </c:pt>
                <c:pt idx="4">
                  <c:v>31.7654917472503</c:v>
                </c:pt>
                <c:pt idx="5">
                  <c:v>35.7205803738146</c:v>
                </c:pt>
                <c:pt idx="6">
                  <c:v>38.472921025042</c:v>
                </c:pt>
                <c:pt idx="7">
                  <c:v>40.3516878790518</c:v>
                </c:pt>
                <c:pt idx="8">
                  <c:v>41.6924954443542</c:v>
                </c:pt>
                <c:pt idx="9">
                  <c:v>42.787392759597</c:v>
                </c:pt>
                <c:pt idx="10">
                  <c:v>43.8662124648655</c:v>
                </c:pt>
                <c:pt idx="11">
                  <c:v>45.0949194389788</c:v>
                </c:pt>
                <c:pt idx="12">
                  <c:v>46.5822017416953</c:v>
                </c:pt>
                <c:pt idx="13">
                  <c:v>48.3892960155483</c:v>
                </c:pt>
                <c:pt idx="14">
                  <c:v>50.5403530164536</c:v>
                </c:pt>
                <c:pt idx="15">
                  <c:v>53.032010182769</c:v>
                </c:pt>
                <c:pt idx="16">
                  <c:v>55.8416090273001</c:v>
                </c:pt>
                <c:pt idx="17">
                  <c:v>58.933913290373</c:v>
                </c:pt>
                <c:pt idx="18">
                  <c:v>62.266396658142</c:v>
                </c:pt>
              </c:numCache>
            </c:numRef>
          </c:val>
        </c:ser>
        <c:ser>
          <c:idx val="5"/>
          <c:order val="5"/>
          <c:tx>
            <c:strRef>
              <c:f>'Yield table'!$AM$39</c:f>
              <c:strCache>
                <c:ptCount val="1"/>
                <c:pt idx="0">
                  <c:v>Cab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table'!$B$41:$B$59</c:f>
              <c:strCache>
                <c:ptCount val="1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</c:strCache>
            </c:strRef>
          </c:cat>
          <c:val>
            <c:numRef>
              <c:f>'Yield table'!$AM$41:$AM$59</c:f>
              <c:numCache>
                <c:formatCode>General</c:formatCode>
                <c:ptCount val="19"/>
                <c:pt idx="0">
                  <c:v>3.21004255473473</c:v>
                </c:pt>
                <c:pt idx="1">
                  <c:v>7.76130069990893</c:v>
                </c:pt>
                <c:pt idx="2">
                  <c:v>13.3026382152833</c:v>
                </c:pt>
                <c:pt idx="3">
                  <c:v>18.9200534711769</c:v>
                </c:pt>
                <c:pt idx="4">
                  <c:v>24.0625381808435</c:v>
                </c:pt>
                <c:pt idx="5">
                  <c:v>28.5133439500011</c:v>
                </c:pt>
                <c:pt idx="6">
                  <c:v>32.2833801454606</c:v>
                </c:pt>
                <c:pt idx="7">
                  <c:v>35.5130628471169</c:v>
                </c:pt>
                <c:pt idx="8">
                  <c:v>38.4011671117581</c:v>
                </c:pt>
                <c:pt idx="9">
                  <c:v>41.158693143437</c:v>
                </c:pt>
                <c:pt idx="10">
                  <c:v>43.9814291469827</c:v>
                </c:pt>
                <c:pt idx="11">
                  <c:v>47.0353126459171</c:v>
                </c:pt>
                <c:pt idx="12">
                  <c:v>50.4501139573835</c:v>
                </c:pt>
                <c:pt idx="13">
                  <c:v>54.3183044903002</c:v>
                </c:pt>
                <c:pt idx="14">
                  <c:v>58.6969964814125</c:v>
                </c:pt>
                <c:pt idx="15">
                  <c:v>63.6115654671368</c:v>
                </c:pt>
                <c:pt idx="16">
                  <c:v>69.0600617242669</c:v>
                </c:pt>
                <c:pt idx="17">
                  <c:v>75.017848727065</c:v>
                </c:pt>
                <c:pt idx="18">
                  <c:v>81.4421266222894</c:v>
                </c:pt>
              </c:numCache>
            </c:numRef>
          </c:val>
        </c:ser>
        <c:axId val="77243308"/>
        <c:axId val="90280053"/>
      </c:areaChart>
      <c:catAx>
        <c:axId val="77243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Idade (anos)</a:t>
                </a:r>
              </a:p>
            </c:rich>
          </c:tx>
          <c:layout>
            <c:manualLayout>
              <c:xMode val="edge"/>
              <c:yMode val="edge"/>
              <c:x val="0.487281700835232"/>
              <c:y val="0.852385451110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0053"/>
        <c:crossesAt val="0"/>
        <c:auto val="1"/>
        <c:lblAlgn val="ctr"/>
        <c:lblOffset val="100"/>
        <c:noMultiLvlLbl val="0"/>
      </c:catAx>
      <c:valAx>
        <c:axId val="90280053"/>
        <c:scaling>
          <c:orientation val="minMax"/>
          <c:max val="75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Quantidade de Ca (kg ha-1)</a:t>
                </a:r>
              </a:p>
            </c:rich>
          </c:tx>
          <c:layout>
            <c:manualLayout>
              <c:xMode val="edge"/>
              <c:yMode val="edge"/>
              <c:x val="0.0237281700835232"/>
              <c:y val="-0.280467642890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330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423310554290053"/>
          <c:y val="0.903873405762872"/>
          <c:w val="0.907365223993926"/>
          <c:h val="0.0583372697213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.produ&#231;&#227;o.B104"/><Relationship Id="rId2" Type="http://schemas.openxmlformats.org/officeDocument/2006/relationships/hyperlink" Target="#Tab.produ&#231;&#227;o.A1"/><Relationship Id="rId3" Type="http://schemas.openxmlformats.org/officeDocument/2006/relationships/hyperlink" Target="#&apos;Curvas CQ&apos;.A1"/><Relationship Id="rId4" Type="http://schemas.openxmlformats.org/officeDocument/2006/relationships/hyperlink" Target="#&apos;Curvas Abasal&apos;.A1"/><Relationship Id="rId5" Type="http://schemas.openxmlformats.org/officeDocument/2006/relationships/hyperlink" Target="#&apos;Curvas N&apos;.A1"/><Relationship Id="rId6" Type="http://schemas.openxmlformats.org/officeDocument/2006/relationships/hyperlink" Target="#NhaplXIqe.A1"/><Relationship Id="rId7" Type="http://schemas.openxmlformats.org/officeDocument/2006/relationships/image" Target="../media/image1.jpeg"/><Relationship Id="rId8" Type="http://schemas.openxmlformats.org/officeDocument/2006/relationships/hyperlink" Target="#Concelhos.A1"/><Relationship Id="rId9" Type="http://schemas.openxmlformats.org/officeDocument/2006/relationships/image" Target="../media/image2.png"/><Relationship Id="rId10" Type="http://schemas.openxmlformats.org/officeDocument/2006/relationships/hyperlink" Target="#&apos;Comp-rot&apos;!A1"/><Relationship Id="rId11" Type="http://schemas.openxmlformats.org/officeDocument/2006/relationships/hyperlink" Target="#Modelos.A1"/><Relationship Id="rId12" Type="http://schemas.openxmlformats.org/officeDocument/2006/relationships/hyperlink" Target="#Par&#226;metros.A1"/><Relationship Id="rId13" Type="http://schemas.openxmlformats.org/officeDocument/2006/relationships/hyperlink" Target="#&apos;Biomassa-C&apos;.A1"/><Relationship Id="rId14" Type="http://schemas.openxmlformats.org/officeDocument/2006/relationships/hyperlink" Target="#Nutrientes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<Relationship Id="rId7" Type="http://schemas.openxmlformats.org/officeDocument/2006/relationships/chart" Target="../charts/chart45.xml"/><Relationship Id="rId8" Type="http://schemas.openxmlformats.org/officeDocument/2006/relationships/chart" Target="../charts/chart46.xml"/><Relationship Id="rId9" Type="http://schemas.openxmlformats.org/officeDocument/2006/relationships/chart" Target="../charts/chart47.xml"/><Relationship Id="rId10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5</xdr:row>
      <xdr:rowOff>133560</xdr:rowOff>
    </xdr:from>
    <xdr:to>
      <xdr:col>16</xdr:col>
      <xdr:colOff>140400</xdr:colOff>
      <xdr:row>8</xdr:row>
      <xdr:rowOff>86040</xdr:rowOff>
    </xdr:to>
    <xdr:sp>
      <xdr:nvSpPr>
        <xdr:cNvPr id="0" name="Text Box 8"/>
        <xdr:cNvSpPr/>
      </xdr:nvSpPr>
      <xdr:spPr>
        <a:xfrm>
          <a:off x="6272640" y="943200"/>
          <a:ext cx="2788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GLOBULUS 2.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080</xdr:colOff>
      <xdr:row>18</xdr:row>
      <xdr:rowOff>19080</xdr:rowOff>
    </xdr:from>
    <xdr:to>
      <xdr:col>11</xdr:col>
      <xdr:colOff>559080</xdr:colOff>
      <xdr:row>19</xdr:row>
      <xdr:rowOff>9360</xdr:rowOff>
    </xdr:to>
    <xdr:sp>
      <xdr:nvSpPr>
        <xdr:cNvPr id="1" name="Rectangle 14">
          <a:hlinkClick r:id="rId1"/>
        </xdr:cNvPr>
        <xdr:cNvSpPr/>
      </xdr:nvSpPr>
      <xdr:spPr>
        <a:xfrm>
          <a:off x="6711840" y="2492280"/>
          <a:ext cx="180000" cy="171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18</xdr:row>
      <xdr:rowOff>19080</xdr:rowOff>
    </xdr:from>
    <xdr:to>
      <xdr:col>11</xdr:col>
      <xdr:colOff>559080</xdr:colOff>
      <xdr:row>19</xdr:row>
      <xdr:rowOff>9360</xdr:rowOff>
    </xdr:to>
    <xdr:sp>
      <xdr:nvSpPr>
        <xdr:cNvPr id="2" name="Rectangle 15">
          <a:hlinkClick r:id="rId2"/>
        </xdr:cNvPr>
        <xdr:cNvSpPr/>
      </xdr:nvSpPr>
      <xdr:spPr>
        <a:xfrm>
          <a:off x="6711840" y="2492280"/>
          <a:ext cx="180000" cy="171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0</xdr:row>
      <xdr:rowOff>19080</xdr:rowOff>
    </xdr:from>
    <xdr:to>
      <xdr:col>11</xdr:col>
      <xdr:colOff>559080</xdr:colOff>
      <xdr:row>21</xdr:row>
      <xdr:rowOff>9360</xdr:rowOff>
    </xdr:to>
    <xdr:sp>
      <xdr:nvSpPr>
        <xdr:cNvPr id="3" name="Rectangle 16">
          <a:hlinkClick r:id="rId3"/>
        </xdr:cNvPr>
        <xdr:cNvSpPr/>
      </xdr:nvSpPr>
      <xdr:spPr>
        <a:xfrm>
          <a:off x="6711840" y="2735640"/>
          <a:ext cx="180000" cy="171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2</xdr:row>
      <xdr:rowOff>19440</xdr:rowOff>
    </xdr:from>
    <xdr:to>
      <xdr:col>11</xdr:col>
      <xdr:colOff>559080</xdr:colOff>
      <xdr:row>23</xdr:row>
      <xdr:rowOff>19440</xdr:rowOff>
    </xdr:to>
    <xdr:sp>
      <xdr:nvSpPr>
        <xdr:cNvPr id="4" name="Rectangle 17">
          <a:hlinkClick r:id="rId4"/>
        </xdr:cNvPr>
        <xdr:cNvSpPr/>
      </xdr:nvSpPr>
      <xdr:spPr>
        <a:xfrm>
          <a:off x="6711840" y="2979000"/>
          <a:ext cx="180000" cy="1810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4</xdr:row>
      <xdr:rowOff>19080</xdr:rowOff>
    </xdr:from>
    <xdr:to>
      <xdr:col>11</xdr:col>
      <xdr:colOff>559080</xdr:colOff>
      <xdr:row>25</xdr:row>
      <xdr:rowOff>9360</xdr:rowOff>
    </xdr:to>
    <xdr:sp>
      <xdr:nvSpPr>
        <xdr:cNvPr id="5" name="Rectangle 18">
          <a:hlinkClick r:id="rId5"/>
        </xdr:cNvPr>
        <xdr:cNvSpPr/>
      </xdr:nvSpPr>
      <xdr:spPr>
        <a:xfrm>
          <a:off x="6711840" y="3222000"/>
          <a:ext cx="180000" cy="171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6</xdr:row>
      <xdr:rowOff>19080</xdr:rowOff>
    </xdr:from>
    <xdr:to>
      <xdr:col>11</xdr:col>
      <xdr:colOff>559080</xdr:colOff>
      <xdr:row>27</xdr:row>
      <xdr:rowOff>9720</xdr:rowOff>
    </xdr:to>
    <xdr:sp>
      <xdr:nvSpPr>
        <xdr:cNvPr id="6" name="Rectangle 19">
          <a:hlinkClick r:id="rId6"/>
        </xdr:cNvPr>
        <xdr:cNvSpPr/>
      </xdr:nvSpPr>
      <xdr:spPr>
        <a:xfrm>
          <a:off x="6711840" y="3465360"/>
          <a:ext cx="180000" cy="171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9</xdr:row>
      <xdr:rowOff>142920</xdr:rowOff>
    </xdr:from>
    <xdr:to>
      <xdr:col>1</xdr:col>
      <xdr:colOff>608760</xdr:colOff>
      <xdr:row>51</xdr:row>
      <xdr:rowOff>133200</xdr:rowOff>
    </xdr:to>
    <xdr:pic>
      <xdr:nvPicPr>
        <xdr:cNvPr id="7" name="Picture 21" descr="gimref copy"/>
        <xdr:cNvPicPr/>
      </xdr:nvPicPr>
      <xdr:blipFill>
        <a:blip r:embed="rId7"/>
        <a:stretch/>
      </xdr:blipFill>
      <xdr:spPr>
        <a:xfrm>
          <a:off x="19800" y="6449760"/>
          <a:ext cx="1227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6</xdr:row>
      <xdr:rowOff>95400</xdr:rowOff>
    </xdr:from>
    <xdr:to>
      <xdr:col>16</xdr:col>
      <xdr:colOff>578880</xdr:colOff>
      <xdr:row>16</xdr:row>
      <xdr:rowOff>95400</xdr:rowOff>
    </xdr:to>
    <xdr:sp>
      <xdr:nvSpPr>
        <xdr:cNvPr id="8" name="Line 22"/>
        <xdr:cNvSpPr/>
      </xdr:nvSpPr>
      <xdr:spPr>
        <a:xfrm>
          <a:off x="6182280" y="2325600"/>
          <a:ext cx="331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38</xdr:row>
      <xdr:rowOff>19080</xdr:rowOff>
    </xdr:from>
    <xdr:to>
      <xdr:col>11</xdr:col>
      <xdr:colOff>559080</xdr:colOff>
      <xdr:row>38</xdr:row>
      <xdr:rowOff>181080</xdr:rowOff>
    </xdr:to>
    <xdr:sp>
      <xdr:nvSpPr>
        <xdr:cNvPr id="9" name="Rectangle 24">
          <a:hlinkClick r:id="rId8"/>
        </xdr:cNvPr>
        <xdr:cNvSpPr/>
      </xdr:nvSpPr>
      <xdr:spPr>
        <a:xfrm>
          <a:off x="6711840" y="4924440"/>
          <a:ext cx="180000" cy="1620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66600</xdr:rowOff>
    </xdr:from>
    <xdr:to>
      <xdr:col>4</xdr:col>
      <xdr:colOff>201960</xdr:colOff>
      <xdr:row>36</xdr:row>
      <xdr:rowOff>28440</xdr:rowOff>
    </xdr:to>
    <xdr:pic>
      <xdr:nvPicPr>
        <xdr:cNvPr id="10" name="Picture 25" descr=""/>
        <xdr:cNvPicPr/>
      </xdr:nvPicPr>
      <xdr:blipFill>
        <a:blip r:embed="rId9"/>
        <a:srcRect l="31824" t="14041" r="31119" b="36281"/>
        <a:stretch/>
      </xdr:blipFill>
      <xdr:spPr>
        <a:xfrm>
          <a:off x="638280" y="552240"/>
          <a:ext cx="2116440" cy="41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9080</xdr:colOff>
      <xdr:row>32</xdr:row>
      <xdr:rowOff>19080</xdr:rowOff>
    </xdr:from>
    <xdr:to>
      <xdr:col>11</xdr:col>
      <xdr:colOff>559080</xdr:colOff>
      <xdr:row>33</xdr:row>
      <xdr:rowOff>9360</xdr:rowOff>
    </xdr:to>
    <xdr:sp>
      <xdr:nvSpPr>
        <xdr:cNvPr id="11" name="Rectangle 27">
          <a:hlinkClick r:id="rId10"/>
        </xdr:cNvPr>
        <xdr:cNvSpPr/>
      </xdr:nvSpPr>
      <xdr:spPr>
        <a:xfrm>
          <a:off x="6711840" y="4194720"/>
          <a:ext cx="180000" cy="171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34</xdr:row>
      <xdr:rowOff>19080</xdr:rowOff>
    </xdr:from>
    <xdr:to>
      <xdr:col>11</xdr:col>
      <xdr:colOff>559080</xdr:colOff>
      <xdr:row>35</xdr:row>
      <xdr:rowOff>9360</xdr:rowOff>
    </xdr:to>
    <xdr:sp>
      <xdr:nvSpPr>
        <xdr:cNvPr id="12" name="Rectangle 28">
          <a:hlinkClick r:id="rId11"/>
        </xdr:cNvPr>
        <xdr:cNvSpPr/>
      </xdr:nvSpPr>
      <xdr:spPr>
        <a:xfrm>
          <a:off x="6711840" y="4438080"/>
          <a:ext cx="180000" cy="171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36</xdr:row>
      <xdr:rowOff>19080</xdr:rowOff>
    </xdr:from>
    <xdr:to>
      <xdr:col>11</xdr:col>
      <xdr:colOff>559080</xdr:colOff>
      <xdr:row>37</xdr:row>
      <xdr:rowOff>9720</xdr:rowOff>
    </xdr:to>
    <xdr:sp>
      <xdr:nvSpPr>
        <xdr:cNvPr id="13" name="Rectangle 30">
          <a:hlinkClick r:id="rId12"/>
        </xdr:cNvPr>
        <xdr:cNvSpPr/>
      </xdr:nvSpPr>
      <xdr:spPr>
        <a:xfrm>
          <a:off x="6711840" y="4681080"/>
          <a:ext cx="180000" cy="171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8</xdr:row>
      <xdr:rowOff>19080</xdr:rowOff>
    </xdr:from>
    <xdr:to>
      <xdr:col>11</xdr:col>
      <xdr:colOff>559080</xdr:colOff>
      <xdr:row>29</xdr:row>
      <xdr:rowOff>9360</xdr:rowOff>
    </xdr:to>
    <xdr:sp>
      <xdr:nvSpPr>
        <xdr:cNvPr id="14" name="Rectangle 31">
          <a:hlinkClick r:id="rId13"/>
        </xdr:cNvPr>
        <xdr:cNvSpPr/>
      </xdr:nvSpPr>
      <xdr:spPr>
        <a:xfrm>
          <a:off x="6711840" y="3708360"/>
          <a:ext cx="180000" cy="171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30</xdr:row>
      <xdr:rowOff>19080</xdr:rowOff>
    </xdr:from>
    <xdr:to>
      <xdr:col>11</xdr:col>
      <xdr:colOff>559080</xdr:colOff>
      <xdr:row>31</xdr:row>
      <xdr:rowOff>9720</xdr:rowOff>
    </xdr:to>
    <xdr:sp>
      <xdr:nvSpPr>
        <xdr:cNvPr id="15" name="Rectangle 32">
          <a:hlinkClick r:id="rId14"/>
        </xdr:cNvPr>
        <xdr:cNvSpPr/>
      </xdr:nvSpPr>
      <xdr:spPr>
        <a:xfrm>
          <a:off x="6711840" y="3951720"/>
          <a:ext cx="180000" cy="1713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7400</xdr:colOff>
      <xdr:row>14</xdr:row>
      <xdr:rowOff>0</xdr:rowOff>
    </xdr:from>
    <xdr:to>
      <xdr:col>12</xdr:col>
      <xdr:colOff>461520</xdr:colOff>
      <xdr:row>14</xdr:row>
      <xdr:rowOff>160560</xdr:rowOff>
    </xdr:to>
    <xdr:sp>
      <xdr:nvSpPr>
        <xdr:cNvPr id="16" name="Text Box 20"/>
        <xdr:cNvSpPr/>
      </xdr:nvSpPr>
      <xdr:spPr>
        <a:xfrm>
          <a:off x="6329160" y="1967760"/>
          <a:ext cx="11034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lect the regio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2</xdr:row>
      <xdr:rowOff>114480</xdr:rowOff>
    </xdr:from>
    <xdr:to>
      <xdr:col>14</xdr:col>
      <xdr:colOff>20520</xdr:colOff>
      <xdr:row>32</xdr:row>
      <xdr:rowOff>133200</xdr:rowOff>
    </xdr:to>
    <xdr:sp>
      <xdr:nvSpPr>
        <xdr:cNvPr id="17" name="Rectangle 8"/>
        <xdr:cNvSpPr/>
      </xdr:nvSpPr>
      <xdr:spPr>
        <a:xfrm>
          <a:off x="3600360" y="574200"/>
          <a:ext cx="6467760" cy="56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</xdr:row>
      <xdr:rowOff>133200</xdr:rowOff>
    </xdr:from>
    <xdr:to>
      <xdr:col>13</xdr:col>
      <xdr:colOff>413280</xdr:colOff>
      <xdr:row>16</xdr:row>
      <xdr:rowOff>75600</xdr:rowOff>
    </xdr:to>
    <xdr:graphicFrame>
      <xdr:nvGraphicFramePr>
        <xdr:cNvPr id="18" name="Chart 1"/>
        <xdr:cNvGraphicFramePr/>
      </xdr:nvGraphicFramePr>
      <xdr:xfrm>
        <a:off x="6617880" y="592920"/>
        <a:ext cx="30888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1440</xdr:colOff>
      <xdr:row>18</xdr:row>
      <xdr:rowOff>85680</xdr:rowOff>
    </xdr:from>
    <xdr:to>
      <xdr:col>13</xdr:col>
      <xdr:colOff>624600</xdr:colOff>
      <xdr:row>32</xdr:row>
      <xdr:rowOff>19440</xdr:rowOff>
    </xdr:to>
    <xdr:graphicFrame>
      <xdr:nvGraphicFramePr>
        <xdr:cNvPr id="19" name="Chart 2"/>
        <xdr:cNvGraphicFramePr/>
      </xdr:nvGraphicFramePr>
      <xdr:xfrm>
        <a:off x="6638040" y="3536280"/>
        <a:ext cx="32799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71800</xdr:colOff>
      <xdr:row>2</xdr:row>
      <xdr:rowOff>133200</xdr:rowOff>
    </xdr:from>
    <xdr:to>
      <xdr:col>9</xdr:col>
      <xdr:colOff>261720</xdr:colOff>
      <xdr:row>17</xdr:row>
      <xdr:rowOff>85680</xdr:rowOff>
    </xdr:to>
    <xdr:graphicFrame>
      <xdr:nvGraphicFramePr>
        <xdr:cNvPr id="20" name="Chart 4"/>
        <xdr:cNvGraphicFramePr/>
      </xdr:nvGraphicFramePr>
      <xdr:xfrm>
        <a:off x="3620880" y="592920"/>
        <a:ext cx="3007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71800</xdr:colOff>
      <xdr:row>18</xdr:row>
      <xdr:rowOff>57240</xdr:rowOff>
    </xdr:from>
    <xdr:to>
      <xdr:col>9</xdr:col>
      <xdr:colOff>272160</xdr:colOff>
      <xdr:row>32</xdr:row>
      <xdr:rowOff>19440</xdr:rowOff>
    </xdr:to>
    <xdr:graphicFrame>
      <xdr:nvGraphicFramePr>
        <xdr:cNvPr id="21" name="Chart 5"/>
        <xdr:cNvGraphicFramePr/>
      </xdr:nvGraphicFramePr>
      <xdr:xfrm>
        <a:off x="3620880" y="3507840"/>
        <a:ext cx="30178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0400</xdr:colOff>
      <xdr:row>12</xdr:row>
      <xdr:rowOff>0</xdr:rowOff>
    </xdr:from>
    <xdr:to>
      <xdr:col>0</xdr:col>
      <xdr:colOff>261360</xdr:colOff>
      <xdr:row>12</xdr:row>
      <xdr:rowOff>162360</xdr:rowOff>
    </xdr:to>
    <xdr:pic>
      <xdr:nvPicPr>
        <xdr:cNvPr id="22" name="Picture 25" descr=""/>
        <xdr:cNvPicPr/>
      </xdr:nvPicPr>
      <xdr:blipFill>
        <a:blip r:embed="rId5"/>
        <a:stretch/>
      </xdr:blipFill>
      <xdr:spPr>
        <a:xfrm>
          <a:off x="140400" y="2307600"/>
          <a:ext cx="1209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3</xdr:row>
      <xdr:rowOff>19440</xdr:rowOff>
    </xdr:from>
    <xdr:to>
      <xdr:col>1</xdr:col>
      <xdr:colOff>312120</xdr:colOff>
      <xdr:row>14</xdr:row>
      <xdr:rowOff>190440</xdr:rowOff>
    </xdr:to>
    <xdr:sp>
      <xdr:nvSpPr>
        <xdr:cNvPr id="23" name="Line 29"/>
        <xdr:cNvSpPr/>
      </xdr:nvSpPr>
      <xdr:spPr>
        <a:xfrm>
          <a:off x="642960" y="251748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17</xdr:row>
      <xdr:rowOff>47520</xdr:rowOff>
    </xdr:from>
    <xdr:to>
      <xdr:col>1</xdr:col>
      <xdr:colOff>312120</xdr:colOff>
      <xdr:row>18</xdr:row>
      <xdr:rowOff>19440</xdr:rowOff>
    </xdr:to>
    <xdr:sp>
      <xdr:nvSpPr>
        <xdr:cNvPr id="24" name="Line 30"/>
        <xdr:cNvSpPr/>
      </xdr:nvSpPr>
      <xdr:spPr>
        <a:xfrm>
          <a:off x="642960" y="330768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27</xdr:row>
      <xdr:rowOff>95400</xdr:rowOff>
    </xdr:from>
    <xdr:to>
      <xdr:col>1</xdr:col>
      <xdr:colOff>312120</xdr:colOff>
      <xdr:row>30</xdr:row>
      <xdr:rowOff>19440</xdr:rowOff>
    </xdr:to>
    <xdr:sp>
      <xdr:nvSpPr>
        <xdr:cNvPr id="25" name="Line 31"/>
        <xdr:cNvSpPr/>
      </xdr:nvSpPr>
      <xdr:spPr>
        <a:xfrm>
          <a:off x="642960" y="5260320"/>
          <a:ext cx="7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400</xdr:colOff>
      <xdr:row>21</xdr:row>
      <xdr:rowOff>19440</xdr:rowOff>
    </xdr:from>
    <xdr:to>
      <xdr:col>3</xdr:col>
      <xdr:colOff>312120</xdr:colOff>
      <xdr:row>22</xdr:row>
      <xdr:rowOff>19080</xdr:rowOff>
    </xdr:to>
    <xdr:sp>
      <xdr:nvSpPr>
        <xdr:cNvPr id="26" name="Line 32"/>
        <xdr:cNvSpPr/>
      </xdr:nvSpPr>
      <xdr:spPr>
        <a:xfrm>
          <a:off x="2151720" y="40413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21</xdr:row>
      <xdr:rowOff>57600</xdr:rowOff>
    </xdr:from>
    <xdr:to>
      <xdr:col>1</xdr:col>
      <xdr:colOff>312120</xdr:colOff>
      <xdr:row>22</xdr:row>
      <xdr:rowOff>190440</xdr:rowOff>
    </xdr:to>
    <xdr:sp>
      <xdr:nvSpPr>
        <xdr:cNvPr id="27" name="Line 33"/>
        <xdr:cNvSpPr/>
      </xdr:nvSpPr>
      <xdr:spPr>
        <a:xfrm>
          <a:off x="642960" y="40795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32</xdr:row>
      <xdr:rowOff>38160</xdr:rowOff>
    </xdr:from>
    <xdr:to>
      <xdr:col>1</xdr:col>
      <xdr:colOff>312120</xdr:colOff>
      <xdr:row>33</xdr:row>
      <xdr:rowOff>190800</xdr:rowOff>
    </xdr:to>
    <xdr:sp>
      <xdr:nvSpPr>
        <xdr:cNvPr id="28" name="Line 41"/>
        <xdr:cNvSpPr/>
      </xdr:nvSpPr>
      <xdr:spPr>
        <a:xfrm>
          <a:off x="642960" y="615564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27</xdr:row>
      <xdr:rowOff>85680</xdr:rowOff>
    </xdr:from>
    <xdr:to>
      <xdr:col>3</xdr:col>
      <xdr:colOff>231840</xdr:colOff>
      <xdr:row>30</xdr:row>
      <xdr:rowOff>9720</xdr:rowOff>
    </xdr:to>
    <xdr:sp>
      <xdr:nvSpPr>
        <xdr:cNvPr id="29" name="Line 42"/>
        <xdr:cNvSpPr/>
      </xdr:nvSpPr>
      <xdr:spPr>
        <a:xfrm>
          <a:off x="2071440" y="5250600"/>
          <a:ext cx="7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8</xdr:col>
      <xdr:colOff>624600</xdr:colOff>
      <xdr:row>22</xdr:row>
      <xdr:rowOff>75960</xdr:rowOff>
    </xdr:to>
    <xdr:sp>
      <xdr:nvSpPr>
        <xdr:cNvPr id="30" name="Rectangle 1"/>
        <xdr:cNvSpPr/>
      </xdr:nvSpPr>
      <xdr:spPr>
        <a:xfrm>
          <a:off x="331560" y="771840"/>
          <a:ext cx="4668120" cy="349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9080</xdr:rowOff>
    </xdr:from>
    <xdr:to>
      <xdr:col>8</xdr:col>
      <xdr:colOff>342720</xdr:colOff>
      <xdr:row>21</xdr:row>
      <xdr:rowOff>104760</xdr:rowOff>
    </xdr:to>
    <xdr:graphicFrame>
      <xdr:nvGraphicFramePr>
        <xdr:cNvPr id="31" name="Chart 2"/>
        <xdr:cNvGraphicFramePr/>
      </xdr:nvGraphicFramePr>
      <xdr:xfrm>
        <a:off x="341640" y="781200"/>
        <a:ext cx="43761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0920</xdr:colOff>
      <xdr:row>4</xdr:row>
      <xdr:rowOff>9720</xdr:rowOff>
    </xdr:from>
    <xdr:to>
      <xdr:col>17</xdr:col>
      <xdr:colOff>50400</xdr:colOff>
      <xdr:row>22</xdr:row>
      <xdr:rowOff>75960</xdr:rowOff>
    </xdr:to>
    <xdr:sp>
      <xdr:nvSpPr>
        <xdr:cNvPr id="32" name="Rectangle 8"/>
        <xdr:cNvSpPr/>
      </xdr:nvSpPr>
      <xdr:spPr>
        <a:xfrm>
          <a:off x="5180040" y="771840"/>
          <a:ext cx="4676040" cy="349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4</xdr:row>
      <xdr:rowOff>19080</xdr:rowOff>
    </xdr:from>
    <xdr:to>
      <xdr:col>16</xdr:col>
      <xdr:colOff>409680</xdr:colOff>
      <xdr:row>21</xdr:row>
      <xdr:rowOff>104760</xdr:rowOff>
    </xdr:to>
    <xdr:graphicFrame>
      <xdr:nvGraphicFramePr>
        <xdr:cNvPr id="33" name="Chart 9"/>
        <xdr:cNvGraphicFramePr/>
      </xdr:nvGraphicFramePr>
      <xdr:xfrm>
        <a:off x="5180040" y="781200"/>
        <a:ext cx="43970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2240</xdr:colOff>
      <xdr:row>19</xdr:row>
      <xdr:rowOff>180720</xdr:rowOff>
    </xdr:from>
    <xdr:to>
      <xdr:col>2</xdr:col>
      <xdr:colOff>483840</xdr:colOff>
      <xdr:row>21</xdr:row>
      <xdr:rowOff>85320</xdr:rowOff>
    </xdr:to>
    <xdr:sp>
      <xdr:nvSpPr>
        <xdr:cNvPr id="34" name="Rectangle 11"/>
        <xdr:cNvSpPr/>
      </xdr:nvSpPr>
      <xdr:spPr>
        <a:xfrm>
          <a:off x="703800" y="3800160"/>
          <a:ext cx="755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20</xdr:row>
      <xdr:rowOff>57240</xdr:rowOff>
    </xdr:from>
    <xdr:to>
      <xdr:col>10</xdr:col>
      <xdr:colOff>352800</xdr:colOff>
      <xdr:row>21</xdr:row>
      <xdr:rowOff>142560</xdr:rowOff>
    </xdr:to>
    <xdr:sp>
      <xdr:nvSpPr>
        <xdr:cNvPr id="35" name="Rectangle 12"/>
        <xdr:cNvSpPr/>
      </xdr:nvSpPr>
      <xdr:spPr>
        <a:xfrm>
          <a:off x="5260320" y="3867120"/>
          <a:ext cx="755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7</xdr:col>
      <xdr:colOff>624240</xdr:colOff>
      <xdr:row>18</xdr:row>
      <xdr:rowOff>9720</xdr:rowOff>
    </xdr:to>
    <xdr:sp>
      <xdr:nvSpPr>
        <xdr:cNvPr id="36" name="Rectangle 1025"/>
        <xdr:cNvSpPr/>
      </xdr:nvSpPr>
      <xdr:spPr>
        <a:xfrm>
          <a:off x="331560" y="200160"/>
          <a:ext cx="4024080" cy="32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</xdr:row>
      <xdr:rowOff>57240</xdr:rowOff>
    </xdr:from>
    <xdr:to>
      <xdr:col>7</xdr:col>
      <xdr:colOff>473400</xdr:colOff>
      <xdr:row>17</xdr:row>
      <xdr:rowOff>57240</xdr:rowOff>
    </xdr:to>
    <xdr:graphicFrame>
      <xdr:nvGraphicFramePr>
        <xdr:cNvPr id="37" name="Chart 1026"/>
        <xdr:cNvGraphicFramePr/>
      </xdr:nvGraphicFramePr>
      <xdr:xfrm>
        <a:off x="401760" y="247680"/>
        <a:ext cx="3803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9720</xdr:rowOff>
    </xdr:from>
    <xdr:to>
      <xdr:col>7</xdr:col>
      <xdr:colOff>624240</xdr:colOff>
      <xdr:row>37</xdr:row>
      <xdr:rowOff>47520</xdr:rowOff>
    </xdr:to>
    <xdr:sp>
      <xdr:nvSpPr>
        <xdr:cNvPr id="38" name="Rectangle 1029"/>
        <xdr:cNvSpPr/>
      </xdr:nvSpPr>
      <xdr:spPr>
        <a:xfrm>
          <a:off x="331560" y="3629160"/>
          <a:ext cx="4024080" cy="31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9</xdr:row>
      <xdr:rowOff>57240</xdr:rowOff>
    </xdr:from>
    <xdr:to>
      <xdr:col>7</xdr:col>
      <xdr:colOff>473400</xdr:colOff>
      <xdr:row>36</xdr:row>
      <xdr:rowOff>66240</xdr:rowOff>
    </xdr:to>
    <xdr:graphicFrame>
      <xdr:nvGraphicFramePr>
        <xdr:cNvPr id="39" name="Chart 1030"/>
        <xdr:cNvGraphicFramePr/>
      </xdr:nvGraphicFramePr>
      <xdr:xfrm>
        <a:off x="401760" y="3676680"/>
        <a:ext cx="38030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0920</xdr:colOff>
      <xdr:row>1</xdr:row>
      <xdr:rowOff>9720</xdr:rowOff>
    </xdr:from>
    <xdr:to>
      <xdr:col>15</xdr:col>
      <xdr:colOff>20160</xdr:colOff>
      <xdr:row>18</xdr:row>
      <xdr:rowOff>9720</xdr:rowOff>
    </xdr:to>
    <xdr:sp>
      <xdr:nvSpPr>
        <xdr:cNvPr id="40" name="Rectangle 1031"/>
        <xdr:cNvSpPr/>
      </xdr:nvSpPr>
      <xdr:spPr>
        <a:xfrm>
          <a:off x="4536000" y="200160"/>
          <a:ext cx="4013640" cy="32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1</xdr:row>
      <xdr:rowOff>57240</xdr:rowOff>
    </xdr:from>
    <xdr:to>
      <xdr:col>14</xdr:col>
      <xdr:colOff>493560</xdr:colOff>
      <xdr:row>17</xdr:row>
      <xdr:rowOff>57240</xdr:rowOff>
    </xdr:to>
    <xdr:graphicFrame>
      <xdr:nvGraphicFramePr>
        <xdr:cNvPr id="41" name="Chart 1032"/>
        <xdr:cNvGraphicFramePr/>
      </xdr:nvGraphicFramePr>
      <xdr:xfrm>
        <a:off x="4606560" y="247680"/>
        <a:ext cx="3792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60920</xdr:colOff>
      <xdr:row>19</xdr:row>
      <xdr:rowOff>9720</xdr:rowOff>
    </xdr:from>
    <xdr:to>
      <xdr:col>15</xdr:col>
      <xdr:colOff>20160</xdr:colOff>
      <xdr:row>37</xdr:row>
      <xdr:rowOff>47520</xdr:rowOff>
    </xdr:to>
    <xdr:sp>
      <xdr:nvSpPr>
        <xdr:cNvPr id="42" name="Rectangle 1033"/>
        <xdr:cNvSpPr/>
      </xdr:nvSpPr>
      <xdr:spPr>
        <a:xfrm>
          <a:off x="4536000" y="3629160"/>
          <a:ext cx="4013640" cy="31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19</xdr:row>
      <xdr:rowOff>57240</xdr:rowOff>
    </xdr:from>
    <xdr:to>
      <xdr:col>14</xdr:col>
      <xdr:colOff>493560</xdr:colOff>
      <xdr:row>36</xdr:row>
      <xdr:rowOff>66240</xdr:rowOff>
    </xdr:to>
    <xdr:graphicFrame>
      <xdr:nvGraphicFramePr>
        <xdr:cNvPr id="43" name="Chart 1034"/>
        <xdr:cNvGraphicFramePr/>
      </xdr:nvGraphicFramePr>
      <xdr:xfrm>
        <a:off x="4606560" y="3676680"/>
        <a:ext cx="37926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31480</xdr:colOff>
      <xdr:row>15</xdr:row>
      <xdr:rowOff>171000</xdr:rowOff>
    </xdr:from>
    <xdr:to>
      <xdr:col>9</xdr:col>
      <xdr:colOff>262080</xdr:colOff>
      <xdr:row>17</xdr:row>
      <xdr:rowOff>95040</xdr:rowOff>
    </xdr:to>
    <xdr:sp>
      <xdr:nvSpPr>
        <xdr:cNvPr id="44" name="Rectangle 1035"/>
        <xdr:cNvSpPr/>
      </xdr:nvSpPr>
      <xdr:spPr>
        <a:xfrm>
          <a:off x="4606560" y="3028680"/>
          <a:ext cx="67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34</xdr:row>
      <xdr:rowOff>142920</xdr:rowOff>
    </xdr:from>
    <xdr:to>
      <xdr:col>9</xdr:col>
      <xdr:colOff>302400</xdr:colOff>
      <xdr:row>36</xdr:row>
      <xdr:rowOff>86040</xdr:rowOff>
    </xdr:to>
    <xdr:sp>
      <xdr:nvSpPr>
        <xdr:cNvPr id="45" name="Rectangle 1036"/>
        <xdr:cNvSpPr/>
      </xdr:nvSpPr>
      <xdr:spPr>
        <a:xfrm>
          <a:off x="4687200" y="6419880"/>
          <a:ext cx="6343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42920</xdr:rowOff>
    </xdr:from>
    <xdr:to>
      <xdr:col>12</xdr:col>
      <xdr:colOff>10440</xdr:colOff>
      <xdr:row>20</xdr:row>
      <xdr:rowOff>19440</xdr:rowOff>
    </xdr:to>
    <xdr:sp>
      <xdr:nvSpPr>
        <xdr:cNvPr id="46" name="Rectangle 7"/>
        <xdr:cNvSpPr/>
      </xdr:nvSpPr>
      <xdr:spPr>
        <a:xfrm>
          <a:off x="452520" y="333360"/>
          <a:ext cx="6659640" cy="349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52640</xdr:rowOff>
    </xdr:from>
    <xdr:to>
      <xdr:col>6</xdr:col>
      <xdr:colOff>50400</xdr:colOff>
      <xdr:row>18</xdr:row>
      <xdr:rowOff>114480</xdr:rowOff>
    </xdr:to>
    <xdr:graphicFrame>
      <xdr:nvGraphicFramePr>
        <xdr:cNvPr id="47" name="Chart 4"/>
        <xdr:cNvGraphicFramePr/>
      </xdr:nvGraphicFramePr>
      <xdr:xfrm>
        <a:off x="482760" y="343080"/>
        <a:ext cx="3269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9720</xdr:rowOff>
    </xdr:from>
    <xdr:to>
      <xdr:col>11</xdr:col>
      <xdr:colOff>624240</xdr:colOff>
      <xdr:row>18</xdr:row>
      <xdr:rowOff>133200</xdr:rowOff>
    </xdr:to>
    <xdr:graphicFrame>
      <xdr:nvGraphicFramePr>
        <xdr:cNvPr id="48" name="Chart 5"/>
        <xdr:cNvGraphicFramePr/>
      </xdr:nvGraphicFramePr>
      <xdr:xfrm>
        <a:off x="3882240" y="390600"/>
        <a:ext cx="3200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0</xdr:row>
      <xdr:rowOff>142920</xdr:rowOff>
    </xdr:from>
    <xdr:to>
      <xdr:col>17</xdr:col>
      <xdr:colOff>70560</xdr:colOff>
      <xdr:row>19</xdr:row>
      <xdr:rowOff>47520</xdr:rowOff>
    </xdr:to>
    <xdr:sp>
      <xdr:nvSpPr>
        <xdr:cNvPr id="49" name="Rectangle 2"/>
        <xdr:cNvSpPr/>
      </xdr:nvSpPr>
      <xdr:spPr>
        <a:xfrm>
          <a:off x="3398760" y="142920"/>
          <a:ext cx="6625440" cy="30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1</xdr:row>
      <xdr:rowOff>9360</xdr:rowOff>
    </xdr:from>
    <xdr:to>
      <xdr:col>11</xdr:col>
      <xdr:colOff>291960</xdr:colOff>
      <xdr:row>18</xdr:row>
      <xdr:rowOff>142920</xdr:rowOff>
    </xdr:to>
    <xdr:graphicFrame>
      <xdr:nvGraphicFramePr>
        <xdr:cNvPr id="50" name="Chart 3"/>
        <xdr:cNvGraphicFramePr/>
      </xdr:nvGraphicFramePr>
      <xdr:xfrm>
        <a:off x="3438720" y="171360"/>
        <a:ext cx="3187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1800</xdr:colOff>
      <xdr:row>1</xdr:row>
      <xdr:rowOff>38160</xdr:rowOff>
    </xdr:from>
    <xdr:to>
      <xdr:col>17</xdr:col>
      <xdr:colOff>40680</xdr:colOff>
      <xdr:row>19</xdr:row>
      <xdr:rowOff>9720</xdr:rowOff>
    </xdr:to>
    <xdr:graphicFrame>
      <xdr:nvGraphicFramePr>
        <xdr:cNvPr id="51" name="Chart 4"/>
        <xdr:cNvGraphicFramePr/>
      </xdr:nvGraphicFramePr>
      <xdr:xfrm>
        <a:off x="6696000" y="200160"/>
        <a:ext cx="3298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1000</xdr:colOff>
      <xdr:row>20</xdr:row>
      <xdr:rowOff>0</xdr:rowOff>
    </xdr:from>
    <xdr:to>
      <xdr:col>17</xdr:col>
      <xdr:colOff>70560</xdr:colOff>
      <xdr:row>38</xdr:row>
      <xdr:rowOff>142920</xdr:rowOff>
    </xdr:to>
    <xdr:sp>
      <xdr:nvSpPr>
        <xdr:cNvPr id="52" name="Rectangle 8"/>
        <xdr:cNvSpPr/>
      </xdr:nvSpPr>
      <xdr:spPr>
        <a:xfrm>
          <a:off x="3398760" y="3324240"/>
          <a:ext cx="6625440" cy="30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0</xdr:row>
      <xdr:rowOff>19080</xdr:rowOff>
    </xdr:from>
    <xdr:to>
      <xdr:col>11</xdr:col>
      <xdr:colOff>291960</xdr:colOff>
      <xdr:row>38</xdr:row>
      <xdr:rowOff>75960</xdr:rowOff>
    </xdr:to>
    <xdr:graphicFrame>
      <xdr:nvGraphicFramePr>
        <xdr:cNvPr id="53" name="Chart 9"/>
        <xdr:cNvGraphicFramePr/>
      </xdr:nvGraphicFramePr>
      <xdr:xfrm>
        <a:off x="3438720" y="3343320"/>
        <a:ext cx="31874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61800</xdr:colOff>
      <xdr:row>20</xdr:row>
      <xdr:rowOff>47520</xdr:rowOff>
    </xdr:from>
    <xdr:to>
      <xdr:col>17</xdr:col>
      <xdr:colOff>40680</xdr:colOff>
      <xdr:row>38</xdr:row>
      <xdr:rowOff>105120</xdr:rowOff>
    </xdr:to>
    <xdr:graphicFrame>
      <xdr:nvGraphicFramePr>
        <xdr:cNvPr id="54" name="Chart 10"/>
        <xdr:cNvGraphicFramePr/>
      </xdr:nvGraphicFramePr>
      <xdr:xfrm>
        <a:off x="6696000" y="3371760"/>
        <a:ext cx="32983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1</xdr:row>
      <xdr:rowOff>0</xdr:rowOff>
    </xdr:from>
    <xdr:to>
      <xdr:col>17</xdr:col>
      <xdr:colOff>70560</xdr:colOff>
      <xdr:row>19</xdr:row>
      <xdr:rowOff>66960</xdr:rowOff>
    </xdr:to>
    <xdr:sp>
      <xdr:nvSpPr>
        <xdr:cNvPr id="55" name="Rectangle 35"/>
        <xdr:cNvSpPr/>
      </xdr:nvSpPr>
      <xdr:spPr>
        <a:xfrm>
          <a:off x="3398760" y="162000"/>
          <a:ext cx="6625440" cy="306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1</xdr:row>
      <xdr:rowOff>28800</xdr:rowOff>
    </xdr:from>
    <xdr:to>
      <xdr:col>11</xdr:col>
      <xdr:colOff>291960</xdr:colOff>
      <xdr:row>18</xdr:row>
      <xdr:rowOff>162000</xdr:rowOff>
    </xdr:to>
    <xdr:graphicFrame>
      <xdr:nvGraphicFramePr>
        <xdr:cNvPr id="56" name="Chart 36"/>
        <xdr:cNvGraphicFramePr/>
      </xdr:nvGraphicFramePr>
      <xdr:xfrm>
        <a:off x="3438720" y="190800"/>
        <a:ext cx="31874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1800</xdr:colOff>
      <xdr:row>1</xdr:row>
      <xdr:rowOff>56880</xdr:rowOff>
    </xdr:from>
    <xdr:to>
      <xdr:col>17</xdr:col>
      <xdr:colOff>40680</xdr:colOff>
      <xdr:row>19</xdr:row>
      <xdr:rowOff>28440</xdr:rowOff>
    </xdr:to>
    <xdr:graphicFrame>
      <xdr:nvGraphicFramePr>
        <xdr:cNvPr id="57" name="Chart 37"/>
        <xdr:cNvGraphicFramePr/>
      </xdr:nvGraphicFramePr>
      <xdr:xfrm>
        <a:off x="6696000" y="218880"/>
        <a:ext cx="3298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1000</xdr:colOff>
      <xdr:row>20</xdr:row>
      <xdr:rowOff>9720</xdr:rowOff>
    </xdr:from>
    <xdr:to>
      <xdr:col>17</xdr:col>
      <xdr:colOff>70560</xdr:colOff>
      <xdr:row>38</xdr:row>
      <xdr:rowOff>161640</xdr:rowOff>
    </xdr:to>
    <xdr:sp>
      <xdr:nvSpPr>
        <xdr:cNvPr id="58" name="Rectangle 38"/>
        <xdr:cNvSpPr/>
      </xdr:nvSpPr>
      <xdr:spPr>
        <a:xfrm>
          <a:off x="3398760" y="3362400"/>
          <a:ext cx="6625440" cy="30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0</xdr:row>
      <xdr:rowOff>38160</xdr:rowOff>
    </xdr:from>
    <xdr:to>
      <xdr:col>11</xdr:col>
      <xdr:colOff>291960</xdr:colOff>
      <xdr:row>38</xdr:row>
      <xdr:rowOff>95400</xdr:rowOff>
    </xdr:to>
    <xdr:graphicFrame>
      <xdr:nvGraphicFramePr>
        <xdr:cNvPr id="59" name="Chart 39"/>
        <xdr:cNvGraphicFramePr/>
      </xdr:nvGraphicFramePr>
      <xdr:xfrm>
        <a:off x="3438720" y="3390840"/>
        <a:ext cx="31874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61800</xdr:colOff>
      <xdr:row>20</xdr:row>
      <xdr:rowOff>66600</xdr:rowOff>
    </xdr:from>
    <xdr:to>
      <xdr:col>17</xdr:col>
      <xdr:colOff>40680</xdr:colOff>
      <xdr:row>38</xdr:row>
      <xdr:rowOff>123840</xdr:rowOff>
    </xdr:to>
    <xdr:graphicFrame>
      <xdr:nvGraphicFramePr>
        <xdr:cNvPr id="60" name="Chart 40"/>
        <xdr:cNvGraphicFramePr/>
      </xdr:nvGraphicFramePr>
      <xdr:xfrm>
        <a:off x="6696000" y="3419280"/>
        <a:ext cx="32983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</xdr:row>
      <xdr:rowOff>28440</xdr:rowOff>
    </xdr:from>
    <xdr:to>
      <xdr:col>17</xdr:col>
      <xdr:colOff>483120</xdr:colOff>
      <xdr:row>35</xdr:row>
      <xdr:rowOff>28800</xdr:rowOff>
    </xdr:to>
    <xdr:sp>
      <xdr:nvSpPr>
        <xdr:cNvPr id="61" name="Rectangle 17"/>
        <xdr:cNvSpPr/>
      </xdr:nvSpPr>
      <xdr:spPr>
        <a:xfrm>
          <a:off x="2464200" y="190440"/>
          <a:ext cx="7644960" cy="608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</xdr:row>
      <xdr:rowOff>47520</xdr:rowOff>
    </xdr:from>
    <xdr:to>
      <xdr:col>9</xdr:col>
      <xdr:colOff>463680</xdr:colOff>
      <xdr:row>13</xdr:row>
      <xdr:rowOff>47520</xdr:rowOff>
    </xdr:to>
    <xdr:graphicFrame>
      <xdr:nvGraphicFramePr>
        <xdr:cNvPr id="62" name="Chart 8"/>
        <xdr:cNvGraphicFramePr/>
      </xdr:nvGraphicFramePr>
      <xdr:xfrm>
        <a:off x="2494080" y="209520"/>
        <a:ext cx="252576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2520</xdr:colOff>
      <xdr:row>1</xdr:row>
      <xdr:rowOff>47520</xdr:rowOff>
    </xdr:from>
    <xdr:to>
      <xdr:col>13</xdr:col>
      <xdr:colOff>443160</xdr:colOff>
      <xdr:row>13</xdr:row>
      <xdr:rowOff>47520</xdr:rowOff>
    </xdr:to>
    <xdr:graphicFrame>
      <xdr:nvGraphicFramePr>
        <xdr:cNvPr id="63" name="Chart 9"/>
        <xdr:cNvGraphicFramePr/>
      </xdr:nvGraphicFramePr>
      <xdr:xfrm>
        <a:off x="5008680" y="209520"/>
        <a:ext cx="252540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42800</xdr:colOff>
      <xdr:row>1</xdr:row>
      <xdr:rowOff>47520</xdr:rowOff>
    </xdr:from>
    <xdr:to>
      <xdr:col>17</xdr:col>
      <xdr:colOff>452880</xdr:colOff>
      <xdr:row>13</xdr:row>
      <xdr:rowOff>57240</xdr:rowOff>
    </xdr:to>
    <xdr:graphicFrame>
      <xdr:nvGraphicFramePr>
        <xdr:cNvPr id="64" name="Chart 10"/>
        <xdr:cNvGraphicFramePr/>
      </xdr:nvGraphicFramePr>
      <xdr:xfrm>
        <a:off x="7533720" y="209520"/>
        <a:ext cx="2545200" cy="21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80720</xdr:colOff>
      <xdr:row>11</xdr:row>
      <xdr:rowOff>76320</xdr:rowOff>
    </xdr:from>
    <xdr:to>
      <xdr:col>9</xdr:col>
      <xdr:colOff>452880</xdr:colOff>
      <xdr:row>23</xdr:row>
      <xdr:rowOff>47520</xdr:rowOff>
    </xdr:to>
    <xdr:graphicFrame>
      <xdr:nvGraphicFramePr>
        <xdr:cNvPr id="65" name="Chart 11"/>
        <xdr:cNvGraphicFramePr/>
      </xdr:nvGraphicFramePr>
      <xdr:xfrm>
        <a:off x="2494080" y="2028960"/>
        <a:ext cx="2514960" cy="21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52520</xdr:colOff>
      <xdr:row>11</xdr:row>
      <xdr:rowOff>86040</xdr:rowOff>
    </xdr:from>
    <xdr:to>
      <xdr:col>13</xdr:col>
      <xdr:colOff>453240</xdr:colOff>
      <xdr:row>23</xdr:row>
      <xdr:rowOff>57240</xdr:rowOff>
    </xdr:to>
    <xdr:graphicFrame>
      <xdr:nvGraphicFramePr>
        <xdr:cNvPr id="66" name="Chart 12"/>
        <xdr:cNvGraphicFramePr/>
      </xdr:nvGraphicFramePr>
      <xdr:xfrm>
        <a:off x="5008680" y="2038680"/>
        <a:ext cx="2535480" cy="21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52520</xdr:colOff>
      <xdr:row>11</xdr:row>
      <xdr:rowOff>86040</xdr:rowOff>
    </xdr:from>
    <xdr:to>
      <xdr:col>17</xdr:col>
      <xdr:colOff>463320</xdr:colOff>
      <xdr:row>23</xdr:row>
      <xdr:rowOff>76320</xdr:rowOff>
    </xdr:to>
    <xdr:graphicFrame>
      <xdr:nvGraphicFramePr>
        <xdr:cNvPr id="67" name="Chart 13"/>
        <xdr:cNvGraphicFramePr/>
      </xdr:nvGraphicFramePr>
      <xdr:xfrm>
        <a:off x="7543440" y="2038680"/>
        <a:ext cx="2545920" cy="21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80720</xdr:colOff>
      <xdr:row>21</xdr:row>
      <xdr:rowOff>133560</xdr:rowOff>
    </xdr:from>
    <xdr:to>
      <xdr:col>9</xdr:col>
      <xdr:colOff>463680</xdr:colOff>
      <xdr:row>33</xdr:row>
      <xdr:rowOff>114840</xdr:rowOff>
    </xdr:to>
    <xdr:graphicFrame>
      <xdr:nvGraphicFramePr>
        <xdr:cNvPr id="68" name="Chart 14"/>
        <xdr:cNvGraphicFramePr/>
      </xdr:nvGraphicFramePr>
      <xdr:xfrm>
        <a:off x="2494080" y="3876840"/>
        <a:ext cx="2525760" cy="21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452520</xdr:colOff>
      <xdr:row>21</xdr:row>
      <xdr:rowOff>105120</xdr:rowOff>
    </xdr:from>
    <xdr:to>
      <xdr:col>13</xdr:col>
      <xdr:colOff>443160</xdr:colOff>
      <xdr:row>33</xdr:row>
      <xdr:rowOff>105120</xdr:rowOff>
    </xdr:to>
    <xdr:graphicFrame>
      <xdr:nvGraphicFramePr>
        <xdr:cNvPr id="69" name="Chart 15"/>
        <xdr:cNvGraphicFramePr/>
      </xdr:nvGraphicFramePr>
      <xdr:xfrm>
        <a:off x="5008680" y="3848400"/>
        <a:ext cx="252540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452520</xdr:colOff>
      <xdr:row>21</xdr:row>
      <xdr:rowOff>133560</xdr:rowOff>
    </xdr:from>
    <xdr:to>
      <xdr:col>17</xdr:col>
      <xdr:colOff>463320</xdr:colOff>
      <xdr:row>33</xdr:row>
      <xdr:rowOff>123840</xdr:rowOff>
    </xdr:to>
    <xdr:graphicFrame>
      <xdr:nvGraphicFramePr>
        <xdr:cNvPr id="70" name="Chart 16"/>
        <xdr:cNvGraphicFramePr/>
      </xdr:nvGraphicFramePr>
      <xdr:xfrm>
        <a:off x="7543440" y="3876840"/>
        <a:ext cx="2545920" cy="21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71800</xdr:colOff>
      <xdr:row>1</xdr:row>
      <xdr:rowOff>123840</xdr:rowOff>
    </xdr:from>
    <xdr:to>
      <xdr:col>13</xdr:col>
      <xdr:colOff>10800</xdr:colOff>
      <xdr:row>3</xdr:row>
      <xdr:rowOff>28440</xdr:rowOff>
    </xdr:to>
    <xdr:sp>
      <xdr:nvSpPr>
        <xdr:cNvPr id="71" name="Text Box 27"/>
        <xdr:cNvSpPr/>
      </xdr:nvSpPr>
      <xdr:spPr>
        <a:xfrm>
          <a:off x="5461560" y="285840"/>
          <a:ext cx="1640160" cy="2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ª rot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50</xdr:row>
      <xdr:rowOff>28800</xdr:rowOff>
    </xdr:from>
    <xdr:to>
      <xdr:col>17</xdr:col>
      <xdr:colOff>483120</xdr:colOff>
      <xdr:row>84</xdr:row>
      <xdr:rowOff>105120</xdr:rowOff>
    </xdr:to>
    <xdr:sp>
      <xdr:nvSpPr>
        <xdr:cNvPr id="72" name="Rectangle 28"/>
        <xdr:cNvSpPr/>
      </xdr:nvSpPr>
      <xdr:spPr>
        <a:xfrm>
          <a:off x="2464200" y="8965080"/>
          <a:ext cx="7644960" cy="616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0</xdr:row>
      <xdr:rowOff>47520</xdr:rowOff>
    </xdr:from>
    <xdr:to>
      <xdr:col>9</xdr:col>
      <xdr:colOff>463680</xdr:colOff>
      <xdr:row>62</xdr:row>
      <xdr:rowOff>47520</xdr:rowOff>
    </xdr:to>
    <xdr:graphicFrame>
      <xdr:nvGraphicFramePr>
        <xdr:cNvPr id="73" name="Chart 29"/>
        <xdr:cNvGraphicFramePr/>
      </xdr:nvGraphicFramePr>
      <xdr:xfrm>
        <a:off x="2494080" y="8983800"/>
        <a:ext cx="252576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452520</xdr:colOff>
      <xdr:row>50</xdr:row>
      <xdr:rowOff>47520</xdr:rowOff>
    </xdr:from>
    <xdr:to>
      <xdr:col>13</xdr:col>
      <xdr:colOff>443160</xdr:colOff>
      <xdr:row>62</xdr:row>
      <xdr:rowOff>47520</xdr:rowOff>
    </xdr:to>
    <xdr:graphicFrame>
      <xdr:nvGraphicFramePr>
        <xdr:cNvPr id="74" name="Chart 30"/>
        <xdr:cNvGraphicFramePr/>
      </xdr:nvGraphicFramePr>
      <xdr:xfrm>
        <a:off x="5008680" y="8983800"/>
        <a:ext cx="252540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442800</xdr:colOff>
      <xdr:row>50</xdr:row>
      <xdr:rowOff>47520</xdr:rowOff>
    </xdr:from>
    <xdr:to>
      <xdr:col>17</xdr:col>
      <xdr:colOff>452880</xdr:colOff>
      <xdr:row>62</xdr:row>
      <xdr:rowOff>57600</xdr:rowOff>
    </xdr:to>
    <xdr:graphicFrame>
      <xdr:nvGraphicFramePr>
        <xdr:cNvPr id="75" name="Chart 31"/>
        <xdr:cNvGraphicFramePr/>
      </xdr:nvGraphicFramePr>
      <xdr:xfrm>
        <a:off x="7533720" y="8983800"/>
        <a:ext cx="254520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180720</xdr:colOff>
      <xdr:row>60</xdr:row>
      <xdr:rowOff>76320</xdr:rowOff>
    </xdr:from>
    <xdr:to>
      <xdr:col>9</xdr:col>
      <xdr:colOff>452880</xdr:colOff>
      <xdr:row>72</xdr:row>
      <xdr:rowOff>47880</xdr:rowOff>
    </xdr:to>
    <xdr:graphicFrame>
      <xdr:nvGraphicFramePr>
        <xdr:cNvPr id="76" name="Chart 32"/>
        <xdr:cNvGraphicFramePr/>
      </xdr:nvGraphicFramePr>
      <xdr:xfrm>
        <a:off x="2494080" y="10803240"/>
        <a:ext cx="251496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452520</xdr:colOff>
      <xdr:row>60</xdr:row>
      <xdr:rowOff>86040</xdr:rowOff>
    </xdr:from>
    <xdr:to>
      <xdr:col>13</xdr:col>
      <xdr:colOff>453240</xdr:colOff>
      <xdr:row>72</xdr:row>
      <xdr:rowOff>57600</xdr:rowOff>
    </xdr:to>
    <xdr:graphicFrame>
      <xdr:nvGraphicFramePr>
        <xdr:cNvPr id="77" name="Chart 33"/>
        <xdr:cNvGraphicFramePr/>
      </xdr:nvGraphicFramePr>
      <xdr:xfrm>
        <a:off x="5008680" y="10812960"/>
        <a:ext cx="253548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452520</xdr:colOff>
      <xdr:row>60</xdr:row>
      <xdr:rowOff>86040</xdr:rowOff>
    </xdr:from>
    <xdr:to>
      <xdr:col>17</xdr:col>
      <xdr:colOff>463320</xdr:colOff>
      <xdr:row>72</xdr:row>
      <xdr:rowOff>76320</xdr:rowOff>
    </xdr:to>
    <xdr:graphicFrame>
      <xdr:nvGraphicFramePr>
        <xdr:cNvPr id="78" name="Chart 34"/>
        <xdr:cNvGraphicFramePr/>
      </xdr:nvGraphicFramePr>
      <xdr:xfrm>
        <a:off x="7543440" y="10812960"/>
        <a:ext cx="2545920" cy="21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180720</xdr:colOff>
      <xdr:row>70</xdr:row>
      <xdr:rowOff>95760</xdr:rowOff>
    </xdr:from>
    <xdr:to>
      <xdr:col>9</xdr:col>
      <xdr:colOff>463680</xdr:colOff>
      <xdr:row>82</xdr:row>
      <xdr:rowOff>114480</xdr:rowOff>
    </xdr:to>
    <xdr:graphicFrame>
      <xdr:nvGraphicFramePr>
        <xdr:cNvPr id="79" name="Chart 35"/>
        <xdr:cNvGraphicFramePr/>
      </xdr:nvGraphicFramePr>
      <xdr:xfrm>
        <a:off x="2494080" y="12613680"/>
        <a:ext cx="2525760" cy="21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452520</xdr:colOff>
      <xdr:row>70</xdr:row>
      <xdr:rowOff>86040</xdr:rowOff>
    </xdr:from>
    <xdr:to>
      <xdr:col>13</xdr:col>
      <xdr:colOff>443160</xdr:colOff>
      <xdr:row>82</xdr:row>
      <xdr:rowOff>104760</xdr:rowOff>
    </xdr:to>
    <xdr:graphicFrame>
      <xdr:nvGraphicFramePr>
        <xdr:cNvPr id="80" name="Chart 36"/>
        <xdr:cNvGraphicFramePr/>
      </xdr:nvGraphicFramePr>
      <xdr:xfrm>
        <a:off x="5008680" y="12603960"/>
        <a:ext cx="2525400" cy="21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452520</xdr:colOff>
      <xdr:row>70</xdr:row>
      <xdr:rowOff>133560</xdr:rowOff>
    </xdr:from>
    <xdr:to>
      <xdr:col>17</xdr:col>
      <xdr:colOff>463320</xdr:colOff>
      <xdr:row>82</xdr:row>
      <xdr:rowOff>123480</xdr:rowOff>
    </xdr:to>
    <xdr:graphicFrame>
      <xdr:nvGraphicFramePr>
        <xdr:cNvPr id="81" name="Chart 37"/>
        <xdr:cNvGraphicFramePr/>
      </xdr:nvGraphicFramePr>
      <xdr:xfrm>
        <a:off x="7543440" y="12651480"/>
        <a:ext cx="2545920" cy="21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271800</xdr:colOff>
      <xdr:row>50</xdr:row>
      <xdr:rowOff>123840</xdr:rowOff>
    </xdr:from>
    <xdr:to>
      <xdr:col>13</xdr:col>
      <xdr:colOff>10800</xdr:colOff>
      <xdr:row>52</xdr:row>
      <xdr:rowOff>28800</xdr:rowOff>
    </xdr:to>
    <xdr:sp>
      <xdr:nvSpPr>
        <xdr:cNvPr id="82" name="Text Box 38"/>
        <xdr:cNvSpPr/>
      </xdr:nvSpPr>
      <xdr:spPr>
        <a:xfrm>
          <a:off x="5461560" y="9060120"/>
          <a:ext cx="1640160" cy="2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2ª rotaçã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400</xdr:colOff>
      <xdr:row>83</xdr:row>
      <xdr:rowOff>28800</xdr:rowOff>
    </xdr:from>
    <xdr:to>
      <xdr:col>10</xdr:col>
      <xdr:colOff>383040</xdr:colOff>
      <xdr:row>84</xdr:row>
      <xdr:rowOff>76320</xdr:rowOff>
    </xdr:to>
    <xdr:sp>
      <xdr:nvSpPr>
        <xdr:cNvPr id="83" name="Text Box 41"/>
        <xdr:cNvSpPr/>
      </xdr:nvSpPr>
      <xdr:spPr>
        <a:xfrm>
          <a:off x="2624760" y="14874480"/>
          <a:ext cx="294804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lume                          Acrésci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83</xdr:row>
      <xdr:rowOff>123840</xdr:rowOff>
    </xdr:from>
    <xdr:to>
      <xdr:col>7</xdr:col>
      <xdr:colOff>252000</xdr:colOff>
      <xdr:row>83</xdr:row>
      <xdr:rowOff>123840</xdr:rowOff>
    </xdr:to>
    <xdr:sp>
      <xdr:nvSpPr>
        <xdr:cNvPr id="84" name="Line 42"/>
        <xdr:cNvSpPr/>
      </xdr:nvSpPr>
      <xdr:spPr>
        <a:xfrm>
          <a:off x="3168000" y="14969520"/>
          <a:ext cx="372600" cy="0"/>
        </a:xfrm>
        <a:prstGeom prst="line">
          <a:avLst/>
        </a:prstGeom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3</xdr:row>
      <xdr:rowOff>123840</xdr:rowOff>
    </xdr:from>
    <xdr:to>
      <xdr:col>9</xdr:col>
      <xdr:colOff>272160</xdr:colOff>
      <xdr:row>83</xdr:row>
      <xdr:rowOff>123840</xdr:rowOff>
    </xdr:to>
    <xdr:sp>
      <xdr:nvSpPr>
        <xdr:cNvPr id="85" name="Line 43"/>
        <xdr:cNvSpPr/>
      </xdr:nvSpPr>
      <xdr:spPr>
        <a:xfrm>
          <a:off x="4455360" y="14969520"/>
          <a:ext cx="37296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3</xdr:row>
      <xdr:rowOff>114840</xdr:rowOff>
    </xdr:from>
    <xdr:to>
      <xdr:col>9</xdr:col>
      <xdr:colOff>272160</xdr:colOff>
      <xdr:row>34</xdr:row>
      <xdr:rowOff>152280</xdr:rowOff>
    </xdr:to>
    <xdr:sp>
      <xdr:nvSpPr>
        <xdr:cNvPr id="86" name="Text Box 44"/>
        <xdr:cNvSpPr/>
      </xdr:nvSpPr>
      <xdr:spPr>
        <a:xfrm>
          <a:off x="2554560" y="6006960"/>
          <a:ext cx="227376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lume                     Acrésci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34</xdr:row>
      <xdr:rowOff>38160</xdr:rowOff>
    </xdr:from>
    <xdr:to>
      <xdr:col>7</xdr:col>
      <xdr:colOff>201960</xdr:colOff>
      <xdr:row>34</xdr:row>
      <xdr:rowOff>38160</xdr:rowOff>
    </xdr:to>
    <xdr:sp>
      <xdr:nvSpPr>
        <xdr:cNvPr id="87" name="Line 45"/>
        <xdr:cNvSpPr/>
      </xdr:nvSpPr>
      <xdr:spPr>
        <a:xfrm>
          <a:off x="3127680" y="6109560"/>
          <a:ext cx="362880" cy="0"/>
        </a:xfrm>
        <a:prstGeom prst="line">
          <a:avLst/>
        </a:prstGeom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4</xdr:row>
      <xdr:rowOff>38160</xdr:rowOff>
    </xdr:from>
    <xdr:to>
      <xdr:col>9</xdr:col>
      <xdr:colOff>81000</xdr:colOff>
      <xdr:row>34</xdr:row>
      <xdr:rowOff>38160</xdr:rowOff>
    </xdr:to>
    <xdr:sp>
      <xdr:nvSpPr>
        <xdr:cNvPr id="88" name="Line 46"/>
        <xdr:cNvSpPr/>
      </xdr:nvSpPr>
      <xdr:spPr>
        <a:xfrm>
          <a:off x="4274640" y="6109560"/>
          <a:ext cx="3625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57240</xdr:rowOff>
    </xdr:from>
    <xdr:to>
      <xdr:col>17</xdr:col>
      <xdr:colOff>443160</xdr:colOff>
      <xdr:row>37</xdr:row>
      <xdr:rowOff>105120</xdr:rowOff>
    </xdr:to>
    <xdr:sp>
      <xdr:nvSpPr>
        <xdr:cNvPr id="89" name="Rectangle 64"/>
        <xdr:cNvSpPr/>
      </xdr:nvSpPr>
      <xdr:spPr>
        <a:xfrm>
          <a:off x="3278160" y="773640"/>
          <a:ext cx="6468480" cy="595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1</xdr:row>
      <xdr:rowOff>152280</xdr:rowOff>
    </xdr:from>
    <xdr:to>
      <xdr:col>7</xdr:col>
      <xdr:colOff>352800</xdr:colOff>
      <xdr:row>37</xdr:row>
      <xdr:rowOff>105120</xdr:rowOff>
    </xdr:to>
    <xdr:sp>
      <xdr:nvSpPr>
        <xdr:cNvPr id="90" name="Rectangle 65"/>
        <xdr:cNvSpPr/>
      </xdr:nvSpPr>
      <xdr:spPr>
        <a:xfrm>
          <a:off x="150840" y="3912840"/>
          <a:ext cx="3168000" cy="281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4</xdr:row>
      <xdr:rowOff>75960</xdr:rowOff>
    </xdr:from>
    <xdr:to>
      <xdr:col>17</xdr:col>
      <xdr:colOff>81000</xdr:colOff>
      <xdr:row>19</xdr:row>
      <xdr:rowOff>86040</xdr:rowOff>
    </xdr:to>
    <xdr:graphicFrame>
      <xdr:nvGraphicFramePr>
        <xdr:cNvPr id="91" name="Chart 66"/>
        <xdr:cNvGraphicFramePr/>
      </xdr:nvGraphicFramePr>
      <xdr:xfrm>
        <a:off x="6295680" y="792360"/>
        <a:ext cx="30888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1440</xdr:colOff>
      <xdr:row>21</xdr:row>
      <xdr:rowOff>133560</xdr:rowOff>
    </xdr:from>
    <xdr:to>
      <xdr:col>17</xdr:col>
      <xdr:colOff>291960</xdr:colOff>
      <xdr:row>36</xdr:row>
      <xdr:rowOff>162360</xdr:rowOff>
    </xdr:to>
    <xdr:graphicFrame>
      <xdr:nvGraphicFramePr>
        <xdr:cNvPr id="92" name="Chart 67"/>
        <xdr:cNvGraphicFramePr/>
      </xdr:nvGraphicFramePr>
      <xdr:xfrm>
        <a:off x="6316200" y="3894120"/>
        <a:ext cx="327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31920</xdr:colOff>
      <xdr:row>4</xdr:row>
      <xdr:rowOff>75960</xdr:rowOff>
    </xdr:from>
    <xdr:to>
      <xdr:col>12</xdr:col>
      <xdr:colOff>171360</xdr:colOff>
      <xdr:row>20</xdr:row>
      <xdr:rowOff>114840</xdr:rowOff>
    </xdr:to>
    <xdr:graphicFrame>
      <xdr:nvGraphicFramePr>
        <xdr:cNvPr id="93" name="Chart 68"/>
        <xdr:cNvGraphicFramePr/>
      </xdr:nvGraphicFramePr>
      <xdr:xfrm>
        <a:off x="3297960" y="792360"/>
        <a:ext cx="300816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1920</xdr:colOff>
      <xdr:row>21</xdr:row>
      <xdr:rowOff>104760</xdr:rowOff>
    </xdr:from>
    <xdr:to>
      <xdr:col>12</xdr:col>
      <xdr:colOff>181800</xdr:colOff>
      <xdr:row>36</xdr:row>
      <xdr:rowOff>162360</xdr:rowOff>
    </xdr:to>
    <xdr:graphicFrame>
      <xdr:nvGraphicFramePr>
        <xdr:cNvPr id="94" name="Chart 69"/>
        <xdr:cNvGraphicFramePr/>
      </xdr:nvGraphicFramePr>
      <xdr:xfrm>
        <a:off x="3297960" y="3865320"/>
        <a:ext cx="3018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000</xdr:colOff>
      <xdr:row>22</xdr:row>
      <xdr:rowOff>0</xdr:rowOff>
    </xdr:from>
    <xdr:to>
      <xdr:col>7</xdr:col>
      <xdr:colOff>312480</xdr:colOff>
      <xdr:row>37</xdr:row>
      <xdr:rowOff>57600</xdr:rowOff>
    </xdr:to>
    <xdr:graphicFrame>
      <xdr:nvGraphicFramePr>
        <xdr:cNvPr id="95" name="Chart 70"/>
        <xdr:cNvGraphicFramePr/>
      </xdr:nvGraphicFramePr>
      <xdr:xfrm>
        <a:off x="171000" y="3939480"/>
        <a:ext cx="310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12120</xdr:colOff>
      <xdr:row>43</xdr:row>
      <xdr:rowOff>57240</xdr:rowOff>
    </xdr:from>
    <xdr:to>
      <xdr:col>17</xdr:col>
      <xdr:colOff>443160</xdr:colOff>
      <xdr:row>76</xdr:row>
      <xdr:rowOff>104760</xdr:rowOff>
    </xdr:to>
    <xdr:sp>
      <xdr:nvSpPr>
        <xdr:cNvPr id="96" name="Rectangle 71"/>
        <xdr:cNvSpPr/>
      </xdr:nvSpPr>
      <xdr:spPr>
        <a:xfrm>
          <a:off x="3278160" y="7757280"/>
          <a:ext cx="6468480" cy="595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60</xdr:row>
      <xdr:rowOff>152640</xdr:rowOff>
    </xdr:from>
    <xdr:to>
      <xdr:col>7</xdr:col>
      <xdr:colOff>352800</xdr:colOff>
      <xdr:row>76</xdr:row>
      <xdr:rowOff>104760</xdr:rowOff>
    </xdr:to>
    <xdr:sp>
      <xdr:nvSpPr>
        <xdr:cNvPr id="97" name="Rectangle 72"/>
        <xdr:cNvSpPr/>
      </xdr:nvSpPr>
      <xdr:spPr>
        <a:xfrm>
          <a:off x="150840" y="10896840"/>
          <a:ext cx="3168000" cy="281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43</xdr:row>
      <xdr:rowOff>76320</xdr:rowOff>
    </xdr:from>
    <xdr:to>
      <xdr:col>17</xdr:col>
      <xdr:colOff>81000</xdr:colOff>
      <xdr:row>58</xdr:row>
      <xdr:rowOff>86040</xdr:rowOff>
    </xdr:to>
    <xdr:graphicFrame>
      <xdr:nvGraphicFramePr>
        <xdr:cNvPr id="98" name="Chart 73"/>
        <xdr:cNvGraphicFramePr/>
      </xdr:nvGraphicFramePr>
      <xdr:xfrm>
        <a:off x="6295680" y="7776360"/>
        <a:ext cx="3088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81440</xdr:colOff>
      <xdr:row>60</xdr:row>
      <xdr:rowOff>133560</xdr:rowOff>
    </xdr:from>
    <xdr:to>
      <xdr:col>17</xdr:col>
      <xdr:colOff>291960</xdr:colOff>
      <xdr:row>75</xdr:row>
      <xdr:rowOff>162360</xdr:rowOff>
    </xdr:to>
    <xdr:graphicFrame>
      <xdr:nvGraphicFramePr>
        <xdr:cNvPr id="99" name="Chart 74"/>
        <xdr:cNvGraphicFramePr/>
      </xdr:nvGraphicFramePr>
      <xdr:xfrm>
        <a:off x="6316200" y="10877760"/>
        <a:ext cx="327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31920</xdr:colOff>
      <xdr:row>43</xdr:row>
      <xdr:rowOff>76320</xdr:rowOff>
    </xdr:from>
    <xdr:to>
      <xdr:col>12</xdr:col>
      <xdr:colOff>171360</xdr:colOff>
      <xdr:row>59</xdr:row>
      <xdr:rowOff>114480</xdr:rowOff>
    </xdr:to>
    <xdr:graphicFrame>
      <xdr:nvGraphicFramePr>
        <xdr:cNvPr id="100" name="Chart 75"/>
        <xdr:cNvGraphicFramePr/>
      </xdr:nvGraphicFramePr>
      <xdr:xfrm>
        <a:off x="3297960" y="7776360"/>
        <a:ext cx="300816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31920</xdr:colOff>
      <xdr:row>60</xdr:row>
      <xdr:rowOff>104760</xdr:rowOff>
    </xdr:from>
    <xdr:to>
      <xdr:col>12</xdr:col>
      <xdr:colOff>181800</xdr:colOff>
      <xdr:row>75</xdr:row>
      <xdr:rowOff>162360</xdr:rowOff>
    </xdr:to>
    <xdr:graphicFrame>
      <xdr:nvGraphicFramePr>
        <xdr:cNvPr id="101" name="Chart 76"/>
        <xdr:cNvGraphicFramePr/>
      </xdr:nvGraphicFramePr>
      <xdr:xfrm>
        <a:off x="3297960" y="10848960"/>
        <a:ext cx="3018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71000</xdr:colOff>
      <xdr:row>61</xdr:row>
      <xdr:rowOff>0</xdr:rowOff>
    </xdr:from>
    <xdr:to>
      <xdr:col>7</xdr:col>
      <xdr:colOff>312480</xdr:colOff>
      <xdr:row>76</xdr:row>
      <xdr:rowOff>57240</xdr:rowOff>
    </xdr:to>
    <xdr:graphicFrame>
      <xdr:nvGraphicFramePr>
        <xdr:cNvPr id="102" name="Chart 77"/>
        <xdr:cNvGraphicFramePr/>
      </xdr:nvGraphicFramePr>
      <xdr:xfrm>
        <a:off x="171000" y="10923120"/>
        <a:ext cx="310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U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M19:M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4.28"/>
    <col collapsed="false" customWidth="true" hidden="false" outlineLevel="0" max="8" min="8" style="0" width="5.13"/>
    <col collapsed="false" customWidth="true" hidden="false" outlineLevel="0" max="10" min="10" style="1" width="11.7"/>
    <col collapsed="false" customWidth="true" hidden="false" outlineLevel="0" max="11" min="11" style="0" width="3.7"/>
    <col collapsed="false" customWidth="true" hidden="false" outlineLevel="0" max="14" min="14" style="0" width="3.85"/>
    <col collapsed="false" customWidth="true" hidden="false" outlineLevel="0" max="15" min="15" style="0" width="5.71"/>
  </cols>
  <sheetData>
    <row r="9" customFormat="false" ht="12.75" hidden="false" customHeight="false" outlineLevel="0" collapsed="false">
      <c r="F9" s="2"/>
      <c r="G9" s="0" t="s">
        <v>0</v>
      </c>
    </row>
    <row r="10" customFormat="false" ht="4.9" hidden="false" customHeight="true" outlineLevel="0" collapsed="false">
      <c r="F10" s="3"/>
    </row>
    <row r="11" customFormat="false" ht="12.75" hidden="false" customHeight="false" outlineLevel="0" collapsed="false">
      <c r="F11" s="4"/>
      <c r="G11" s="0" t="s">
        <v>1</v>
      </c>
    </row>
    <row r="12" customFormat="false" ht="4.9" hidden="false" customHeight="true" outlineLevel="0" collapsed="false">
      <c r="F12" s="3"/>
    </row>
    <row r="13" customFormat="false" ht="12.75" hidden="false" customHeight="false" outlineLevel="0" collapsed="false">
      <c r="F13" s="5"/>
      <c r="G13" s="0" t="s">
        <v>2</v>
      </c>
    </row>
    <row r="14" customFormat="false" ht="4.9" hidden="false" customHeight="true" outlineLevel="0" collapsed="false">
      <c r="F14" s="3"/>
    </row>
    <row r="15" customFormat="false" ht="15.75" hidden="false" customHeight="false" outlineLevel="0" collapsed="false">
      <c r="F15" s="6"/>
      <c r="G15" s="0" t="s">
        <v>3</v>
      </c>
      <c r="O15" s="7" t="n">
        <v>3</v>
      </c>
    </row>
    <row r="16" customFormat="false" ht="4.9" hidden="false" customHeight="true" outlineLevel="0" collapsed="false">
      <c r="F16" s="3"/>
      <c r="O16" s="0" t="n">
        <v>4</v>
      </c>
    </row>
    <row r="17" customFormat="false" ht="14.25" hidden="false" customHeight="false" outlineLevel="0" collapsed="false">
      <c r="F17" s="8"/>
      <c r="G17" s="0" t="s">
        <v>4</v>
      </c>
      <c r="K17" s="9"/>
      <c r="L17" s="10"/>
    </row>
    <row r="18" customFormat="false" ht="4.9" hidden="false" customHeight="true" outlineLevel="0" collapsed="false">
      <c r="F18" s="3"/>
    </row>
    <row r="19" customFormat="false" ht="14.25" hidden="false" customHeight="false" outlineLevel="0" collapsed="false">
      <c r="F19" s="11"/>
      <c r="G19" s="0" t="s">
        <v>5</v>
      </c>
      <c r="L19" s="1"/>
      <c r="M19" s="12" t="s">
        <v>6</v>
      </c>
    </row>
    <row r="20" customFormat="false" ht="4.9" hidden="false" customHeight="true" outlineLevel="0" collapsed="false">
      <c r="F20" s="3"/>
    </row>
    <row r="21" customFormat="false" ht="14.25" hidden="false" customHeight="false" outlineLevel="0" collapsed="false">
      <c r="F21" s="13"/>
      <c r="G21" s="0" t="s">
        <v>7</v>
      </c>
      <c r="L21" s="1"/>
      <c r="M21" s="12" t="s">
        <v>8</v>
      </c>
    </row>
    <row r="22" customFormat="false" ht="4.9" hidden="false" customHeight="true" outlineLevel="0" collapsed="false">
      <c r="F22" s="3"/>
      <c r="S22" s="14"/>
      <c r="T22" s="14"/>
      <c r="U22" s="14"/>
    </row>
    <row r="23" customFormat="false" ht="14.25" hidden="false" customHeight="false" outlineLevel="0" collapsed="false">
      <c r="F23" s="15"/>
      <c r="G23" s="0" t="s">
        <v>9</v>
      </c>
      <c r="L23" s="1"/>
      <c r="M23" s="12" t="s">
        <v>10</v>
      </c>
      <c r="S23" s="14"/>
      <c r="T23" s="14"/>
      <c r="U23" s="14"/>
    </row>
    <row r="24" customFormat="false" ht="4.9" hidden="false" customHeight="true" outlineLevel="0" collapsed="false">
      <c r="S24" s="14"/>
      <c r="T24" s="14"/>
      <c r="U24" s="14"/>
    </row>
    <row r="25" customFormat="false" ht="14.25" hidden="false" customHeight="false" outlineLevel="0" collapsed="false">
      <c r="L25" s="1"/>
      <c r="M25" s="12" t="s">
        <v>11</v>
      </c>
      <c r="S25" s="16"/>
      <c r="T25" s="17"/>
      <c r="U25" s="17"/>
    </row>
    <row r="26" customFormat="false" ht="4.9" hidden="false" customHeight="true" outlineLevel="0" collapsed="false">
      <c r="S26" s="14"/>
      <c r="T26" s="14"/>
      <c r="U26" s="18"/>
    </row>
    <row r="27" customFormat="false" ht="14.25" hidden="false" customHeight="false" outlineLevel="0" collapsed="false">
      <c r="K27" s="19"/>
      <c r="L27" s="1"/>
      <c r="M27" s="12" t="s">
        <v>12</v>
      </c>
      <c r="S27" s="14"/>
      <c r="T27" s="14"/>
      <c r="U27" s="14"/>
    </row>
    <row r="28" customFormat="false" ht="4.9" hidden="false" customHeight="true" outlineLevel="0" collapsed="false"/>
    <row r="29" customFormat="false" ht="14.25" hidden="false" customHeight="false" outlineLevel="0" collapsed="false">
      <c r="K29" s="19"/>
      <c r="M29" s="20" t="s">
        <v>13</v>
      </c>
    </row>
    <row r="30" customFormat="false" ht="4.9" hidden="false" customHeight="true" outlineLevel="0" collapsed="false"/>
    <row r="31" customFormat="false" ht="14.25" hidden="false" customHeight="false" outlineLevel="0" collapsed="false">
      <c r="K31" s="19"/>
      <c r="M31" s="20" t="s">
        <v>14</v>
      </c>
    </row>
    <row r="32" customFormat="false" ht="4.9" hidden="false" customHeight="true" outlineLevel="0" collapsed="false"/>
    <row r="33" customFormat="false" ht="14.25" hidden="false" customHeight="false" outlineLevel="0" collapsed="false">
      <c r="K33" s="19"/>
      <c r="M33" s="20" t="s">
        <v>15</v>
      </c>
    </row>
    <row r="34" customFormat="false" ht="4.9" hidden="false" customHeight="true" outlineLevel="0" collapsed="false"/>
    <row r="35" customFormat="false" ht="14.25" hidden="false" customHeight="false" outlineLevel="0" collapsed="false">
      <c r="M35" s="20" t="s">
        <v>16</v>
      </c>
    </row>
    <row r="36" customFormat="false" ht="4.9" hidden="false" customHeight="true" outlineLevel="0" collapsed="false">
      <c r="M36" s="20"/>
    </row>
    <row r="37" customFormat="false" ht="14.25" hidden="false" customHeight="false" outlineLevel="0" collapsed="false">
      <c r="M37" s="20" t="s">
        <v>17</v>
      </c>
    </row>
    <row r="38" customFormat="false" ht="4.9" hidden="false" customHeight="true" outlineLevel="0" collapsed="false"/>
    <row r="39" customFormat="false" ht="14.25" hidden="false" customHeight="false" outlineLevel="0" collapsed="false">
      <c r="M39" s="12" t="s">
        <v>18</v>
      </c>
    </row>
    <row r="40" customFormat="false" ht="4.9" hidden="false" customHeight="true" outlineLevel="0" collapsed="false"/>
    <row r="42" customFormat="false" ht="4.9" hidden="false" customHeight="true" outlineLevel="0" collapsed="false"/>
    <row r="44" customFormat="false" ht="4.9" hidden="false" customHeight="true" outlineLevel="0" collapsed="false"/>
    <row r="46" customFormat="false" ht="4.9" hidden="false" customHeight="true" outlineLevel="0" collapsed="false"/>
    <row r="51" customFormat="false" ht="12.75" hidden="false" customHeight="false" outlineLevel="0" collapsed="false">
      <c r="C51" s="0" t="s">
        <v>19</v>
      </c>
    </row>
    <row r="52" customFormat="false" ht="12.75" hidden="false" customHeight="false" outlineLevel="0" collapsed="false">
      <c r="C5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3" min="13" style="53" width="8.85"/>
    <col collapsed="false" customWidth="true" hidden="false" outlineLevel="0" max="17" min="17" style="0" width="9.56"/>
    <col collapsed="false" customWidth="true" hidden="false" outlineLevel="0" max="18" min="18" style="0" width="10.56"/>
    <col collapsed="false" customWidth="true" hidden="false" outlineLevel="0" max="19" min="19" style="0" width="9.28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N1" s="189" t="s">
        <v>27</v>
      </c>
    </row>
    <row r="2" customFormat="false" ht="12.75" hidden="false" customHeight="true" outlineLevel="0" collapsed="false">
      <c r="B2" s="190" t="s">
        <v>132</v>
      </c>
      <c r="C2" s="191"/>
      <c r="D2" s="191"/>
      <c r="E2" s="191"/>
      <c r="F2" s="191"/>
      <c r="G2" s="191"/>
      <c r="H2" s="191"/>
      <c r="I2" s="191"/>
      <c r="J2" s="192"/>
      <c r="L2" s="193" t="s">
        <v>157</v>
      </c>
      <c r="M2" s="194" t="n">
        <f aca="false">IF(Reg=1,nh01,IF(Reg=2,nh02,IF(Reg=3,nh03,IF(Reg=4,nh04,IF(Reg=5,nh05,IF(Reg=6,nh06,IF(Reg=7,nh07,nh08)))))))</f>
        <v>0.4805</v>
      </c>
    </row>
    <row r="3" customFormat="false" ht="12.75" hidden="false" customHeight="false" outlineLevel="0" collapsed="false">
      <c r="B3" s="195"/>
      <c r="C3" s="196"/>
      <c r="D3" s="196"/>
      <c r="E3" s="196"/>
      <c r="F3" s="196"/>
      <c r="G3" s="196"/>
      <c r="H3" s="196"/>
      <c r="I3" s="196"/>
      <c r="J3" s="197"/>
      <c r="L3" s="198" t="s">
        <v>158</v>
      </c>
      <c r="M3" s="199" t="n">
        <f aca="false">IF(Reg=1,Parameters!C13,IF(Reg=2,Parameters!D13,IF(Reg=3,Parameters!E13,IF(Reg=4,Parameters!F13,IF(Reg=5,Parameters!G13,IF(Reg=6,Parameters!H13,IF(Reg=7,Parameters!I13,Parameters!J13)))))))</f>
        <v>-0.0841</v>
      </c>
      <c r="R3" s="21"/>
      <c r="S3" s="21"/>
    </row>
    <row r="4" customFormat="false" ht="13.5" hidden="false" customHeight="false" outlineLevel="0" collapsed="false">
      <c r="B4" s="200"/>
      <c r="C4" s="69"/>
      <c r="D4" s="69"/>
      <c r="E4" s="69"/>
      <c r="F4" s="69"/>
      <c r="G4" s="69"/>
      <c r="H4" s="69"/>
      <c r="I4" s="69"/>
      <c r="J4" s="201"/>
      <c r="L4" s="202" t="s">
        <v>159</v>
      </c>
      <c r="M4" s="203" t="n">
        <f aca="false">IF(Reg=1,Ahh1,IF(Reg=2,Ahh2,IF(Reg=3,Ahh3,IF(Reg=4,Ahh4,IF(Reg=5,Ahh5,IF(Reg=6,Ahh6,IF(Reg=7,Ahh7,Ahh8)))))))</f>
        <v>61.1372</v>
      </c>
      <c r="R4" s="21"/>
      <c r="S4" s="21"/>
    </row>
    <row r="5" customFormat="false" ht="12.75" hidden="false" customHeight="false" outlineLevel="0" collapsed="false">
      <c r="B5" s="200"/>
      <c r="C5" s="69"/>
      <c r="D5" s="69"/>
      <c r="E5" s="69"/>
      <c r="F5" s="69"/>
      <c r="G5" s="69"/>
      <c r="H5" s="69"/>
      <c r="I5" s="69"/>
      <c r="J5" s="201"/>
      <c r="R5" s="21"/>
      <c r="S5" s="21"/>
    </row>
    <row r="6" customFormat="false" ht="12.75" hidden="false" customHeight="false" outlineLevel="0" collapsed="false">
      <c r="B6" s="200"/>
      <c r="C6" s="69"/>
      <c r="D6" s="69"/>
      <c r="E6" s="69"/>
      <c r="F6" s="69"/>
      <c r="G6" s="69"/>
      <c r="H6" s="69"/>
      <c r="I6" s="69"/>
      <c r="J6" s="201"/>
      <c r="R6" s="21"/>
      <c r="S6" s="21"/>
    </row>
    <row r="7" customFormat="false" ht="12.75" hidden="false" customHeight="false" outlineLevel="0" collapsed="false">
      <c r="B7" s="200"/>
      <c r="C7" s="69"/>
      <c r="E7" s="69"/>
      <c r="F7" s="69"/>
      <c r="G7" s="69"/>
      <c r="H7" s="69"/>
      <c r="I7" s="69"/>
      <c r="J7" s="201"/>
      <c r="R7" s="21"/>
      <c r="S7" s="21"/>
    </row>
    <row r="8" customFormat="false" ht="13.5" hidden="false" customHeight="false" outlineLevel="0" collapsed="false">
      <c r="B8" s="204"/>
      <c r="C8" s="205"/>
      <c r="D8" s="205"/>
      <c r="E8" s="205"/>
      <c r="F8" s="205"/>
      <c r="G8" s="205"/>
      <c r="H8" s="205"/>
      <c r="I8" s="205"/>
      <c r="J8" s="206"/>
      <c r="R8" s="21"/>
      <c r="S8" s="21"/>
    </row>
    <row r="9" customFormat="false" ht="12.75" hidden="false" customHeight="false" outlineLevel="0" collapsed="false">
      <c r="S9" s="21"/>
    </row>
    <row r="10" customFormat="false" ht="12.75" hidden="false" customHeight="false" outlineLevel="0" collapsed="false">
      <c r="S10" s="21"/>
    </row>
    <row r="11" customFormat="false" ht="13.5" hidden="false" customHeight="false" outlineLevel="0" collapsed="false">
      <c r="B11" s="207"/>
      <c r="C11" s="208"/>
      <c r="D11" s="208"/>
      <c r="E11" s="208"/>
      <c r="F11" s="208"/>
      <c r="G11" s="208"/>
      <c r="H11" s="208"/>
      <c r="I11" s="208"/>
      <c r="J11" s="208"/>
      <c r="S11" s="21"/>
    </row>
    <row r="12" customFormat="false" ht="13.5" hidden="false" customHeight="false" outlineLevel="0" collapsed="false">
      <c r="B12" s="190" t="s">
        <v>160</v>
      </c>
      <c r="C12" s="191"/>
      <c r="D12" s="191"/>
      <c r="E12" s="191"/>
      <c r="F12" s="191"/>
      <c r="G12" s="191"/>
      <c r="H12" s="191"/>
      <c r="I12" s="191"/>
      <c r="J12" s="192"/>
      <c r="L12" s="193" t="s">
        <v>161</v>
      </c>
      <c r="M12" s="194" t="n">
        <f aca="false">IF(Reg=1,amm01,IF(Reg=2,amm02,IF(Reg=3,amm03,IF(Reg=4,amm04,IF(Reg=5,amm05,IF(Reg=6,amm06,IF(Reg=7,amm07,amm08)))))))</f>
        <v>0.0211</v>
      </c>
      <c r="S12" s="21"/>
    </row>
    <row r="13" customFormat="false" ht="12.75" hidden="false" customHeight="false" outlineLevel="0" collapsed="false">
      <c r="B13" s="195"/>
      <c r="C13" s="196"/>
      <c r="D13" s="196"/>
      <c r="E13" s="196"/>
      <c r="F13" s="196"/>
      <c r="G13" s="196"/>
      <c r="H13" s="196"/>
      <c r="I13" s="196"/>
      <c r="J13" s="197"/>
      <c r="L13" s="198" t="s">
        <v>162</v>
      </c>
      <c r="M13" s="199" t="n">
        <f aca="false">IF(Reg=1,amQ1,IF(Reg=2,amQ2,IF(Reg=3,amQ3,IF(Reg=4,amQ4,IF(Reg=5,amQ5,IF(Reg=6,amQ6,IF(Reg=7,amQ7,amQ8)))))))</f>
        <v>-0.0064</v>
      </c>
      <c r="S13" s="21"/>
    </row>
    <row r="14" customFormat="false" ht="12.75" hidden="false" customHeight="false" outlineLevel="0" collapsed="false">
      <c r="B14" s="209"/>
      <c r="C14" s="210" t="s">
        <v>163</v>
      </c>
      <c r="D14" s="69"/>
      <c r="E14" s="69"/>
      <c r="F14" s="69"/>
      <c r="G14" s="69"/>
      <c r="H14" s="69"/>
      <c r="I14" s="69"/>
      <c r="J14" s="201"/>
      <c r="L14" s="198" t="s">
        <v>164</v>
      </c>
      <c r="M14" s="199" t="n">
        <f aca="false">IF(Reg=1,amn1,IF(Reg=2,amn2,IF(Reg=3,amn3,IF(Reg=4,amn4,IF(Reg=5,amn5,IF(Reg=6,amn6,IF(Reg=7,amn7,amn8)))))))</f>
        <v>0.0013</v>
      </c>
      <c r="S14" s="21"/>
    </row>
    <row r="15" customFormat="false" ht="12.75" hidden="false" customHeight="false" outlineLevel="0" collapsed="false">
      <c r="B15" s="200"/>
      <c r="C15" s="69"/>
      <c r="D15" s="69"/>
      <c r="E15" s="69"/>
      <c r="F15" s="69"/>
      <c r="G15" s="69"/>
      <c r="H15" s="69"/>
      <c r="I15" s="69"/>
      <c r="J15" s="201"/>
      <c r="L15" s="198" t="s">
        <v>165</v>
      </c>
      <c r="M15" s="199" t="n">
        <f aca="false">IF(Reg=1,amr1,IF(Reg=2,amr2,IF(Reg=3,amr3,IF(Reg=4,amr4,IF(Reg=5,amr5,IF(Reg=6,amr6,IF(Reg=7,amr7,amr8)))))))</f>
        <v>-0.0159</v>
      </c>
      <c r="S15" s="21"/>
    </row>
    <row r="16" customFormat="false" ht="13.5" hidden="false" customHeight="false" outlineLevel="0" collapsed="false">
      <c r="B16" s="211"/>
      <c r="C16" s="45" t="s">
        <v>166</v>
      </c>
      <c r="D16" s="69"/>
      <c r="E16" s="21"/>
      <c r="F16" s="212" t="s">
        <v>167</v>
      </c>
      <c r="G16" s="69"/>
      <c r="H16" s="69"/>
      <c r="I16" s="212" t="s">
        <v>168</v>
      </c>
      <c r="J16" s="201"/>
      <c r="L16" s="202" t="s">
        <v>169</v>
      </c>
      <c r="M16" s="203" t="n">
        <f aca="false">IF(Reg=1,amQr1,IF(Reg=2,amQr2,IF(Reg=3,amQr3,IF(Reg=4,amQr4,IF(Reg=5,amQr5,IF(Reg=6,amQr6,IF(Reg=7,amQr7,amQr8)))))))</f>
        <v>0.005</v>
      </c>
      <c r="S16" s="21"/>
    </row>
    <row r="17" customFormat="false" ht="12.75" hidden="false" customHeight="false" outlineLevel="0" collapsed="false">
      <c r="B17" s="200"/>
      <c r="C17" s="69"/>
      <c r="D17" s="69"/>
      <c r="E17" s="69"/>
      <c r="F17" s="69"/>
      <c r="G17" s="69"/>
      <c r="H17" s="69"/>
      <c r="I17" s="69"/>
      <c r="J17" s="201"/>
      <c r="S17" s="21"/>
    </row>
    <row r="18" customFormat="false" ht="12.75" hidden="false" customHeight="false" outlineLevel="0" collapsed="false">
      <c r="B18" s="200"/>
      <c r="C18" s="69"/>
      <c r="E18" s="69"/>
      <c r="F18" s="69"/>
      <c r="G18" s="69"/>
      <c r="H18" s="69"/>
      <c r="I18" s="69"/>
      <c r="J18" s="201"/>
      <c r="S18" s="21"/>
    </row>
    <row r="19" customFormat="false" ht="12.75" hidden="false" customHeight="false" outlineLevel="0" collapsed="false">
      <c r="B19" s="200"/>
      <c r="C19" s="69"/>
      <c r="D19" s="69"/>
      <c r="E19" s="69"/>
      <c r="F19" s="69"/>
      <c r="G19" s="69"/>
      <c r="H19" s="69"/>
      <c r="I19" s="69"/>
      <c r="J19" s="201"/>
      <c r="S19" s="21"/>
    </row>
    <row r="20" customFormat="false" ht="13.5" hidden="false" customHeight="false" outlineLevel="0" collapsed="false">
      <c r="B20" s="204"/>
      <c r="C20" s="205"/>
      <c r="D20" s="205"/>
      <c r="E20" s="205"/>
      <c r="F20" s="205"/>
      <c r="G20" s="205"/>
      <c r="H20" s="205"/>
      <c r="I20" s="205"/>
      <c r="J20" s="206"/>
      <c r="S20" s="21"/>
    </row>
    <row r="21" customFormat="false" ht="12.75" hidden="false" customHeight="false" outlineLevel="0" collapsed="false">
      <c r="S21" s="21"/>
    </row>
    <row r="22" customFormat="false" ht="12.75" hidden="false" customHeight="false" outlineLevel="0" collapsed="false">
      <c r="S22" s="21"/>
    </row>
    <row r="23" customFormat="false" ht="13.5" hidden="false" customHeight="false" outlineLevel="0" collapsed="false">
      <c r="B23" s="207"/>
      <c r="C23" s="208"/>
      <c r="D23" s="208"/>
      <c r="E23" s="208"/>
      <c r="F23" s="208"/>
      <c r="G23" s="208"/>
      <c r="H23" s="208"/>
      <c r="I23" s="208"/>
      <c r="J23" s="208"/>
      <c r="R23" s="21"/>
      <c r="S23" s="21"/>
    </row>
    <row r="24" customFormat="false" ht="13.5" hidden="false" customHeight="false" outlineLevel="0" collapsed="false">
      <c r="B24" s="190" t="s">
        <v>170</v>
      </c>
      <c r="C24" s="191"/>
      <c r="D24" s="191"/>
      <c r="E24" s="191"/>
      <c r="F24" s="191"/>
      <c r="G24" s="191"/>
      <c r="H24" s="191"/>
      <c r="I24" s="191"/>
      <c r="J24" s="192"/>
      <c r="L24" s="193" t="s">
        <v>171</v>
      </c>
      <c r="M24" s="194" t="n">
        <f aca="false">IF(Reg=1,ng01,IF(Reg=2,ng02,IF(Reg=3,ng03,IF(Reg=4,ng04,IF(Reg=5,ng05,IF(Reg=6,ng06,IF(Reg=7,ng07,ng08)))))))</f>
        <v>3.6354</v>
      </c>
      <c r="R24" s="21"/>
      <c r="S24" s="21"/>
    </row>
    <row r="25" customFormat="false" ht="12.75" hidden="false" customHeight="false" outlineLevel="0" collapsed="false">
      <c r="B25" s="213"/>
      <c r="C25" s="214"/>
      <c r="D25" s="215"/>
      <c r="E25" s="215"/>
      <c r="F25" s="215"/>
      <c r="G25" s="215"/>
      <c r="H25" s="215"/>
      <c r="I25" s="215"/>
      <c r="J25" s="216"/>
      <c r="L25" s="198" t="s">
        <v>172</v>
      </c>
      <c r="M25" s="199" t="n">
        <f aca="false">IF(Reg=1,ng0r1,IF(Reg=2,ng0r2,IF(Reg=3,ng0r3,IF(Reg=4,ng0r4,IF(Reg=5,ng0r5,IF(Reg=6,ng0r6,IF(Reg=7,ng0r7,ng0r8)))))))</f>
        <v>-0.8712</v>
      </c>
      <c r="R25" s="21"/>
      <c r="S25" s="21"/>
    </row>
    <row r="26" customFormat="false" ht="12.75" hidden="false" customHeight="false" outlineLevel="0" collapsed="false">
      <c r="B26" s="200"/>
      <c r="C26" s="69"/>
      <c r="D26" s="69"/>
      <c r="E26" s="69"/>
      <c r="F26" s="69"/>
      <c r="G26" s="69"/>
      <c r="H26" s="69"/>
      <c r="I26" s="69"/>
      <c r="J26" s="201"/>
      <c r="L26" s="198" t="s">
        <v>173</v>
      </c>
      <c r="M26" s="199" t="n">
        <f aca="false">IF(Reg=1,ngQ1,IF(Reg=2,ngQ2,IF(Reg=3,ngQ3,IF(Reg=4,ngQ4,IF(Reg=5,ngQ5,IF(Reg=6,ngQ6,IF(Reg=7,ngQ7,ngQ8)))))))</f>
        <v>-1.0288</v>
      </c>
      <c r="R26" s="21"/>
      <c r="S26" s="21"/>
    </row>
    <row r="27" customFormat="false" ht="12.75" hidden="false" customHeight="false" outlineLevel="0" collapsed="false">
      <c r="B27" s="200"/>
      <c r="D27" s="69"/>
      <c r="E27" s="69"/>
      <c r="F27" s="69"/>
      <c r="G27" s="69"/>
      <c r="H27" s="69"/>
      <c r="I27" s="69"/>
      <c r="J27" s="201"/>
      <c r="L27" s="198" t="s">
        <v>174</v>
      </c>
      <c r="M27" s="199" t="n">
        <f aca="false">IF(Reg=1,ngQr1,IF(Reg=2,ngQr2,IF(Reg=3,ngQr3,IF(Reg=4,ngQr4,IF(Reg=5,ngQr5,IF(Reg=6,ngQr6,IF(Reg=7,ngQr7,ngQr8)))))))</f>
        <v>0.2972</v>
      </c>
      <c r="R27" s="21"/>
      <c r="S27" s="21"/>
    </row>
    <row r="28" customFormat="false" ht="12.75" hidden="false" customHeight="false" outlineLevel="0" collapsed="false">
      <c r="B28" s="200"/>
      <c r="C28" s="69"/>
      <c r="D28" s="69"/>
      <c r="E28" s="69"/>
      <c r="F28" s="69"/>
      <c r="G28" s="69"/>
      <c r="H28" s="69"/>
      <c r="I28" s="69"/>
      <c r="J28" s="201"/>
      <c r="L28" s="198" t="s">
        <v>175</v>
      </c>
      <c r="M28" s="199" t="n">
        <f aca="false">IF(Reg=1,ngn1,IF(Reg=2,ngn2,IF(Reg=3,ngn3,IF(Reg=4,ngn4,IF(Reg=5,ngn5,IF(Reg=6,ngn6,IF(Reg=7,ngn7,ngn8)))))))</f>
        <v>0.1024</v>
      </c>
      <c r="R28" s="21"/>
      <c r="S28" s="21"/>
    </row>
    <row r="29" customFormat="false" ht="12.75" hidden="false" customHeight="false" outlineLevel="0" collapsed="false">
      <c r="B29" s="200"/>
      <c r="C29" s="69"/>
      <c r="D29" s="69"/>
      <c r="E29" s="69"/>
      <c r="F29" s="69"/>
      <c r="G29" s="69"/>
      <c r="H29" s="69"/>
      <c r="I29" s="69"/>
      <c r="J29" s="201"/>
      <c r="L29" s="198" t="s">
        <v>176</v>
      </c>
      <c r="M29" s="199" t="n">
        <f aca="false">IF(Reg=1,ngnr1,IF(Reg=2,ngnr2,IF(Reg=3,ngnr3,IF(Reg=4,ngnr4,IF(Reg=5,ngnr5,IF(Reg=6,ngnr6,IF(Reg=7,ngnr7,ngnr8)))))))</f>
        <v>-0.0808</v>
      </c>
    </row>
    <row r="30" customFormat="false" ht="13.5" hidden="false" customHeight="false" outlineLevel="0" collapsed="false">
      <c r="B30" s="200"/>
      <c r="C30" s="69"/>
      <c r="D30" s="69"/>
      <c r="E30" s="69"/>
      <c r="F30" s="69"/>
      <c r="G30" s="69"/>
      <c r="H30" s="69"/>
      <c r="I30" s="69"/>
      <c r="J30" s="201"/>
      <c r="L30" s="202" t="s">
        <v>177</v>
      </c>
      <c r="M30" s="203" t="n">
        <f aca="false">IF(Reg=1,AgQ1,IF(Reg=2,AgQ2,IF(Reg=3,AgQ3,IF(Reg=4,AgQ4,IF(Reg=5,AgQ5,IF(Reg=6,AgQ6,IF(Reg=7,AgQ7,AgQ8)))))))</f>
        <v>0.1586</v>
      </c>
    </row>
    <row r="31" customFormat="false" ht="13.5" hidden="false" customHeight="false" outlineLevel="0" collapsed="false">
      <c r="B31" s="204"/>
      <c r="C31" s="205"/>
      <c r="D31" s="205"/>
      <c r="E31" s="205"/>
      <c r="F31" s="205"/>
      <c r="G31" s="205"/>
      <c r="H31" s="205"/>
      <c r="I31" s="205"/>
      <c r="J31" s="206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B35" s="190" t="s">
        <v>178</v>
      </c>
      <c r="C35" s="217"/>
      <c r="D35" s="217"/>
      <c r="E35" s="217"/>
      <c r="F35" s="217"/>
      <c r="G35" s="217"/>
      <c r="H35" s="217"/>
      <c r="I35" s="217"/>
      <c r="J35" s="218"/>
      <c r="L35" s="193" t="s">
        <v>179</v>
      </c>
      <c r="M35" s="194" t="n">
        <f aca="false">IF(Reg=1,kg01,IF(Reg=2,kg02,IF(Reg=3,kg03,IF(Reg=4,kg04,IF(Reg=5,kg05,IF(Reg=6,kg06,IF(Reg=7,kg07,kg08)))))))</f>
        <v>-5.5311</v>
      </c>
    </row>
    <row r="36" customFormat="false" ht="12.75" hidden="false" customHeight="false" outlineLevel="0" collapsed="false">
      <c r="B36" s="195"/>
      <c r="C36" s="196"/>
      <c r="D36" s="196"/>
      <c r="E36" s="196"/>
      <c r="F36" s="196"/>
      <c r="G36" s="196"/>
      <c r="H36" s="196"/>
      <c r="I36" s="196"/>
      <c r="J36" s="197"/>
      <c r="L36" s="198" t="s">
        <v>180</v>
      </c>
      <c r="M36" s="199" t="n">
        <f aca="false">IF(Reg=1,kgQ1,IF(Reg=2,kgQ2,IF(Reg=3,kgQ3,IF(Reg=4,kgQ4,IF(Reg=5,kgQ5,IF(Reg=6,kgQ6,IF(Reg=7,kgQ7,kgQ8)))))))</f>
        <v>177.9</v>
      </c>
    </row>
    <row r="37" customFormat="false" ht="12.75" hidden="false" customHeight="false" outlineLevel="0" collapsed="false">
      <c r="B37" s="219"/>
      <c r="C37" s="69"/>
      <c r="D37" s="69"/>
      <c r="E37" s="69"/>
      <c r="F37" s="69"/>
      <c r="G37" s="69"/>
      <c r="H37" s="69"/>
      <c r="I37" s="69"/>
      <c r="J37" s="201"/>
      <c r="L37" s="198" t="s">
        <v>181</v>
      </c>
      <c r="M37" s="199" t="n">
        <f aca="false">IF(Reg=1,kgn1,IF(Reg=2,kgn2,IF(Reg=3,kgn3,IF(Reg=4,kgn4,IF(Reg=5,kgn5,IF(Reg=6,kgn6,IF(Reg=7,kgn7,kgn8)))))))</f>
        <v>0.5408</v>
      </c>
    </row>
    <row r="38" customFormat="false" ht="12.75" hidden="false" customHeight="false" outlineLevel="0" collapsed="false">
      <c r="B38" s="219"/>
      <c r="C38" s="69"/>
      <c r="D38" s="69"/>
      <c r="E38" s="69"/>
      <c r="F38" s="69"/>
      <c r="G38" s="69"/>
      <c r="H38" s="69"/>
      <c r="I38" s="69"/>
      <c r="J38" s="201"/>
      <c r="L38" s="198" t="s">
        <v>182</v>
      </c>
      <c r="M38" s="199" t="n">
        <f aca="false">IF(Reg=1,kgf1,IF(Reg=2,kgf2,IF(Reg=3,kgf3,IF(Reg=4,kgf4,IF(Reg=5,kgf5,IF(Reg=6,kgf6,IF(Reg=7,kgf7,kgf8)))))))</f>
        <v>16.015</v>
      </c>
    </row>
    <row r="39" customFormat="false" ht="12.75" hidden="false" customHeight="false" outlineLevel="0" collapsed="false">
      <c r="B39" s="209"/>
      <c r="C39" s="69"/>
      <c r="D39" s="69"/>
      <c r="E39" s="69"/>
      <c r="F39" s="69"/>
      <c r="G39" s="69"/>
      <c r="H39" s="69"/>
      <c r="I39" s="69"/>
      <c r="J39" s="201"/>
      <c r="L39" s="198" t="s">
        <v>183</v>
      </c>
      <c r="M39" s="199" t="n">
        <f aca="false">IF(Reg=1,kgr1,IF(Reg=2,kgr2,IF(Reg=3,kgr3,IF(Reg=4,kgr4,IF(Reg=5,kgr5,IF(Reg=6,kgr6,IF(Reg=7,kgr7,kgr8)))))))</f>
        <v>5.2408</v>
      </c>
    </row>
    <row r="40" customFormat="false" ht="12.75" hidden="false" customHeight="false" outlineLevel="0" collapsed="false">
      <c r="B40" s="219"/>
      <c r="C40" s="69"/>
      <c r="D40" s="69"/>
      <c r="E40" s="21"/>
      <c r="F40" s="69"/>
      <c r="G40" s="69"/>
      <c r="H40" s="69"/>
      <c r="I40" s="69"/>
      <c r="J40" s="201"/>
      <c r="L40" s="198" t="s">
        <v>184</v>
      </c>
      <c r="M40" s="199" t="n">
        <f aca="false">IF(Reg=1,kgQr1,IF(Reg=2,kgQr2,IF(Reg=3,kgQr3,IF(Reg=4,kgQr4,IF(Reg=5,kgQr5,IF(Reg=6,kgQr6,IF(Reg=7,kgQr7,kgQr8)))))))</f>
        <v>-105.6</v>
      </c>
    </row>
    <row r="41" customFormat="false" ht="12.75" hidden="false" customHeight="false" outlineLevel="0" collapsed="false">
      <c r="B41" s="219"/>
      <c r="C41" s="69"/>
      <c r="D41" s="69"/>
      <c r="E41" s="69"/>
      <c r="F41" s="69"/>
      <c r="G41" s="69"/>
      <c r="H41" s="69"/>
      <c r="I41" s="69"/>
      <c r="J41" s="201"/>
      <c r="L41" s="198" t="s">
        <v>185</v>
      </c>
      <c r="M41" s="199" t="n">
        <f aca="false">IF(Reg=1,kgnr1,IF(Reg=2,kgnr2,IF(Reg=3,kgnr3,IF(Reg=4,kgnr4,IF(Reg=5,kgnr5,IF(Reg=6,kgnr6,IF(Reg=7,kgnr7,kgnr8)))))))</f>
        <v>-0.5274</v>
      </c>
    </row>
    <row r="42" customFormat="false" ht="13.5" hidden="false" customHeight="false" outlineLevel="0" collapsed="false">
      <c r="B42" s="219"/>
      <c r="C42" s="69"/>
      <c r="D42" s="69"/>
      <c r="E42" s="69"/>
      <c r="F42" s="69"/>
      <c r="G42" s="69"/>
      <c r="H42" s="69"/>
      <c r="I42" s="69"/>
      <c r="J42" s="201"/>
      <c r="L42" s="202" t="s">
        <v>186</v>
      </c>
      <c r="M42" s="203" t="n">
        <f aca="false">IF(Reg=1,kgfr1,IF(Reg=2,kgfr2,IF(Reg=3,kgfr3,IF(Reg=4,kgfr4,IF(Reg=5,kgfr5,IF(Reg=6,kgfr6,IF(Reg=7,kgfr7,kgfr8)))))))</f>
        <v>-1.8252</v>
      </c>
    </row>
    <row r="43" customFormat="false" ht="12.75" hidden="false" customHeight="false" outlineLevel="0" collapsed="false">
      <c r="B43" s="200"/>
      <c r="C43" s="69"/>
      <c r="D43" s="69"/>
      <c r="E43" s="69"/>
      <c r="F43" s="69"/>
      <c r="G43" s="69"/>
      <c r="H43" s="69"/>
      <c r="I43" s="69"/>
      <c r="J43" s="201"/>
    </row>
    <row r="44" customFormat="false" ht="13.5" hidden="false" customHeight="false" outlineLevel="0" collapsed="false">
      <c r="B44" s="204"/>
      <c r="C44" s="205"/>
      <c r="D44" s="205"/>
      <c r="E44" s="205"/>
      <c r="F44" s="205"/>
      <c r="G44" s="205"/>
      <c r="H44" s="205"/>
      <c r="I44" s="205"/>
      <c r="J44" s="206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B48" s="190" t="s">
        <v>187</v>
      </c>
      <c r="C48" s="217"/>
      <c r="D48" s="217"/>
      <c r="E48" s="217"/>
      <c r="F48" s="217"/>
      <c r="G48" s="217"/>
      <c r="H48" s="217"/>
      <c r="I48" s="217"/>
      <c r="J48" s="218"/>
      <c r="L48" s="193" t="s">
        <v>188</v>
      </c>
      <c r="M48" s="194" t="n">
        <f aca="false">IF(Reg=1,Parameters!C124,IF(Reg=2,Parameters!D124,IF(Reg=3,Parameters!E124,IF(Reg=4,Parameters!F124,IF(Reg=5,Parameters!G124,IF(Reg=6,Parameters!H124,IF(Reg=7,Parameters!I124,Parameters!J124)))))))</f>
        <v>0.0655</v>
      </c>
    </row>
    <row r="49" customFormat="false" ht="12.75" hidden="false" customHeight="false" outlineLevel="0" collapsed="false">
      <c r="B49" s="195"/>
      <c r="C49" s="196"/>
      <c r="D49" s="196"/>
      <c r="E49" s="196"/>
      <c r="F49" s="196"/>
      <c r="G49" s="196"/>
      <c r="H49" s="196"/>
      <c r="I49" s="196"/>
      <c r="J49" s="197"/>
      <c r="L49" s="198" t="s">
        <v>189</v>
      </c>
      <c r="M49" s="199" t="n">
        <f aca="false">IF(Reg=1,Parameters!C125,IF(Reg=2,Parameters!D125,IF(Reg=3,Parameters!E125,IF(Reg=4,Parameters!F125,IF(Reg=5,Parameters!G125,IF(Reg=6,Parameters!H125,IF(Reg=7,Parameters!I125,Parameters!J125)))))))</f>
        <v>0.883</v>
      </c>
    </row>
    <row r="50" customFormat="false" ht="13.5" hidden="false" customHeight="false" outlineLevel="0" collapsed="false">
      <c r="B50" s="219"/>
      <c r="C50" s="69"/>
      <c r="D50" s="69"/>
      <c r="E50" s="69"/>
      <c r="F50" s="69"/>
      <c r="G50" s="69"/>
      <c r="H50" s="69"/>
      <c r="I50" s="69"/>
      <c r="J50" s="201"/>
      <c r="L50" s="202" t="s">
        <v>190</v>
      </c>
      <c r="M50" s="203" t="n">
        <f aca="false">IF(Reg=1,Parameters!C126,IF(Reg=2,Parameters!D126,IF(Reg=3,Parameters!E126,IF(Reg=4,Parameters!F126,IF(Reg=5,Parameters!G126,IF(Reg=6,Parameters!H126,IF(Reg=7,Parameters!I126,Parameters!J126)))))))</f>
        <v>1.0263</v>
      </c>
    </row>
    <row r="51" customFormat="false" ht="12.75" hidden="false" customHeight="false" outlineLevel="0" collapsed="false">
      <c r="B51" s="219"/>
      <c r="D51" s="69"/>
      <c r="E51" s="69"/>
      <c r="F51" s="69"/>
      <c r="G51" s="69"/>
      <c r="H51" s="69"/>
      <c r="I51" s="69"/>
      <c r="J51" s="201"/>
    </row>
    <row r="52" customFormat="false" ht="12.75" hidden="false" customHeight="false" outlineLevel="0" collapsed="false">
      <c r="B52" s="219"/>
      <c r="C52" s="69"/>
      <c r="D52" s="69"/>
      <c r="E52" s="69"/>
      <c r="F52" s="69"/>
      <c r="G52" s="69"/>
      <c r="H52" s="69"/>
      <c r="I52" s="69"/>
      <c r="J52" s="201"/>
    </row>
    <row r="53" customFormat="false" ht="12.75" hidden="false" customHeight="false" outlineLevel="0" collapsed="false">
      <c r="B53" s="200"/>
      <c r="C53" s="69"/>
      <c r="D53" s="69"/>
      <c r="E53" s="69"/>
      <c r="F53" s="69"/>
      <c r="G53" s="69"/>
      <c r="H53" s="69"/>
      <c r="I53" s="69"/>
      <c r="J53" s="201"/>
    </row>
    <row r="54" customFormat="false" ht="13.5" hidden="false" customHeight="false" outlineLevel="0" collapsed="false">
      <c r="B54" s="204"/>
      <c r="C54" s="205"/>
      <c r="D54" s="205"/>
      <c r="E54" s="205"/>
      <c r="F54" s="205"/>
      <c r="G54" s="205"/>
      <c r="H54" s="205"/>
      <c r="I54" s="205"/>
      <c r="J54" s="206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B58" s="190" t="s">
        <v>191</v>
      </c>
      <c r="C58" s="217"/>
      <c r="D58" s="217"/>
      <c r="E58" s="217"/>
      <c r="F58" s="217"/>
      <c r="G58" s="217"/>
      <c r="H58" s="217"/>
      <c r="I58" s="217"/>
      <c r="J58" s="218"/>
      <c r="L58" s="193" t="s">
        <v>192</v>
      </c>
      <c r="M58" s="194" t="n">
        <f aca="false">IF(Reg=1,Parameters!C141,IF(Reg=2,Parameters!D141,IF(Reg=3,Parameters!E141,IF(Reg=4,Parameters!F141,IF(Reg=5,Parameters!G141,IF(Reg=6,Parameters!H141,IF(Reg=7,Parameters!I141,Parameters!J141)))))))</f>
        <v>0.0592</v>
      </c>
    </row>
    <row r="59" customFormat="false" ht="12.75" hidden="false" customHeight="false" outlineLevel="0" collapsed="false">
      <c r="B59" s="195"/>
      <c r="C59" s="196"/>
      <c r="D59" s="196"/>
      <c r="E59" s="196"/>
      <c r="F59" s="196"/>
      <c r="G59" s="196"/>
      <c r="H59" s="196"/>
      <c r="I59" s="196"/>
      <c r="J59" s="197"/>
      <c r="L59" s="198" t="s">
        <v>193</v>
      </c>
      <c r="M59" s="199" t="n">
        <f aca="false">IF(Reg=1,Parameters!C142,IF(Reg=2,Parameters!D142,IF(Reg=3,Parameters!E142,IF(Reg=4,Parameters!F142,IF(Reg=5,Parameters!G142,IF(Reg=6,Parameters!H142,IF(Reg=7,Parameters!I142,Parameters!J142)))))))</f>
        <v>0.9349</v>
      </c>
      <c r="Q59" s="3"/>
    </row>
    <row r="60" customFormat="false" ht="13.5" hidden="false" customHeight="false" outlineLevel="0" collapsed="false">
      <c r="B60" s="219"/>
      <c r="C60" s="69"/>
      <c r="D60" s="69"/>
      <c r="E60" s="69"/>
      <c r="F60" s="69"/>
      <c r="G60" s="69"/>
      <c r="H60" s="69"/>
      <c r="I60" s="69"/>
      <c r="J60" s="201"/>
      <c r="L60" s="202" t="s">
        <v>194</v>
      </c>
      <c r="M60" s="203" t="n">
        <f aca="false">IF(Reg=1,Parameters!C143,IF(Reg=2,Parameters!D143,IF(Reg=3,Parameters!E143,IF(Reg=4,Parameters!F143,IF(Reg=5,Parameters!G143,IF(Reg=6,Parameters!H143,IF(Reg=7,Parameters!I143,Parameters!J143)))))))</f>
        <v>1.0077</v>
      </c>
      <c r="Q60" s="220"/>
    </row>
    <row r="61" customFormat="false" ht="12.75" hidden="false" customHeight="false" outlineLevel="0" collapsed="false">
      <c r="B61" s="219"/>
      <c r="D61" s="69"/>
      <c r="E61" s="69"/>
      <c r="F61" s="69"/>
      <c r="G61" s="69"/>
      <c r="H61" s="69"/>
      <c r="I61" s="69"/>
      <c r="J61" s="201"/>
      <c r="Q61" s="14"/>
      <c r="S61" s="44"/>
    </row>
    <row r="62" customFormat="false" ht="12.75" hidden="false" customHeight="false" outlineLevel="0" collapsed="false">
      <c r="B62" s="219"/>
      <c r="C62" s="69"/>
      <c r="D62" s="69"/>
      <c r="E62" s="69"/>
      <c r="F62" s="69"/>
      <c r="G62" s="69"/>
      <c r="H62" s="69"/>
      <c r="I62" s="69"/>
      <c r="J62" s="201"/>
      <c r="Q62" s="14"/>
      <c r="S62" s="44"/>
    </row>
    <row r="63" customFormat="false" ht="12.75" hidden="false" customHeight="false" outlineLevel="0" collapsed="false">
      <c r="B63" s="200"/>
      <c r="C63" s="69"/>
      <c r="D63" s="69"/>
      <c r="E63" s="69"/>
      <c r="F63" s="69"/>
      <c r="G63" s="69"/>
      <c r="H63" s="69"/>
      <c r="I63" s="69"/>
      <c r="J63" s="201"/>
      <c r="Q63" s="14"/>
    </row>
    <row r="64" customFormat="false" ht="13.5" hidden="false" customHeight="false" outlineLevel="0" collapsed="false">
      <c r="B64" s="204"/>
      <c r="C64" s="205"/>
      <c r="D64" s="205"/>
      <c r="E64" s="205"/>
      <c r="F64" s="205"/>
      <c r="G64" s="205"/>
      <c r="H64" s="205"/>
      <c r="I64" s="205"/>
      <c r="J64" s="206"/>
      <c r="Q64" s="14"/>
    </row>
    <row r="65" customFormat="false" ht="12.75" hidden="false" customHeight="false" outlineLevel="0" collapsed="false">
      <c r="Q65" s="14"/>
    </row>
    <row r="66" customFormat="false" ht="12.75" hidden="false" customHeight="false" outlineLevel="0" collapsed="false">
      <c r="Q66" s="14"/>
      <c r="R66" s="48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Q67" s="14"/>
      <c r="R67" s="48"/>
    </row>
    <row r="68" customFormat="false" ht="13.5" hidden="false" customHeight="false" outlineLevel="0" collapsed="false">
      <c r="B68" s="190" t="s">
        <v>195</v>
      </c>
      <c r="C68" s="217"/>
      <c r="D68" s="217"/>
      <c r="E68" s="217"/>
      <c r="F68" s="217"/>
      <c r="G68" s="217"/>
      <c r="H68" s="217"/>
      <c r="I68" s="217"/>
      <c r="J68" s="218"/>
      <c r="L68" s="193" t="s">
        <v>196</v>
      </c>
      <c r="M68" s="194" t="n">
        <f aca="false">IF(Reg=1,Parameters!C180,IF(Reg=2,Parameters!D180,IF(Reg=3,Parameters!E180,IF(Reg=4,Parameters!F180,IF(Reg=5,Parameters!G180,IF(Reg=6,Parameters!H180,IF(Reg=7,Parameters!I180,Parameters!J180)))))))</f>
        <v>0.5007</v>
      </c>
      <c r="Q68" s="14"/>
      <c r="R68" s="48"/>
    </row>
    <row r="69" customFormat="false" ht="12.75" hidden="false" customHeight="false" outlineLevel="0" collapsed="false">
      <c r="B69" s="195"/>
      <c r="C69" s="196"/>
      <c r="D69" s="196"/>
      <c r="E69" s="196"/>
      <c r="F69" s="196"/>
      <c r="G69" s="196"/>
      <c r="H69" s="196"/>
      <c r="I69" s="196"/>
      <c r="J69" s="197"/>
      <c r="L69" s="198" t="s">
        <v>197</v>
      </c>
      <c r="M69" s="199" t="n">
        <f aca="false">IF(Reg=1,Parameters!C181,IF(Reg=2,Parameters!D181,IF(Reg=3,Parameters!E181,IF(Reg=4,Parameters!F181,IF(Reg=5,Parameters!G181,IF(Reg=6,Parameters!H181,IF(Reg=7,Parameters!I181,Parameters!J181)))))))</f>
        <v>0</v>
      </c>
      <c r="Q69" s="14"/>
      <c r="R69" s="48"/>
    </row>
    <row r="70" customFormat="false" ht="12.75" hidden="false" customHeight="false" outlineLevel="0" collapsed="false">
      <c r="B70" s="219"/>
      <c r="C70" s="69"/>
      <c r="D70" s="69"/>
      <c r="E70" s="69"/>
      <c r="F70" s="69"/>
      <c r="G70" s="69"/>
      <c r="H70" s="69"/>
      <c r="I70" s="69"/>
      <c r="J70" s="201"/>
      <c r="L70" s="198" t="s">
        <v>198</v>
      </c>
      <c r="M70" s="199" t="n">
        <f aca="false">IF(Reg=1,Parameters!C182,IF(Reg=2,Parameters!D182,IF(Reg=3,Parameters!E182,IF(Reg=4,Parameters!F182,IF(Reg=5,Parameters!G182,IF(Reg=6,Parameters!H182,IF(Reg=7,Parameters!I182,Parameters!J182)))))))</f>
        <v>0</v>
      </c>
      <c r="Q70" s="14"/>
    </row>
    <row r="71" customFormat="false" ht="12.75" hidden="false" customHeight="false" outlineLevel="0" collapsed="false">
      <c r="B71" s="219"/>
      <c r="D71" s="69"/>
      <c r="E71" s="69"/>
      <c r="F71" s="69"/>
      <c r="H71" s="69"/>
      <c r="I71" s="69"/>
      <c r="J71" s="201"/>
      <c r="L71" s="198" t="s">
        <v>199</v>
      </c>
      <c r="M71" s="199" t="n">
        <f aca="false">IF(Reg=1,Parameters!C183,IF(Reg=2,Parameters!D183,IF(Reg=3,Parameters!E183,IF(Reg=4,Parameters!F183,IF(Reg=5,Parameters!G183,IF(Reg=6,Parameters!H183,IF(Reg=7,Parameters!I183,Parameters!J183)))))))</f>
        <v>0.0348</v>
      </c>
    </row>
    <row r="72" customFormat="false" ht="12.75" hidden="false" customHeight="false" outlineLevel="0" collapsed="false">
      <c r="B72" s="219"/>
      <c r="C72" s="69"/>
      <c r="D72" s="69"/>
      <c r="E72" s="69"/>
      <c r="F72" s="69"/>
      <c r="G72" s="69"/>
      <c r="H72" s="69"/>
      <c r="I72" s="69"/>
      <c r="J72" s="201"/>
      <c r="L72" s="198" t="s">
        <v>200</v>
      </c>
      <c r="M72" s="199" t="n">
        <f aca="false">IF(Reg=1,Parameters!C184,IF(Reg=2,Parameters!D184,IF(Reg=3,Parameters!E184,IF(Reg=4,Parameters!F184,IF(Reg=5,Parameters!G184,IF(Reg=6,Parameters!H184,IF(Reg=7,Parameters!I184,Parameters!J184)))))))</f>
        <v>0</v>
      </c>
    </row>
    <row r="73" customFormat="false" ht="12.75" hidden="false" customHeight="false" outlineLevel="0" collapsed="false">
      <c r="B73" s="200"/>
      <c r="C73" s="69"/>
      <c r="D73" s="69"/>
      <c r="E73" s="69"/>
      <c r="F73" s="69"/>
      <c r="G73" s="69"/>
      <c r="H73" s="69"/>
      <c r="I73" s="69"/>
      <c r="J73" s="201"/>
      <c r="L73" s="198" t="s">
        <v>201</v>
      </c>
      <c r="M73" s="199" t="n">
        <f aca="false">IF(Reg=1,Parameters!C185,IF(Reg=2,Parameters!D185,IF(Reg=3,Parameters!E185,IF(Reg=4,Parameters!F185,IF(Reg=5,Parameters!G185,IF(Reg=6,Parameters!H185,IF(Reg=7,Parameters!I185,Parameters!J185)))))))</f>
        <v>-0.1348</v>
      </c>
      <c r="Q73" s="221"/>
    </row>
    <row r="74" customFormat="false" ht="13.5" hidden="false" customHeight="false" outlineLevel="0" collapsed="false">
      <c r="B74" s="204"/>
      <c r="C74" s="205"/>
      <c r="D74" s="205"/>
      <c r="E74" s="205"/>
      <c r="F74" s="205"/>
      <c r="G74" s="205"/>
      <c r="H74" s="205"/>
      <c r="I74" s="205"/>
      <c r="J74" s="206"/>
      <c r="L74" s="202" t="s">
        <v>202</v>
      </c>
      <c r="M74" s="203" t="n">
        <f aca="false">IF(Reg=1,Parameters!C186,IF(Reg=2,Parameters!D186,IF(Reg=3,Parameters!E186,IF(Reg=4,Parameters!F186,IF(Reg=5,Parameters!G186,IF(Reg=6,Parameters!H186,IF(Reg=7,Parameters!I186,Parameters!J186)))))))</f>
        <v>-0.248</v>
      </c>
      <c r="Q74" s="221"/>
    </row>
    <row r="75" customFormat="false" ht="12.75" hidden="false" customHeight="false" outlineLevel="0" collapsed="false">
      <c r="Q75" s="221"/>
    </row>
    <row r="76" customFormat="false" ht="12.75" hidden="false" customHeight="false" outlineLevel="0" collapsed="false">
      <c r="Q76" s="221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3.5" hidden="false" customHeight="false" outlineLevel="0" collapsed="false">
      <c r="B78" s="190" t="s">
        <v>203</v>
      </c>
      <c r="C78" s="217"/>
      <c r="D78" s="217"/>
      <c r="E78" s="217"/>
      <c r="F78" s="217"/>
      <c r="G78" s="217"/>
      <c r="H78" s="217"/>
      <c r="I78" s="217"/>
      <c r="J78" s="218"/>
      <c r="L78" s="193" t="s">
        <v>204</v>
      </c>
      <c r="M78" s="194" t="n">
        <f aca="false">IF(Reg=1,Parameters!C201,IF(Reg=2,Parameters!D201,IF(Reg=3,Parameters!E201,IF(Reg=4,Parameters!F201,IF(Reg=5,Parameters!G201,IF(Reg=6,Parameters!H201,IF(Reg=7,Parameters!I201,Parameters!J201)))))))</f>
        <v>0.3886</v>
      </c>
    </row>
    <row r="79" customFormat="false" ht="12.75" hidden="false" customHeight="false" outlineLevel="0" collapsed="false">
      <c r="B79" s="195"/>
      <c r="C79" s="196"/>
      <c r="D79" s="196"/>
      <c r="E79" s="196"/>
      <c r="F79" s="196"/>
      <c r="G79" s="196"/>
      <c r="H79" s="196"/>
      <c r="I79" s="196"/>
      <c r="J79" s="197"/>
      <c r="L79" s="198" t="s">
        <v>205</v>
      </c>
      <c r="M79" s="199" t="n">
        <f aca="false">IF(Reg=1,Parameters!C202,IF(Reg=2,Parameters!D202,IF(Reg=3,Parameters!E202,IF(Reg=4,Parameters!F202,IF(Reg=5,Parameters!G202,IF(Reg=6,Parameters!H202,IF(Reg=7,Parameters!I202,Parameters!J202)))))))</f>
        <v>0</v>
      </c>
    </row>
    <row r="80" customFormat="false" ht="12.75" hidden="false" customHeight="false" outlineLevel="0" collapsed="false">
      <c r="B80" s="219"/>
      <c r="C80" s="69"/>
      <c r="D80" s="69"/>
      <c r="E80" s="69"/>
      <c r="F80" s="69"/>
      <c r="G80" s="69"/>
      <c r="H80" s="69"/>
      <c r="I80" s="69"/>
      <c r="J80" s="201"/>
      <c r="L80" s="198" t="s">
        <v>206</v>
      </c>
      <c r="M80" s="199" t="n">
        <f aca="false">IF(Reg=1,Parameters!C203,IF(Reg=2,Parameters!D203,IF(Reg=3,Parameters!E203,IF(Reg=4,Parameters!F203,IF(Reg=5,Parameters!G203,IF(Reg=6,Parameters!H203,IF(Reg=7,Parameters!I203,Parameters!J203)))))))</f>
        <v>0</v>
      </c>
    </row>
    <row r="81" customFormat="false" ht="12.75" hidden="false" customHeight="false" outlineLevel="0" collapsed="false">
      <c r="B81" s="219"/>
      <c r="D81" s="69"/>
      <c r="E81" s="69"/>
      <c r="F81" s="69"/>
      <c r="H81" s="69"/>
      <c r="I81" s="69"/>
      <c r="J81" s="201"/>
      <c r="L81" s="198" t="s">
        <v>207</v>
      </c>
      <c r="M81" s="199" t="n">
        <f aca="false">IF(Reg=1,Parameters!C204,IF(Reg=2,Parameters!D204,IF(Reg=3,Parameters!E204,IF(Reg=4,Parameters!F204,IF(Reg=5,Parameters!G204,IF(Reg=6,Parameters!H204,IF(Reg=7,Parameters!I204,Parameters!J204)))))))</f>
        <v>0.0332</v>
      </c>
    </row>
    <row r="82" customFormat="false" ht="12.75" hidden="false" customHeight="false" outlineLevel="0" collapsed="false">
      <c r="B82" s="219"/>
      <c r="C82" s="69"/>
      <c r="D82" s="69"/>
      <c r="E82" s="69"/>
      <c r="F82" s="69"/>
      <c r="G82" s="69"/>
      <c r="H82" s="69"/>
      <c r="I82" s="69"/>
      <c r="J82" s="201"/>
      <c r="L82" s="198" t="s">
        <v>208</v>
      </c>
      <c r="M82" s="199" t="n">
        <f aca="false">IF(Reg=1,Parameters!C205,IF(Reg=2,Parameters!D205,IF(Reg=3,Parameters!E205,IF(Reg=4,Parameters!F205,IF(Reg=5,Parameters!G205,IF(Reg=6,Parameters!H205,IF(Reg=7,Parameters!I205,Parameters!J205)))))))</f>
        <v>0</v>
      </c>
    </row>
    <row r="83" customFormat="false" ht="12.75" hidden="false" customHeight="false" outlineLevel="0" collapsed="false">
      <c r="B83" s="200"/>
      <c r="C83" s="69"/>
      <c r="D83" s="69"/>
      <c r="E83" s="69"/>
      <c r="F83" s="69"/>
      <c r="G83" s="69"/>
      <c r="H83" s="69"/>
      <c r="I83" s="69"/>
      <c r="J83" s="201"/>
      <c r="L83" s="198" t="s">
        <v>209</v>
      </c>
      <c r="M83" s="199" t="n">
        <f aca="false">IF(Reg=1,Parameters!C206,IF(Reg=2,Parameters!D206,IF(Reg=3,Parameters!E206,IF(Reg=4,Parameters!F206,IF(Reg=5,Parameters!G206,IF(Reg=6,Parameters!H206,IF(Reg=7,Parameters!I206,Parameters!J206)))))))</f>
        <v>-0.1497</v>
      </c>
    </row>
    <row r="84" customFormat="false" ht="13.5" hidden="false" customHeight="false" outlineLevel="0" collapsed="false">
      <c r="B84" s="204"/>
      <c r="C84" s="205"/>
      <c r="D84" s="205"/>
      <c r="E84" s="205"/>
      <c r="F84" s="205"/>
      <c r="G84" s="205"/>
      <c r="H84" s="205"/>
      <c r="I84" s="205"/>
      <c r="J84" s="206"/>
      <c r="L84" s="202" t="s">
        <v>210</v>
      </c>
      <c r="M84" s="203" t="n">
        <f aca="false">IF(Reg=1,Parameters!C207,IF(Reg=2,Parameters!D207,IF(Reg=3,Parameters!E207,IF(Reg=4,Parameters!F207,IF(Reg=5,Parameters!G207,IF(Reg=6,Parameters!H207,IF(Reg=7,Parameters!I207,Parameters!J207)))))))</f>
        <v>-0.2119</v>
      </c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3.5" hidden="false" customHeight="false" outlineLevel="0" collapsed="false">
      <c r="B88" s="190" t="s">
        <v>211</v>
      </c>
      <c r="C88" s="217"/>
      <c r="D88" s="217"/>
      <c r="E88" s="217"/>
      <c r="F88" s="217"/>
      <c r="G88" s="217"/>
      <c r="H88" s="217"/>
      <c r="I88" s="217"/>
      <c r="J88" s="218"/>
      <c r="L88" s="193" t="s">
        <v>212</v>
      </c>
      <c r="M88" s="194" t="n">
        <f aca="false">IF(Reg=1,Parameters!C236,IF(Reg=2,Parameters!D236,IF(Reg=3,Parameters!E236,IF(Reg=4,Parameters!F236,IF(Reg=5,Parameters!G236,IF(Reg=6,Parameters!H236,IF(Reg=7,Parameters!I236,Parameters!J236)))))))</f>
        <v>-1.0904</v>
      </c>
    </row>
    <row r="89" customFormat="false" ht="12.75" hidden="false" customHeight="false" outlineLevel="0" collapsed="false">
      <c r="B89" s="195"/>
      <c r="C89" s="196"/>
      <c r="D89" s="196"/>
      <c r="E89" s="196"/>
      <c r="F89" s="196"/>
      <c r="G89" s="196"/>
      <c r="H89" s="196"/>
      <c r="I89" s="196"/>
      <c r="J89" s="197"/>
      <c r="L89" s="198" t="s">
        <v>213</v>
      </c>
      <c r="M89" s="199" t="n">
        <f aca="false">IF(Reg=1,Parameters!C237,IF(Reg=2,Parameters!D237,IF(Reg=3,Parameters!E237,IF(Reg=4,Parameters!F237,IF(Reg=5,Parameters!G237,IF(Reg=6,Parameters!H237,IF(Reg=7,Parameters!I237,Parameters!J237)))))))</f>
        <v>0.0729</v>
      </c>
      <c r="W89" s="222"/>
    </row>
    <row r="90" customFormat="false" ht="12.75" hidden="false" customHeight="false" outlineLevel="0" collapsed="false">
      <c r="B90" s="219"/>
      <c r="C90" s="69"/>
      <c r="D90" s="69"/>
      <c r="E90" s="69"/>
      <c r="F90" s="69"/>
      <c r="G90" s="69"/>
      <c r="H90" s="69"/>
      <c r="I90" s="69"/>
      <c r="J90" s="201"/>
      <c r="L90" s="198" t="s">
        <v>214</v>
      </c>
      <c r="M90" s="199" t="n">
        <f aca="false">IF(Reg=1,Parameters!C238,IF(Reg=2,Parameters!D238,IF(Reg=3,Parameters!E238,IF(Reg=4,Parameters!F238,IF(Reg=5,Parameters!G238,IF(Reg=6,Parameters!H238,IF(Reg=7,Parameters!I238,Parameters!J238)))))))</f>
        <v>0.3851</v>
      </c>
      <c r="W90" s="222"/>
    </row>
    <row r="91" customFormat="false" ht="12.75" hidden="false" customHeight="false" outlineLevel="0" collapsed="false">
      <c r="B91" s="219"/>
      <c r="D91" s="69"/>
      <c r="E91" s="69"/>
      <c r="G91" s="69"/>
      <c r="H91" s="69"/>
      <c r="I91" s="69"/>
      <c r="J91" s="201"/>
      <c r="L91" s="198" t="s">
        <v>215</v>
      </c>
      <c r="M91" s="199" t="n">
        <f aca="false">IF(Reg=1,Parameters!C239,IF(Reg=2,Parameters!D239,IF(Reg=3,Parameters!E239,IF(Reg=4,Parameters!F239,IF(Reg=5,Parameters!G239,IF(Reg=6,Parameters!H239,IF(Reg=7,Parameters!I239,Parameters!J239)))))))</f>
        <v>-0.1977</v>
      </c>
      <c r="R91" s="221"/>
      <c r="S91" s="221"/>
      <c r="T91" s="14"/>
      <c r="U91" s="14"/>
    </row>
    <row r="92" customFormat="false" ht="12.75" hidden="false" customHeight="false" outlineLevel="0" collapsed="false">
      <c r="B92" s="219"/>
      <c r="C92" s="69"/>
      <c r="D92" s="69"/>
      <c r="E92" s="69"/>
      <c r="F92" s="69"/>
      <c r="G92" s="69"/>
      <c r="H92" s="69"/>
      <c r="I92" s="69"/>
      <c r="J92" s="201"/>
      <c r="L92" s="198" t="s">
        <v>216</v>
      </c>
      <c r="M92" s="199" t="n">
        <f aca="false">IF(Reg=1,Parameters!C240,IF(Reg=2,Parameters!D240,IF(Reg=3,Parameters!E240,IF(Reg=4,Parameters!F240,IF(Reg=5,Parameters!G240,IF(Reg=6,Parameters!H240,IF(Reg=7,Parameters!I240,Parameters!J240)))))))</f>
        <v>0.0198</v>
      </c>
      <c r="R92" s="221"/>
      <c r="S92" s="14"/>
      <c r="T92" s="14"/>
      <c r="U92" s="14"/>
    </row>
    <row r="93" customFormat="false" ht="12.75" hidden="false" customHeight="false" outlineLevel="0" collapsed="false">
      <c r="B93" s="200"/>
      <c r="C93" s="69"/>
      <c r="D93" s="69"/>
      <c r="E93" s="69"/>
      <c r="F93" s="69"/>
      <c r="G93" s="69"/>
      <c r="H93" s="69"/>
      <c r="I93" s="69"/>
      <c r="J93" s="201"/>
      <c r="L93" s="198" t="s">
        <v>217</v>
      </c>
      <c r="M93" s="199" t="n">
        <f aca="false">IF(Reg=1,Parameters!C241,IF(Reg=2,Parameters!D241,IF(Reg=3,Parameters!E241,IF(Reg=4,Parameters!F241,IF(Reg=5,Parameters!G241,IF(Reg=6,Parameters!H241,IF(Reg=7,Parameters!I241,Parameters!J241)))))))</f>
        <v>0.6527</v>
      </c>
      <c r="R93" s="221"/>
      <c r="S93" s="221"/>
      <c r="T93" s="14"/>
      <c r="U93" s="14"/>
    </row>
    <row r="94" customFormat="false" ht="13.5" hidden="false" customHeight="false" outlineLevel="0" collapsed="false">
      <c r="B94" s="204"/>
      <c r="C94" s="205"/>
      <c r="D94" s="205"/>
      <c r="E94" s="205"/>
      <c r="F94" s="205"/>
      <c r="G94" s="205"/>
      <c r="H94" s="205"/>
      <c r="I94" s="205"/>
      <c r="J94" s="206"/>
      <c r="L94" s="202" t="s">
        <v>218</v>
      </c>
      <c r="M94" s="203" t="n">
        <f aca="false">IF(Reg=1,Parameters!C242,IF(Reg=2,Parameters!D242,IF(Reg=3,Parameters!E242,IF(Reg=4,Parameters!F242,IF(Reg=5,Parameters!G242,IF(Reg=6,Parameters!H242,IF(Reg=7,Parameters!I242,Parameters!J242)))))))</f>
        <v>3.3716</v>
      </c>
      <c r="R94" s="221"/>
      <c r="S94" s="221"/>
      <c r="T94" s="14"/>
      <c r="U94" s="14"/>
    </row>
    <row r="95" customFormat="false" ht="12.75" hidden="false" customHeight="false" outlineLevel="0" collapsed="false">
      <c r="Q95" s="221"/>
      <c r="R95" s="221"/>
      <c r="S95" s="221"/>
      <c r="T95" s="14"/>
      <c r="U95" s="14"/>
    </row>
    <row r="96" customFormat="false" ht="12.75" hidden="false" customHeight="false" outlineLevel="0" collapsed="false">
      <c r="Q96" s="221"/>
      <c r="R96" s="221"/>
      <c r="S96" s="221"/>
      <c r="T96" s="14"/>
      <c r="U96" s="14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Q97" s="221"/>
      <c r="R97" s="221"/>
      <c r="S97" s="221"/>
      <c r="T97" s="14"/>
      <c r="U97" s="14"/>
    </row>
    <row r="98" customFormat="false" ht="13.5" hidden="false" customHeight="false" outlineLevel="0" collapsed="false">
      <c r="B98" s="190" t="s">
        <v>219</v>
      </c>
      <c r="C98" s="217"/>
      <c r="D98" s="217"/>
      <c r="E98" s="217"/>
      <c r="F98" s="217"/>
      <c r="G98" s="217"/>
      <c r="H98" s="217"/>
      <c r="I98" s="217"/>
      <c r="J98" s="218"/>
      <c r="L98" s="193" t="s">
        <v>220</v>
      </c>
      <c r="M98" s="194" t="n">
        <f aca="false">IF(Reg=1,Parameters!C257,IF(Reg=2,Parameters!D257,IF(Reg=3,Parameters!E257,IF(Reg=4,Parameters!F257,IF(Reg=5,Parameters!G257,IF(Reg=6,Parameters!H257,IF(Reg=7,Parameters!I257,Parameters!J257)))))))</f>
        <v>-1.0625</v>
      </c>
    </row>
    <row r="99" customFormat="false" ht="12.75" hidden="false" customHeight="false" outlineLevel="0" collapsed="false">
      <c r="B99" s="195"/>
      <c r="C99" s="196"/>
      <c r="D99" s="196"/>
      <c r="E99" s="196"/>
      <c r="F99" s="196"/>
      <c r="G99" s="196"/>
      <c r="H99" s="196"/>
      <c r="I99" s="196"/>
      <c r="J99" s="197"/>
      <c r="L99" s="198" t="s">
        <v>221</v>
      </c>
      <c r="M99" s="199" t="n">
        <f aca="false">IF(Reg=1,Parameters!C258,IF(Reg=2,Parameters!D258,IF(Reg=3,Parameters!E258,IF(Reg=4,Parameters!F258,IF(Reg=5,Parameters!G258,IF(Reg=6,Parameters!H258,IF(Reg=7,Parameters!I258,Parameters!J258)))))))</f>
        <v>0.0654</v>
      </c>
    </row>
    <row r="100" customFormat="false" ht="12.75" hidden="false" customHeight="false" outlineLevel="0" collapsed="false">
      <c r="B100" s="219"/>
      <c r="C100" s="69"/>
      <c r="D100" s="69"/>
      <c r="E100" s="69"/>
      <c r="F100" s="69"/>
      <c r="G100" s="69"/>
      <c r="H100" s="69"/>
      <c r="I100" s="69"/>
      <c r="J100" s="201"/>
      <c r="L100" s="198" t="s">
        <v>222</v>
      </c>
      <c r="M100" s="199" t="n">
        <f aca="false">IF(Reg=1,Parameters!C259,IF(Reg=2,Parameters!D259,IF(Reg=3,Parameters!E259,IF(Reg=4,Parameters!F259,IF(Reg=5,Parameters!G259,IF(Reg=6,Parameters!H259,IF(Reg=7,Parameters!I259,Parameters!J259)))))))</f>
        <v>0.3841</v>
      </c>
    </row>
    <row r="101" customFormat="false" ht="12.75" hidden="false" customHeight="false" outlineLevel="0" collapsed="false">
      <c r="B101" s="219"/>
      <c r="D101" s="69"/>
      <c r="E101" s="69"/>
      <c r="G101" s="69"/>
      <c r="H101" s="69"/>
      <c r="I101" s="69"/>
      <c r="J101" s="201"/>
      <c r="L101" s="198" t="s">
        <v>223</v>
      </c>
      <c r="M101" s="199" t="n">
        <f aca="false">IF(Reg=1,Parameters!C260,IF(Reg=2,Parameters!D260,IF(Reg=3,Parameters!E260,IF(Reg=4,Parameters!F260,IF(Reg=5,Parameters!G260,IF(Reg=6,Parameters!H260,IF(Reg=7,Parameters!I260,Parameters!J260)))))))</f>
        <v>-0.1906</v>
      </c>
    </row>
    <row r="102" customFormat="false" ht="12.75" hidden="false" customHeight="false" outlineLevel="0" collapsed="false">
      <c r="B102" s="219"/>
      <c r="C102" s="69"/>
      <c r="D102" s="69"/>
      <c r="E102" s="69"/>
      <c r="F102" s="69"/>
      <c r="G102" s="69"/>
      <c r="H102" s="69"/>
      <c r="I102" s="69"/>
      <c r="J102" s="201"/>
      <c r="L102" s="198" t="s">
        <v>224</v>
      </c>
      <c r="M102" s="199" t="n">
        <f aca="false">IF(Reg=1,Parameters!C261,IF(Reg=2,Parameters!D261,IF(Reg=3,Parameters!E261,IF(Reg=4,Parameters!F261,IF(Reg=5,Parameters!G261,IF(Reg=6,Parameters!H261,IF(Reg=7,Parameters!I261,Parameters!J261)))))))</f>
        <v>0.0196</v>
      </c>
    </row>
    <row r="103" customFormat="false" ht="12.75" hidden="false" customHeight="false" outlineLevel="0" collapsed="false">
      <c r="B103" s="200"/>
      <c r="C103" s="69"/>
      <c r="D103" s="69"/>
      <c r="E103" s="69"/>
      <c r="F103" s="69"/>
      <c r="G103" s="69"/>
      <c r="H103" s="69"/>
      <c r="I103" s="69"/>
      <c r="J103" s="201"/>
      <c r="L103" s="198" t="s">
        <v>225</v>
      </c>
      <c r="M103" s="199" t="n">
        <f aca="false">IF(Reg=1,Parameters!C262,IF(Reg=2,Parameters!D262,IF(Reg=3,Parameters!E262,IF(Reg=4,Parameters!F262,IF(Reg=5,Parameters!G262,IF(Reg=6,Parameters!H262,IF(Reg=7,Parameters!I262,Parameters!J262)))))))</f>
        <v>0.6406</v>
      </c>
    </row>
    <row r="104" customFormat="false" ht="13.5" hidden="false" customHeight="false" outlineLevel="0" collapsed="false">
      <c r="B104" s="204"/>
      <c r="C104" s="205"/>
      <c r="D104" s="205"/>
      <c r="E104" s="205"/>
      <c r="F104" s="205"/>
      <c r="G104" s="205"/>
      <c r="H104" s="205"/>
      <c r="I104" s="205"/>
      <c r="J104" s="206"/>
      <c r="L104" s="202" t="s">
        <v>226</v>
      </c>
      <c r="M104" s="203" t="n">
        <f aca="false">IF(Reg=1,Parameters!C263,IF(Reg=2,Parameters!D263,IF(Reg=3,Parameters!E263,IF(Reg=4,Parameters!F263,IF(Reg=5,Parameters!G263,IF(Reg=6,Parameters!H263,IF(Reg=7,Parameters!I263,Parameters!J263)))))))</f>
        <v>3.3288</v>
      </c>
    </row>
    <row r="107" customFormat="false" ht="13.5" hidden="false" customHeight="false" outlineLevel="0" collapsed="false">
      <c r="B107" s="207"/>
      <c r="C107" s="208"/>
      <c r="D107" s="208"/>
      <c r="E107" s="208"/>
      <c r="F107" s="208"/>
      <c r="G107" s="208"/>
      <c r="H107" s="208"/>
      <c r="I107" s="208"/>
      <c r="J107" s="208"/>
    </row>
    <row r="108" customFormat="false" ht="13.5" hidden="false" customHeight="false" outlineLevel="0" collapsed="false">
      <c r="B108" s="190" t="s">
        <v>227</v>
      </c>
      <c r="C108" s="191"/>
      <c r="D108" s="191"/>
      <c r="E108" s="191"/>
      <c r="F108" s="191"/>
      <c r="G108" s="191"/>
      <c r="H108" s="191"/>
      <c r="I108" s="191"/>
      <c r="J108" s="192"/>
      <c r="L108" s="193" t="s">
        <v>228</v>
      </c>
      <c r="M108" s="194" t="n">
        <f aca="false">IF(Reg=1,Parameters!C272,IF(Reg=2,Parameters!D272,IF(Reg=3,Parameters!E272,IF(Reg=4,Parameters!F272,IF(Reg=5,Parameters!G272,IF(Reg=6,Parameters!H272,IF(Reg=7,Parameters!I272,Parameters!J272)))))))</f>
        <v>1.0335</v>
      </c>
    </row>
    <row r="109" customFormat="false" ht="13.5" hidden="false" customHeight="false" outlineLevel="0" collapsed="false">
      <c r="B109" s="195"/>
      <c r="C109" s="196"/>
      <c r="D109" s="196"/>
      <c r="E109" s="196"/>
      <c r="F109" s="196"/>
      <c r="G109" s="196"/>
      <c r="H109" s="196"/>
      <c r="I109" s="196"/>
      <c r="J109" s="197"/>
      <c r="L109" s="202" t="s">
        <v>229</v>
      </c>
      <c r="M109" s="203" t="n">
        <f aca="false">IF(Reg=1,Parameters!C273,IF(Reg=2,Parameters!D273,IF(Reg=3,Parameters!E273,IF(Reg=4,Parameters!F273,IF(Reg=5,Parameters!G273,IF(Reg=6,Parameters!H273,IF(Reg=7,Parameters!I273,Parameters!J273)))))))</f>
        <v>0</v>
      </c>
    </row>
    <row r="110" customFormat="false" ht="12.75" hidden="false" customHeight="false" outlineLevel="0" collapsed="false">
      <c r="B110" s="200"/>
      <c r="D110" s="69"/>
      <c r="E110" s="69"/>
      <c r="F110" s="69"/>
      <c r="G110" s="69"/>
      <c r="H110" s="69"/>
      <c r="I110" s="69"/>
      <c r="J110" s="201"/>
    </row>
    <row r="111" customFormat="false" ht="13.5" hidden="false" customHeight="false" outlineLevel="0" collapsed="false">
      <c r="B111" s="204"/>
      <c r="C111" s="205"/>
      <c r="D111" s="205"/>
      <c r="E111" s="205"/>
      <c r="F111" s="205"/>
      <c r="G111" s="205"/>
      <c r="H111" s="205"/>
      <c r="I111" s="205"/>
      <c r="J111" s="206"/>
      <c r="Q111" s="3"/>
    </row>
    <row r="112" customFormat="false" ht="12.75" hidden="false" customHeight="false" outlineLevel="0" collapsed="false">
      <c r="Q112" s="220"/>
    </row>
    <row r="113" customFormat="false" ht="12.75" hidden="false" customHeight="false" outlineLevel="0" collapsed="false">
      <c r="Q113" s="3"/>
    </row>
    <row r="114" customFormat="false" ht="12.75" hidden="false" customHeight="false" outlineLevel="0" collapsed="false">
      <c r="Q114" s="220"/>
    </row>
    <row r="115" customFormat="false" ht="12.75" hidden="false" customHeight="false" outlineLevel="0" collapsed="false">
      <c r="Q115" s="14"/>
    </row>
    <row r="116" customFormat="false" ht="12.75" hidden="false" customHeight="false" outlineLevel="0" collapsed="false">
      <c r="Q116" s="14"/>
    </row>
    <row r="117" customFormat="false" ht="12.75" hidden="false" customHeight="false" outlineLevel="0" collapsed="false">
      <c r="Q117" s="14"/>
    </row>
    <row r="118" customFormat="false" ht="12.75" hidden="false" customHeight="false" outlineLevel="0" collapsed="false">
      <c r="Q118" s="14"/>
    </row>
    <row r="119" customFormat="false" ht="12.75" hidden="false" customHeight="false" outlineLevel="0" collapsed="false">
      <c r="Q119" s="14"/>
    </row>
    <row r="120" customFormat="false" ht="12.75" hidden="false" customHeight="false" outlineLevel="0" collapsed="false">
      <c r="Q120" s="14"/>
    </row>
    <row r="121" customFormat="false" ht="12.75" hidden="false" customHeight="false" outlineLevel="0" collapsed="false">
      <c r="Q121" s="14"/>
    </row>
    <row r="125" customFormat="false" ht="12.75" hidden="false" customHeight="false" outlineLevel="0" collapsed="false">
      <c r="Q125" s="14"/>
    </row>
    <row r="126" customFormat="false" ht="12.75" hidden="false" customHeight="false" outlineLevel="0" collapsed="false">
      <c r="Q126" s="14"/>
    </row>
    <row r="127" customFormat="false" ht="12.75" hidden="false" customHeight="false" outlineLevel="0" collapsed="false">
      <c r="Q127" s="14"/>
    </row>
    <row r="128" customFormat="false" ht="12.75" hidden="false" customHeight="false" outlineLevel="0" collapsed="false">
      <c r="Q128" s="14"/>
    </row>
    <row r="129" customFormat="false" ht="12.75" hidden="false" customHeight="false" outlineLevel="0" collapsed="false">
      <c r="Q129" s="14"/>
    </row>
    <row r="130" customFormat="false" ht="12.75" hidden="false" customHeight="false" outlineLevel="0" collapsed="false">
      <c r="Q130" s="14"/>
    </row>
    <row r="131" customFormat="false" ht="12.75" hidden="false" customHeight="false" outlineLevel="0" collapsed="false">
      <c r="Q131" s="14"/>
    </row>
    <row r="132" customFormat="false" ht="12.75" hidden="false" customHeight="false" outlineLevel="0" collapsed="false">
      <c r="Q132" s="14"/>
    </row>
    <row r="133" customFormat="false" ht="12.75" hidden="false" customHeight="false" outlineLevel="0" collapsed="false">
      <c r="Q133" s="3"/>
    </row>
    <row r="134" customFormat="false" ht="12.75" hidden="false" customHeight="false" outlineLevel="0" collapsed="false">
      <c r="Q134" s="220"/>
    </row>
    <row r="135" customFormat="false" ht="12.75" hidden="false" customHeight="false" outlineLevel="0" collapsed="false">
      <c r="Q135" s="14"/>
    </row>
    <row r="136" customFormat="false" ht="12.75" hidden="false" customHeight="false" outlineLevel="0" collapsed="false">
      <c r="Q136" s="14"/>
    </row>
    <row r="137" customFormat="false" ht="12.75" hidden="false" customHeight="false" outlineLevel="0" collapsed="false">
      <c r="Q137" s="14"/>
    </row>
    <row r="138" customFormat="false" ht="12.75" hidden="false" customHeight="false" outlineLevel="0" collapsed="false">
      <c r="Q138" s="14"/>
    </row>
    <row r="139" customFormat="false" ht="12.75" hidden="false" customHeight="false" outlineLevel="0" collapsed="false">
      <c r="Q139" s="14"/>
    </row>
    <row r="140" customFormat="false" ht="12.75" hidden="false" customHeight="false" outlineLevel="0" collapsed="false">
      <c r="Q140" s="14"/>
    </row>
    <row r="141" customFormat="false" ht="12.75" hidden="false" customHeight="false" outlineLevel="0" collapsed="false">
      <c r="Q141" s="14"/>
    </row>
    <row r="145" customFormat="false" ht="12.75" hidden="false" customHeight="false" outlineLevel="0" collapsed="false">
      <c r="Q145" s="14"/>
    </row>
    <row r="146" customFormat="false" ht="12.75" hidden="false" customHeight="false" outlineLevel="0" collapsed="false">
      <c r="Q146" s="14"/>
    </row>
    <row r="147" customFormat="false" ht="12.75" hidden="false" customHeight="false" outlineLevel="0" collapsed="false">
      <c r="Q147" s="14"/>
    </row>
    <row r="148" customFormat="false" ht="12.75" hidden="false" customHeight="false" outlineLevel="0" collapsed="false">
      <c r="Q148" s="14"/>
    </row>
    <row r="149" customFormat="false" ht="12.75" hidden="false" customHeight="false" outlineLevel="0" collapsed="false">
      <c r="Q149" s="14"/>
    </row>
    <row r="150" customFormat="false" ht="12.75" hidden="false" customHeight="false" outlineLevel="0" collapsed="false">
      <c r="Q150" s="14"/>
    </row>
    <row r="184" customFormat="false" ht="12.75" hidden="false" customHeight="false" outlineLevel="0" collapsed="false">
      <c r="Q184" s="14"/>
    </row>
    <row r="185" customFormat="false" ht="12.75" hidden="false" customHeight="false" outlineLevel="0" collapsed="false">
      <c r="Q185" s="14"/>
    </row>
    <row r="186" customFormat="false" ht="12.75" hidden="false" customHeight="false" outlineLevel="0" collapsed="false">
      <c r="Q186" s="14"/>
    </row>
    <row r="187" customFormat="false" ht="12.75" hidden="false" customHeight="false" outlineLevel="0" collapsed="false">
      <c r="Q187" s="14"/>
    </row>
    <row r="188" customFormat="false" ht="12.75" hidden="false" customHeight="false" outlineLevel="0" collapsed="false">
      <c r="Q188" s="14"/>
    </row>
    <row r="189" customFormat="false" ht="12.75" hidden="false" customHeight="false" outlineLevel="0" collapsed="false">
      <c r="Q189" s="14"/>
    </row>
    <row r="190" customFormat="false" ht="12.75" hidden="false" customHeight="false" outlineLevel="0" collapsed="false">
      <c r="Q190" s="14"/>
    </row>
    <row r="212" customFormat="false" ht="12.75" hidden="false" customHeight="false" outlineLevel="0" collapsed="false">
      <c r="Q212" s="14"/>
    </row>
    <row r="213" customFormat="false" ht="12.75" hidden="false" customHeight="false" outlineLevel="0" collapsed="false">
      <c r="Q213" s="14"/>
    </row>
    <row r="214" customFormat="false" ht="12.75" hidden="false" customHeight="false" outlineLevel="0" collapsed="false">
      <c r="Q214" s="14"/>
    </row>
    <row r="215" customFormat="false" ht="12.75" hidden="false" customHeight="false" outlineLevel="0" collapsed="false">
      <c r="Q215" s="14"/>
    </row>
    <row r="216" customFormat="false" ht="12.75" hidden="false" customHeight="false" outlineLevel="0" collapsed="false">
      <c r="Q216" s="14"/>
    </row>
    <row r="217" customFormat="false" ht="12.75" hidden="false" customHeight="false" outlineLevel="0" collapsed="false">
      <c r="Q217" s="14"/>
    </row>
    <row r="218" customFormat="false" ht="12.75" hidden="false" customHeight="false" outlineLevel="0" collapsed="false">
      <c r="Q218" s="14"/>
    </row>
  </sheetData>
  <hyperlinks>
    <hyperlink ref="N1" location="Inicio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9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1.7"/>
    <col collapsed="false" customWidth="true" hidden="false" outlineLevel="0" max="10" min="4" style="0" width="10.71"/>
    <col collapsed="false" customWidth="true" hidden="false" outlineLevel="0" max="11" min="11" style="3" width="10.71"/>
    <col collapsed="false" customWidth="true" hidden="false" outlineLevel="0" max="12" min="12" style="223" width="10.41"/>
    <col collapsed="false" customWidth="true" hidden="false" outlineLevel="0" max="13" min="13" style="223" width="10.71"/>
    <col collapsed="false" customWidth="true" hidden="false" outlineLevel="0" max="14" min="14" style="0" width="11.7"/>
    <col collapsed="false" customWidth="true" hidden="false" outlineLevel="0" max="16" min="15" style="0" width="10.41"/>
    <col collapsed="false" customWidth="true" hidden="false" outlineLevel="0" max="17" min="17" style="0" width="9.56"/>
    <col collapsed="false" customWidth="true" hidden="false" outlineLevel="0" max="18" min="18" style="0" width="9.7"/>
    <col collapsed="false" customWidth="true" hidden="false" outlineLevel="0" max="19" min="19" style="0" width="10.56"/>
    <col collapsed="false" customWidth="true" hidden="false" outlineLevel="0" max="20" min="20" style="0" width="9.28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189" t="s">
        <v>27</v>
      </c>
      <c r="L1" s="224"/>
      <c r="M1" s="224"/>
      <c r="O1" s="22"/>
    </row>
    <row r="2" customFormat="false" ht="12.75" hidden="false" customHeight="true" outlineLevel="0" collapsed="false">
      <c r="B2" s="190" t="s">
        <v>132</v>
      </c>
      <c r="C2" s="191"/>
      <c r="D2" s="191"/>
      <c r="E2" s="191"/>
      <c r="F2" s="191"/>
      <c r="G2" s="191"/>
      <c r="H2" s="191"/>
      <c r="I2" s="191"/>
      <c r="J2" s="192"/>
      <c r="K2" s="225"/>
      <c r="L2" s="226"/>
      <c r="M2" s="227"/>
    </row>
    <row r="3" customFormat="false" ht="12.75" hidden="false" customHeight="false" outlineLevel="0" collapsed="false">
      <c r="B3" s="228"/>
      <c r="C3" s="229"/>
      <c r="D3" s="229"/>
      <c r="E3" s="229"/>
      <c r="F3" s="229"/>
      <c r="G3" s="229"/>
      <c r="H3" s="229"/>
      <c r="I3" s="229"/>
      <c r="J3" s="230"/>
      <c r="K3" s="222"/>
      <c r="L3" s="231" t="s">
        <v>157</v>
      </c>
      <c r="M3" s="231" t="s">
        <v>158</v>
      </c>
      <c r="S3" s="21"/>
      <c r="T3" s="21"/>
    </row>
    <row r="4" customFormat="false" ht="12.75" hidden="false" customHeight="false" outlineLevel="0" collapsed="false">
      <c r="B4" s="232"/>
      <c r="C4" s="111" t="s">
        <v>230</v>
      </c>
      <c r="D4" s="111" t="s">
        <v>231</v>
      </c>
      <c r="E4" s="111" t="s">
        <v>232</v>
      </c>
      <c r="F4" s="111" t="s">
        <v>233</v>
      </c>
      <c r="G4" s="111" t="s">
        <v>234</v>
      </c>
      <c r="H4" s="111" t="s">
        <v>235</v>
      </c>
      <c r="I4" s="111" t="s">
        <v>236</v>
      </c>
      <c r="J4" s="233" t="s">
        <v>237</v>
      </c>
      <c r="K4" s="17"/>
      <c r="L4" s="48" t="n">
        <v>0.3955</v>
      </c>
      <c r="M4" s="48" t="n">
        <v>-0.1581</v>
      </c>
      <c r="S4" s="21"/>
      <c r="T4" s="21"/>
    </row>
    <row r="5" customFormat="false" ht="12.75" hidden="false" customHeight="false" outlineLevel="0" collapsed="false">
      <c r="B5" s="232" t="s">
        <v>238</v>
      </c>
      <c r="C5" s="21" t="n">
        <v>1</v>
      </c>
      <c r="D5" s="21" t="n">
        <v>1</v>
      </c>
      <c r="E5" s="21" t="n">
        <v>1</v>
      </c>
      <c r="F5" s="21" t="n">
        <v>0</v>
      </c>
      <c r="G5" s="21" t="n">
        <v>0</v>
      </c>
      <c r="H5" s="21" t="n">
        <v>1</v>
      </c>
      <c r="I5" s="21" t="n">
        <v>0</v>
      </c>
      <c r="J5" s="234" t="n">
        <v>0</v>
      </c>
      <c r="K5" s="14"/>
      <c r="L5" s="48" t="n">
        <v>0.085</v>
      </c>
      <c r="M5" s="48" t="n">
        <v>0.074</v>
      </c>
      <c r="S5" s="21"/>
      <c r="T5" s="21"/>
    </row>
    <row r="6" customFormat="false" ht="12.75" hidden="false" customHeight="false" outlineLevel="0" collapsed="false">
      <c r="B6" s="232" t="s">
        <v>239</v>
      </c>
      <c r="C6" s="21" t="n">
        <v>1</v>
      </c>
      <c r="D6" s="21" t="n">
        <v>1</v>
      </c>
      <c r="E6" s="21" t="n">
        <v>1</v>
      </c>
      <c r="F6" s="21" t="n">
        <v>0</v>
      </c>
      <c r="G6" s="21" t="n">
        <v>0</v>
      </c>
      <c r="H6" s="21" t="n">
        <v>0</v>
      </c>
      <c r="I6" s="21" t="n">
        <v>0</v>
      </c>
      <c r="J6" s="234" t="n">
        <v>0</v>
      </c>
      <c r="K6" s="14"/>
      <c r="L6" s="48"/>
      <c r="S6" s="21"/>
      <c r="T6" s="21"/>
    </row>
    <row r="7" customFormat="false" ht="12.75" hidden="false" customHeight="false" outlineLevel="0" collapsed="false">
      <c r="B7" s="232" t="s">
        <v>240</v>
      </c>
      <c r="C7" s="21" t="n">
        <v>1</v>
      </c>
      <c r="D7" s="21" t="n">
        <v>1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34" t="n">
        <v>0</v>
      </c>
      <c r="K7" s="14"/>
      <c r="L7" s="48" t="n">
        <v>0.042</v>
      </c>
      <c r="M7" s="48"/>
      <c r="S7" s="21"/>
      <c r="T7" s="21"/>
    </row>
    <row r="8" customFormat="false" ht="12.75" hidden="false" customHeight="false" outlineLevel="0" collapsed="false">
      <c r="B8" s="232" t="s">
        <v>241</v>
      </c>
      <c r="C8" s="21" t="n">
        <v>1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34" t="n">
        <v>0</v>
      </c>
      <c r="K8" s="14"/>
      <c r="L8" s="48"/>
      <c r="M8" s="48"/>
      <c r="S8" s="21"/>
      <c r="T8" s="21"/>
    </row>
    <row r="9" customFormat="false" ht="12.75" hidden="false" customHeight="false" outlineLevel="0" collapsed="false">
      <c r="B9" s="232" t="s">
        <v>24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34" t="n">
        <v>1</v>
      </c>
      <c r="K9" s="14"/>
      <c r="L9" s="48"/>
      <c r="M9" s="48"/>
      <c r="T9" s="21"/>
    </row>
    <row r="10" customFormat="false" ht="12.75" hidden="false" customHeight="false" outlineLevel="0" collapsed="false">
      <c r="B10" s="232" t="s">
        <v>243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1</v>
      </c>
      <c r="H10" s="21" t="n">
        <v>0</v>
      </c>
      <c r="I10" s="21" t="n">
        <v>0</v>
      </c>
      <c r="J10" s="234" t="n">
        <v>0</v>
      </c>
      <c r="K10" s="14"/>
      <c r="L10" s="48" t="n">
        <v>0.0825</v>
      </c>
      <c r="M10" s="48"/>
      <c r="T10" s="21"/>
    </row>
    <row r="11" customFormat="false" ht="12.75" hidden="false" customHeight="false" outlineLevel="0" collapsed="false">
      <c r="B11" s="232" t="s">
        <v>244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1" t="n">
        <v>0</v>
      </c>
      <c r="I11" s="21" t="n">
        <v>0</v>
      </c>
      <c r="J11" s="234" t="n">
        <v>0</v>
      </c>
      <c r="K11" s="14"/>
      <c r="L11" s="48" t="n">
        <v>0.0452</v>
      </c>
      <c r="M11" s="48"/>
      <c r="T11" s="21"/>
    </row>
    <row r="12" customFormat="false" ht="12.75" hidden="false" customHeight="false" outlineLevel="0" collapsed="false">
      <c r="B12" s="235" t="s">
        <v>157</v>
      </c>
      <c r="C12" s="236" t="n">
        <f aca="false">C5*$L5+C6*$L6+C7*$L7+C8*$L8+C9*$L9+C10*$L10+C11*$L11+$L$4</f>
        <v>0.5225</v>
      </c>
      <c r="D12" s="236" t="n">
        <f aca="false">D5*$L5+D6*$L6+D7*$L7+D8*$L8+D9*$L9+D10*$L10+D11*$L11+$L$4</f>
        <v>0.5225</v>
      </c>
      <c r="E12" s="236" t="n">
        <f aca="false">E5*$L5+E6*$L6+E7*$L7+E8*$L8+E9*$L9+E10*$L10+E11*$L11+$L$4</f>
        <v>0.4805</v>
      </c>
      <c r="F12" s="236" t="n">
        <f aca="false">F5*$L5+F6*$L6+F7*$L7+F8*$L8+F9*$L9+F10*$L10+F11*$L11+$L$4</f>
        <v>0.4407</v>
      </c>
      <c r="G12" s="236" t="n">
        <f aca="false">G5*$L5+G6*$L6+G7*$L7+G8*$L8+G9*$L9+G10*$L10+G11*$L11+$L$4</f>
        <v>0.478</v>
      </c>
      <c r="H12" s="236" t="n">
        <f aca="false">H5*$L5+H6*$L6+H7*$L7+H8*$L8+H9*$L9+H10*$L10+H11*$L11+$L$4</f>
        <v>0.4805</v>
      </c>
      <c r="I12" s="236" t="n">
        <f aca="false">I5*$L5+I6*$L6+I7*$L7+I8*$L8+I9*$L9+I10*$L10+I11*$L11+$L$4</f>
        <v>0.3955</v>
      </c>
      <c r="J12" s="237" t="n">
        <f aca="false">J5*$L5+J6*$L6+J7*$L7+J8*$L8+J9*$L9+J10*$L10+J11*$L11+$L$4</f>
        <v>0.3955</v>
      </c>
      <c r="K12" s="238"/>
      <c r="T12" s="21"/>
    </row>
    <row r="13" customFormat="false" ht="12.75" hidden="false" customHeight="false" outlineLevel="0" collapsed="false">
      <c r="B13" s="235" t="s">
        <v>158</v>
      </c>
      <c r="C13" s="236" t="n">
        <f aca="false">$M$4+$M$5*C5</f>
        <v>-0.0841</v>
      </c>
      <c r="D13" s="236" t="n">
        <f aca="false">$M$4+$M$5*D5</f>
        <v>-0.0841</v>
      </c>
      <c r="E13" s="236" t="n">
        <f aca="false">$M$4+$M$5*E5</f>
        <v>-0.0841</v>
      </c>
      <c r="F13" s="236" t="n">
        <f aca="false">$M$4+$M$5*F5</f>
        <v>-0.1581</v>
      </c>
      <c r="G13" s="236" t="n">
        <f aca="false">$M$4+$M$5*G5</f>
        <v>-0.1581</v>
      </c>
      <c r="H13" s="236" t="n">
        <f aca="false">$M$4+$M$5*H5</f>
        <v>-0.0841</v>
      </c>
      <c r="I13" s="236" t="n">
        <f aca="false">$M$4+$M$5*I5</f>
        <v>-0.1581</v>
      </c>
      <c r="J13" s="237" t="n">
        <f aca="false">$M$4+$M$5*J5</f>
        <v>-0.1581</v>
      </c>
      <c r="K13" s="238"/>
      <c r="T13" s="21"/>
    </row>
    <row r="14" customFormat="false" ht="12.75" hidden="false" customHeight="false" outlineLevel="0" collapsed="false">
      <c r="B14" s="235" t="s">
        <v>159</v>
      </c>
      <c r="C14" s="236" t="n">
        <v>61.1372</v>
      </c>
      <c r="D14" s="236" t="n">
        <f aca="false">Ahh1</f>
        <v>61.1372</v>
      </c>
      <c r="E14" s="236" t="n">
        <f aca="false">Ahh1</f>
        <v>61.1372</v>
      </c>
      <c r="F14" s="236" t="n">
        <f aca="false">Ahh1</f>
        <v>61.1372</v>
      </c>
      <c r="G14" s="236" t="n">
        <f aca="false">Ahh1</f>
        <v>61.1372</v>
      </c>
      <c r="H14" s="236" t="n">
        <f aca="false">Ahh1</f>
        <v>61.1372</v>
      </c>
      <c r="I14" s="236" t="n">
        <f aca="false">Ahh1</f>
        <v>61.1372</v>
      </c>
      <c r="J14" s="237" t="n">
        <f aca="false">Ahh1</f>
        <v>61.1372</v>
      </c>
      <c r="K14" s="238"/>
      <c r="T14" s="21"/>
    </row>
    <row r="15" customFormat="false" ht="13.5" hidden="false" customHeight="false" outlineLevel="0" collapsed="false">
      <c r="B15" s="239"/>
      <c r="C15" s="240"/>
      <c r="D15" s="240"/>
      <c r="E15" s="240"/>
      <c r="F15" s="240"/>
      <c r="G15" s="240"/>
      <c r="H15" s="240"/>
      <c r="I15" s="240"/>
      <c r="J15" s="241"/>
      <c r="K15" s="14"/>
      <c r="T15" s="21"/>
    </row>
    <row r="16" customFormat="false" ht="12.75" hidden="false" customHeight="false" outlineLevel="0" collapsed="false">
      <c r="E16" s="53"/>
      <c r="F16" s="53"/>
      <c r="G16" s="53"/>
      <c r="H16" s="53"/>
      <c r="I16" s="53"/>
      <c r="J16" s="53"/>
      <c r="K16" s="242"/>
      <c r="T16" s="21"/>
    </row>
    <row r="17" customFormat="false" ht="12.75" hidden="false" customHeight="false" outlineLevel="0" collapsed="false">
      <c r="T17" s="21"/>
    </row>
    <row r="18" customFormat="false" ht="13.5" hidden="false" customHeight="false" outlineLevel="0" collapsed="false">
      <c r="B18" s="207"/>
      <c r="C18" s="208"/>
      <c r="D18" s="208"/>
      <c r="E18" s="208"/>
      <c r="F18" s="208"/>
      <c r="G18" s="208"/>
      <c r="H18" s="208"/>
      <c r="I18" s="208"/>
      <c r="J18" s="208"/>
      <c r="K18" s="14"/>
      <c r="S18" s="21"/>
      <c r="T18" s="21"/>
    </row>
    <row r="19" customFormat="false" ht="13.5" hidden="false" customHeight="false" outlineLevel="0" collapsed="false">
      <c r="B19" s="190" t="s">
        <v>160</v>
      </c>
      <c r="C19" s="191"/>
      <c r="D19" s="191"/>
      <c r="E19" s="191"/>
      <c r="F19" s="191"/>
      <c r="G19" s="191"/>
      <c r="H19" s="191"/>
      <c r="I19" s="191"/>
      <c r="J19" s="192"/>
      <c r="K19" s="225"/>
      <c r="S19" s="21"/>
      <c r="T19" s="21"/>
    </row>
    <row r="20" customFormat="false" ht="12.75" hidden="false" customHeight="false" outlineLevel="0" collapsed="false">
      <c r="B20" s="228"/>
      <c r="C20" s="229"/>
      <c r="D20" s="229"/>
      <c r="E20" s="229"/>
      <c r="F20" s="229"/>
      <c r="G20" s="229"/>
      <c r="H20" s="229"/>
      <c r="I20" s="229"/>
      <c r="J20" s="230"/>
      <c r="K20" s="222"/>
      <c r="L20" s="231" t="s">
        <v>161</v>
      </c>
      <c r="M20" s="45" t="s">
        <v>162</v>
      </c>
      <c r="N20" s="44" t="s">
        <v>164</v>
      </c>
      <c r="O20" s="45" t="s">
        <v>165</v>
      </c>
      <c r="P20" s="222" t="s">
        <v>169</v>
      </c>
      <c r="S20" s="21"/>
      <c r="T20" s="21"/>
    </row>
    <row r="21" customFormat="false" ht="12.75" hidden="false" customHeight="false" outlineLevel="0" collapsed="false">
      <c r="B21" s="232"/>
      <c r="C21" s="111" t="s">
        <v>230</v>
      </c>
      <c r="D21" s="111" t="s">
        <v>231</v>
      </c>
      <c r="E21" s="111" t="s">
        <v>232</v>
      </c>
      <c r="F21" s="111" t="s">
        <v>233</v>
      </c>
      <c r="G21" s="111" t="s">
        <v>234</v>
      </c>
      <c r="H21" s="111" t="s">
        <v>235</v>
      </c>
      <c r="I21" s="111" t="s">
        <v>236</v>
      </c>
      <c r="J21" s="233" t="s">
        <v>237</v>
      </c>
      <c r="K21" s="17"/>
      <c r="L21" s="48" t="n">
        <v>0.0401</v>
      </c>
      <c r="M21" s="231" t="n">
        <v>-0.0064</v>
      </c>
      <c r="N21" s="0" t="n">
        <v>0.0013</v>
      </c>
      <c r="O21" s="231" t="n">
        <v>-0.0311</v>
      </c>
      <c r="P21" s="0" t="n">
        <v>0.005</v>
      </c>
      <c r="S21" s="21"/>
      <c r="T21" s="21"/>
    </row>
    <row r="22" customFormat="false" ht="12.75" hidden="false" customHeight="false" outlineLevel="0" collapsed="false">
      <c r="B22" s="232" t="s">
        <v>238</v>
      </c>
      <c r="C22" s="21" t="n">
        <v>1</v>
      </c>
      <c r="D22" s="21" t="n">
        <v>1</v>
      </c>
      <c r="E22" s="21" t="n">
        <v>1</v>
      </c>
      <c r="F22" s="21" t="n">
        <v>0</v>
      </c>
      <c r="G22" s="21" t="n">
        <v>0</v>
      </c>
      <c r="H22" s="21" t="n">
        <v>1</v>
      </c>
      <c r="I22" s="21" t="n">
        <v>0</v>
      </c>
      <c r="J22" s="234" t="n">
        <v>0</v>
      </c>
      <c r="K22" s="14"/>
      <c r="L22" s="48" t="n">
        <v>-0.019</v>
      </c>
      <c r="M22" s="48"/>
      <c r="N22" s="48"/>
      <c r="O22" s="221" t="n">
        <v>0.0152</v>
      </c>
      <c r="S22" s="21"/>
      <c r="T22" s="21"/>
    </row>
    <row r="23" customFormat="false" ht="12.75" hidden="false" customHeight="false" outlineLevel="0" collapsed="false">
      <c r="B23" s="232" t="s">
        <v>239</v>
      </c>
      <c r="C23" s="21" t="n">
        <v>1</v>
      </c>
      <c r="D23" s="21" t="n">
        <v>1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34" t="n">
        <v>0</v>
      </c>
      <c r="K23" s="14"/>
      <c r="L23" s="48"/>
      <c r="M23" s="48"/>
      <c r="N23" s="48"/>
      <c r="S23" s="21"/>
      <c r="T23" s="21"/>
    </row>
    <row r="24" customFormat="false" ht="12.75" hidden="false" customHeight="false" outlineLevel="0" collapsed="false">
      <c r="B24" s="232" t="s">
        <v>240</v>
      </c>
      <c r="C24" s="21" t="n">
        <v>1</v>
      </c>
      <c r="D24" s="21" t="n">
        <v>1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34" t="n">
        <v>0</v>
      </c>
      <c r="K24" s="14"/>
      <c r="L24" s="48"/>
      <c r="M24" s="48"/>
      <c r="N24" s="48"/>
    </row>
    <row r="25" customFormat="false" ht="12.75" hidden="false" customHeight="false" outlineLevel="0" collapsed="false">
      <c r="B25" s="232" t="s">
        <v>24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34" t="n">
        <v>0</v>
      </c>
      <c r="K25" s="14"/>
      <c r="L25" s="48"/>
      <c r="M25" s="48"/>
      <c r="N25" s="48"/>
    </row>
    <row r="26" customFormat="false" ht="12.75" hidden="false" customHeight="false" outlineLevel="0" collapsed="false">
      <c r="B26" s="232" t="s">
        <v>242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34" t="n">
        <v>1</v>
      </c>
      <c r="K26" s="14"/>
      <c r="L26" s="48" t="n">
        <v>-0.0159</v>
      </c>
      <c r="M26" s="48"/>
      <c r="N26" s="48"/>
      <c r="O26" s="221" t="n">
        <v>0.0152</v>
      </c>
    </row>
    <row r="27" customFormat="false" ht="12.75" hidden="false" customHeight="false" outlineLevel="0" collapsed="false">
      <c r="B27" s="232" t="s">
        <v>24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1" t="n">
        <v>0</v>
      </c>
      <c r="I27" s="21" t="n">
        <v>0</v>
      </c>
      <c r="J27" s="234" t="n">
        <v>0</v>
      </c>
      <c r="K27" s="14"/>
      <c r="L27" s="48"/>
      <c r="M27" s="48"/>
      <c r="N27" s="48"/>
    </row>
    <row r="28" customFormat="false" ht="12.75" hidden="false" customHeight="false" outlineLevel="0" collapsed="false">
      <c r="B28" s="232" t="s">
        <v>244</v>
      </c>
      <c r="C28" s="21" t="n">
        <v>0</v>
      </c>
      <c r="D28" s="21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34" t="n">
        <v>0</v>
      </c>
      <c r="K28" s="14"/>
      <c r="L28" s="48" t="n">
        <v>-0.019</v>
      </c>
      <c r="M28" s="48"/>
      <c r="N28" s="48"/>
      <c r="O28" s="221" t="n">
        <v>0.0152</v>
      </c>
    </row>
    <row r="29" customFormat="false" ht="12.75" hidden="false" customHeight="false" outlineLevel="0" collapsed="false">
      <c r="B29" s="235" t="s">
        <v>161</v>
      </c>
      <c r="C29" s="36" t="n">
        <f aca="false">C22*$L22+C23*$L23+C24*$L24+C25*$L25+C26*$L26+C27*$L27+C28*$L28+$L$21</f>
        <v>0.0211</v>
      </c>
      <c r="D29" s="36" t="n">
        <f aca="false">D22*$L22+D23*$L23+D24*$L24+D25*$L25+D26*$L26+D27*$L27+D28*$L28+$L$21</f>
        <v>0.0211</v>
      </c>
      <c r="E29" s="36" t="n">
        <f aca="false">E22*$L22+E23*$L23+E24*$L24+E25*$L25+E26*$L26+E27*$L27+E28*$L28+$L$21</f>
        <v>0.0211</v>
      </c>
      <c r="F29" s="36" t="n">
        <f aca="false">F22*$L22+F23*$L23+F24*$L24+F25*$L25+F26*$L26+F27*$L27+F28*$L28+$L$21</f>
        <v>0.0211</v>
      </c>
      <c r="G29" s="36" t="n">
        <f aca="false">G22*$L22+G23*$L23+G24*$L24+G25*$L25+G26*$L26+G27*$L27+G28*$L28+$L$21</f>
        <v>0.0242</v>
      </c>
      <c r="H29" s="36" t="n">
        <f aca="false">H22*$L22+H23*$L23+H24*$L24+H25*$L25+H26*$L26+H27*$L27+H28*$L28+$L$21</f>
        <v>0.0211</v>
      </c>
      <c r="I29" s="36" t="n">
        <f aca="false">I22*$L22+I23*$L23+I24*$L24+I25*$L25+I26*$L26+I27*$L27+I28*$L28+$L$21</f>
        <v>0.0401</v>
      </c>
      <c r="J29" s="243" t="n">
        <f aca="false">J22*$L22+J23*$L23+J24*$L24+J25*$L25+J26*$L26+J27*$L27+J28*$L28+$L$21</f>
        <v>0.0242</v>
      </c>
      <c r="K29" s="14"/>
      <c r="L29" s="48"/>
      <c r="M29" s="48"/>
      <c r="N29" s="21"/>
    </row>
    <row r="30" customFormat="false" ht="12.75" hidden="false" customHeight="false" outlineLevel="0" collapsed="false">
      <c r="B30" s="235" t="s">
        <v>162</v>
      </c>
      <c r="C30" s="236" t="n">
        <f aca="false">C22*$M22+C23*$M23+C24*$M24+C25*$M25+C26*$M26+C27*$M27+C28*$M28+$M$21</f>
        <v>-0.0064</v>
      </c>
      <c r="D30" s="236" t="n">
        <f aca="false">D22*$M22+D23*$M23+D24*$M24+D25*$M25+D26*$M26+D27*$M27+D28*$M28+$M$21</f>
        <v>-0.0064</v>
      </c>
      <c r="E30" s="236" t="n">
        <f aca="false">E22*$M22+E23*$M23+E24*$M24+E25*$M25+E26*$M26+E27*$M27+E28*$M28+$M$21</f>
        <v>-0.0064</v>
      </c>
      <c r="F30" s="236" t="n">
        <f aca="false">F22*$M22+F23*$M23+F24*$M24+F25*$M25+F26*$M26+F27*$M27+F28*$M28+$M$21</f>
        <v>-0.0064</v>
      </c>
      <c r="G30" s="236" t="n">
        <f aca="false">G22*$M22+G23*$M23+G24*$M24+G25*$M25+G26*$M26+G27*$M27+G28*$M28+$M$21</f>
        <v>-0.0064</v>
      </c>
      <c r="H30" s="236" t="n">
        <f aca="false">H22*$M22+H23*$M23+H24*$M24+H25*$M25+H26*$M26+H27*$M27+H28*$M28+$M$21</f>
        <v>-0.0064</v>
      </c>
      <c r="I30" s="236" t="n">
        <f aca="false">I22*$M22+I23*$M23+I24*$M24+I25*$M25+I26*$M26+I27*$M27+I28*$M28+$M$21</f>
        <v>-0.0064</v>
      </c>
      <c r="J30" s="237" t="n">
        <f aca="false">J22*$M22+J23*$M23+J24*$M24+J25*$M25+J26*$M26+J27*$M27+J28*$M28+$M$21</f>
        <v>-0.0064</v>
      </c>
      <c r="K30" s="221"/>
    </row>
    <row r="31" customFormat="false" ht="12.75" hidden="false" customHeight="false" outlineLevel="0" collapsed="false">
      <c r="B31" s="235" t="s">
        <v>164</v>
      </c>
      <c r="C31" s="36" t="n">
        <f aca="false">C22*$N22+C23*$N23+C24*$N24+C25*$N25+C26*$N26+C27*$N27+C28*$N28+$N$21</f>
        <v>0.0013</v>
      </c>
      <c r="D31" s="36" t="n">
        <f aca="false">D22*$N22+D23*$N23+D24*$N24+D25*$N25+D26*$N26+D27*$N27+D28*$N28+$N$21</f>
        <v>0.0013</v>
      </c>
      <c r="E31" s="36" t="n">
        <f aca="false">E22*$N22+E23*$N23+E24*$N24+E25*$N25+E26*$N26+E27*$N27+E28*$N28+$N$21</f>
        <v>0.0013</v>
      </c>
      <c r="F31" s="36" t="n">
        <f aca="false">F22*$N22+F23*$N23+F24*$N24+F25*$N25+F26*$N26+F27*$N27+F28*$N28+$N$21</f>
        <v>0.0013</v>
      </c>
      <c r="G31" s="36" t="n">
        <f aca="false">G22*$N22+G23*$N23+G24*$N24+G25*$N25+G26*$N26+G27*$N27+G28*$N28+$N$21</f>
        <v>0.0013</v>
      </c>
      <c r="H31" s="36" t="n">
        <f aca="false">H22*$N22+H23*$N23+H24*$N24+H25*$N25+H26*$N26+H27*$N27+H28*$N28+$N$21</f>
        <v>0.0013</v>
      </c>
      <c r="I31" s="36" t="n">
        <f aca="false">I22*$N22+I23*$N23+I24*$N24+I25*$N25+I26*$N26+I27*$N27+I28*$N28+$N$21</f>
        <v>0.0013</v>
      </c>
      <c r="J31" s="243" t="n">
        <f aca="false">J22*$N22+J23*$N23+J24*$N24+J25*$N25+J26*$N26+J27*$N27+J28*$N28+$N$21</f>
        <v>0.0013</v>
      </c>
      <c r="K31" s="14"/>
    </row>
    <row r="32" customFormat="false" ht="12.75" hidden="false" customHeight="false" outlineLevel="0" collapsed="false">
      <c r="B32" s="235" t="s">
        <v>165</v>
      </c>
      <c r="C32" s="36" t="n">
        <f aca="false">C22*$O22+C23*$O23+C24*$O24+C25*$O25+C26*$O26+C27*$O27+C28*$O28+$O$21</f>
        <v>-0.0159</v>
      </c>
      <c r="D32" s="36" t="n">
        <f aca="false">D22*$O22+D23*$O23+D24*$O24+D25*$O25+D26*$O26+D27*$O27+D28*$O28+$O$21</f>
        <v>-0.0159</v>
      </c>
      <c r="E32" s="36" t="n">
        <f aca="false">E22*$O22+E23*$O23+E24*$O24+E25*$O25+E26*$O26+E27*$O27+E28*$O28+$O$21</f>
        <v>-0.0159</v>
      </c>
      <c r="F32" s="36" t="n">
        <f aca="false">F22*$O22+F23*$O23+F24*$O24+F25*$O25+F26*$O26+F27*$O27+F28*$O28+$O$21</f>
        <v>-0.0159</v>
      </c>
      <c r="G32" s="36" t="n">
        <f aca="false">G22*$O22+G23*$O23+G24*$O24+G25*$O25+G26*$O26+G27*$O27+G28*$O28+$O$21</f>
        <v>-0.0159</v>
      </c>
      <c r="H32" s="36" t="n">
        <f aca="false">H22*$O22+H23*$O23+H24*$O24+H25*$O25+H26*$O26+H27*$O27+H28*$O28+$O$21</f>
        <v>-0.0159</v>
      </c>
      <c r="I32" s="36" t="n">
        <f aca="false">I22*$O22+I23*$O23+I24*$O24+I25*$O25+I26*$O26+I27*$O27+I28*$O28+$O$21</f>
        <v>-0.0311</v>
      </c>
      <c r="J32" s="243" t="n">
        <f aca="false">J22*$O22+J23*$O23+J24*$O24+J25*$O25+J26*$O26+J27*$O27+J28*$O28+$O$21</f>
        <v>-0.0159</v>
      </c>
      <c r="K32" s="14"/>
    </row>
    <row r="33" customFormat="false" ht="13.5" hidden="false" customHeight="false" outlineLevel="0" collapsed="false">
      <c r="B33" s="239" t="s">
        <v>169</v>
      </c>
      <c r="C33" s="244" t="n">
        <f aca="false">C22*$P22+C23*$P23+C24*$P24+C25*$P25+C26*$P26+C27*$P27+C28*$P28+$P$21</f>
        <v>0.005</v>
      </c>
      <c r="D33" s="244" t="n">
        <f aca="false">D22*$P22+D23*$P23+D24*$P24+D25*$P25+D26*$P26+D27*$P27+D28*$P28+$P$21</f>
        <v>0.005</v>
      </c>
      <c r="E33" s="244" t="n">
        <f aca="false">E22*$P22+E23*$P23+E24*$P24+E25*$P25+E26*$P26+E27*$P27+E28*$P28+$P$21</f>
        <v>0.005</v>
      </c>
      <c r="F33" s="244" t="n">
        <f aca="false">F22*$P22+F23*$P23+F24*$P24+F25*$P25+F26*$P26+F27*$P27+F28*$P28+$P$21</f>
        <v>0.005</v>
      </c>
      <c r="G33" s="244" t="n">
        <f aca="false">G22*$P22+G23*$P23+G24*$P24+G25*$P25+G26*$P26+G27*$P27+G28*$P28+$P$21</f>
        <v>0.005</v>
      </c>
      <c r="H33" s="244" t="n">
        <f aca="false">H22*$P22+H23*$P23+H24*$P24+H25*$P25+H26*$P26+H27*$P27+H28*$P28+$P$21</f>
        <v>0.005</v>
      </c>
      <c r="I33" s="244" t="n">
        <f aca="false">I22*$P22+I23*$P23+I24*$P24+I25*$P25+I26*$P26+I27*$P27+I28*$P28+$P$21</f>
        <v>0.005</v>
      </c>
      <c r="J33" s="245" t="n">
        <f aca="false">J22*$P22+J23*$P23+J24*$P24+J25*$P25+J26*$P26+J27*$P27+J28*$P28+$P$21</f>
        <v>0.005</v>
      </c>
      <c r="K33" s="14"/>
    </row>
    <row r="34" customFormat="false" ht="13.5" hidden="false" customHeight="false" outlineLevel="0" collapsed="false">
      <c r="B34" s="246"/>
      <c r="C34" s="240"/>
      <c r="D34" s="240"/>
      <c r="E34" s="240"/>
      <c r="F34" s="240"/>
      <c r="G34" s="240"/>
      <c r="H34" s="240"/>
      <c r="I34" s="240"/>
      <c r="J34" s="241"/>
      <c r="K34" s="14"/>
    </row>
    <row r="57" customFormat="false" ht="13.5" hidden="false" customHeight="false" outlineLevel="0" collapsed="false">
      <c r="B57" s="207"/>
      <c r="C57" s="208"/>
      <c r="D57" s="208"/>
      <c r="E57" s="208"/>
      <c r="F57" s="208"/>
      <c r="G57" s="208"/>
      <c r="H57" s="208"/>
      <c r="I57" s="208"/>
      <c r="J57" s="208"/>
      <c r="K57" s="14"/>
    </row>
    <row r="58" customFormat="false" ht="13.5" hidden="false" customHeight="false" outlineLevel="0" collapsed="false">
      <c r="B58" s="190" t="s">
        <v>170</v>
      </c>
      <c r="C58" s="191"/>
      <c r="D58" s="191"/>
      <c r="E58" s="191"/>
      <c r="F58" s="191"/>
      <c r="G58" s="191"/>
      <c r="H58" s="191"/>
      <c r="I58" s="191"/>
      <c r="J58" s="192"/>
      <c r="K58" s="225"/>
    </row>
    <row r="59" customFormat="false" ht="12.75" hidden="false" customHeight="false" outlineLevel="0" collapsed="false">
      <c r="B59" s="228"/>
      <c r="C59" s="229"/>
      <c r="D59" s="229"/>
      <c r="E59" s="229"/>
      <c r="F59" s="229"/>
      <c r="G59" s="229"/>
      <c r="H59" s="229"/>
      <c r="I59" s="229"/>
      <c r="J59" s="230"/>
      <c r="K59" s="222"/>
      <c r="L59" s="231" t="s">
        <v>171</v>
      </c>
      <c r="M59" s="247" t="s">
        <v>245</v>
      </c>
      <c r="N59" s="45" t="s">
        <v>175</v>
      </c>
      <c r="O59" s="45" t="s">
        <v>176</v>
      </c>
      <c r="P59" s="222" t="s">
        <v>173</v>
      </c>
      <c r="Q59" s="222" t="s">
        <v>174</v>
      </c>
    </row>
    <row r="60" customFormat="false" ht="12.75" hidden="false" customHeight="false" outlineLevel="0" collapsed="false">
      <c r="B60" s="232"/>
      <c r="C60" s="111" t="s">
        <v>230</v>
      </c>
      <c r="D60" s="111" t="s">
        <v>231</v>
      </c>
      <c r="E60" s="111" t="s">
        <v>232</v>
      </c>
      <c r="F60" s="111" t="s">
        <v>233</v>
      </c>
      <c r="G60" s="111" t="s">
        <v>234</v>
      </c>
      <c r="H60" s="111" t="s">
        <v>235</v>
      </c>
      <c r="I60" s="111" t="s">
        <v>236</v>
      </c>
      <c r="J60" s="233" t="s">
        <v>237</v>
      </c>
      <c r="K60" s="17"/>
      <c r="L60" s="48" t="n">
        <v>3.4571</v>
      </c>
      <c r="M60" s="223" t="n">
        <v>-0.9101</v>
      </c>
      <c r="N60" s="231" t="n">
        <v>0.1024</v>
      </c>
      <c r="O60" s="231" t="n">
        <v>-0.0808</v>
      </c>
      <c r="P60" s="0" t="n">
        <v>-1.0288</v>
      </c>
      <c r="Q60" s="0" t="n">
        <v>0.2972</v>
      </c>
    </row>
    <row r="61" customFormat="false" ht="12.75" hidden="false" customHeight="true" outlineLevel="0" collapsed="false">
      <c r="B61" s="232" t="s">
        <v>238</v>
      </c>
      <c r="C61" s="21" t="n">
        <v>1</v>
      </c>
      <c r="D61" s="21" t="n">
        <v>1</v>
      </c>
      <c r="E61" s="21" t="n">
        <v>1</v>
      </c>
      <c r="F61" s="21" t="n">
        <v>0</v>
      </c>
      <c r="G61" s="21" t="n">
        <v>0</v>
      </c>
      <c r="H61" s="21" t="n">
        <v>1</v>
      </c>
      <c r="I61" s="21" t="n">
        <v>0</v>
      </c>
      <c r="J61" s="234" t="n">
        <v>0</v>
      </c>
      <c r="K61" s="14"/>
      <c r="L61" s="48" t="n">
        <v>0.2322</v>
      </c>
      <c r="M61" s="48" t="n">
        <v>0.0389</v>
      </c>
    </row>
    <row r="62" customFormat="false" ht="12.75" hidden="false" customHeight="true" outlineLevel="0" collapsed="false">
      <c r="B62" s="232" t="s">
        <v>239</v>
      </c>
      <c r="C62" s="21" t="n">
        <v>1</v>
      </c>
      <c r="D62" s="21" t="n">
        <v>1</v>
      </c>
      <c r="E62" s="21" t="n">
        <v>1</v>
      </c>
      <c r="F62" s="21" t="n">
        <v>0</v>
      </c>
      <c r="G62" s="21" t="n">
        <v>0</v>
      </c>
      <c r="H62" s="21" t="n">
        <v>0</v>
      </c>
      <c r="I62" s="21" t="n">
        <v>0</v>
      </c>
      <c r="J62" s="234" t="n">
        <v>0</v>
      </c>
      <c r="K62" s="14"/>
      <c r="L62" s="48" t="n">
        <v>-0.0539</v>
      </c>
      <c r="M62" s="48"/>
      <c r="N62" s="48"/>
    </row>
    <row r="63" customFormat="false" ht="12.75" hidden="false" customHeight="false" outlineLevel="0" collapsed="false">
      <c r="B63" s="232" t="s">
        <v>240</v>
      </c>
      <c r="C63" s="21" t="n">
        <v>1</v>
      </c>
      <c r="D63" s="21" t="n">
        <v>1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34" t="n">
        <v>0</v>
      </c>
      <c r="K63" s="14"/>
      <c r="L63" s="48" t="n">
        <v>0.0996</v>
      </c>
      <c r="M63" s="48"/>
      <c r="N63" s="48"/>
    </row>
    <row r="64" customFormat="false" ht="12.75" hidden="false" customHeight="false" outlineLevel="0" collapsed="false">
      <c r="B64" s="232" t="s">
        <v>241</v>
      </c>
      <c r="C64" s="21" t="n">
        <v>1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34" t="n">
        <v>0</v>
      </c>
      <c r="K64" s="14"/>
      <c r="L64" s="48"/>
      <c r="M64" s="48"/>
      <c r="N64" s="21"/>
    </row>
    <row r="65" customFormat="false" ht="12.75" hidden="false" customHeight="false" outlineLevel="0" collapsed="false">
      <c r="B65" s="232" t="s">
        <v>242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1</v>
      </c>
      <c r="H65" s="21" t="n">
        <v>0</v>
      </c>
      <c r="I65" s="21" t="n">
        <v>0</v>
      </c>
      <c r="J65" s="234" t="n">
        <v>1</v>
      </c>
      <c r="K65" s="14"/>
      <c r="L65" s="223" t="n">
        <v>0.1105</v>
      </c>
      <c r="N65" s="223"/>
    </row>
    <row r="66" customFormat="false" ht="12.75" hidden="false" customHeight="false" outlineLevel="0" collapsed="false">
      <c r="B66" s="232" t="s">
        <v>243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1</v>
      </c>
      <c r="H66" s="21" t="n">
        <v>0</v>
      </c>
      <c r="I66" s="21" t="n">
        <v>0</v>
      </c>
      <c r="J66" s="234" t="n">
        <v>0</v>
      </c>
      <c r="K66" s="14"/>
    </row>
    <row r="67" customFormat="false" ht="12.75" hidden="false" customHeight="false" outlineLevel="0" collapsed="false">
      <c r="B67" s="232" t="s">
        <v>244</v>
      </c>
      <c r="C67" s="21" t="n">
        <v>0</v>
      </c>
      <c r="D67" s="21" t="n">
        <v>0</v>
      </c>
      <c r="E67" s="21" t="n">
        <v>0</v>
      </c>
      <c r="F67" s="21" t="n">
        <v>1</v>
      </c>
      <c r="G67" s="21" t="n">
        <v>0</v>
      </c>
      <c r="H67" s="21" t="n">
        <v>0</v>
      </c>
      <c r="I67" s="21" t="n">
        <v>0</v>
      </c>
      <c r="J67" s="234" t="n">
        <v>0</v>
      </c>
      <c r="K67" s="14"/>
      <c r="L67" s="221" t="n">
        <v>0.152</v>
      </c>
      <c r="M67" s="224"/>
      <c r="N67" s="3"/>
      <c r="O67" s="3"/>
      <c r="P67" s="3"/>
    </row>
    <row r="68" customFormat="false" ht="12.75" hidden="false" customHeight="false" outlineLevel="0" collapsed="false">
      <c r="B68" s="235" t="s">
        <v>171</v>
      </c>
      <c r="C68" s="36" t="n">
        <f aca="false">C61*$L61+C62*$L62+C63*$L63+C64*$L64+C65*$L65+C66*$L66+C67*$L67+$L$60</f>
        <v>3.735</v>
      </c>
      <c r="D68" s="36" t="n">
        <f aca="false">D61*$L61+D62*$L62+D63*$L63+D64*$L64+D65*$L65+D66*$L66+D67*$L67+$L$60</f>
        <v>3.735</v>
      </c>
      <c r="E68" s="36" t="n">
        <f aca="false">E61*$L61+E62*$L62+E63*$L63+E64*$L64+E65*$L65+E66*$L66+E67*$L67+$L$60</f>
        <v>3.6354</v>
      </c>
      <c r="F68" s="36" t="n">
        <f aca="false">F61*$L61+F62*$L62+F63*$L63+F64*$L64+F65*$L65+F66*$L66+F67*$L67+$L$60</f>
        <v>3.6091</v>
      </c>
      <c r="G68" s="36" t="n">
        <f aca="false">G61*$L61+G62*$L62+G63*$L63+G64*$L64+G65*$L65+G66*$L66+G67*$L67+$L$60</f>
        <v>3.5676</v>
      </c>
      <c r="H68" s="248" t="n">
        <f aca="false">H61*$L61+H62*$L62+H63*$L63+H64*$L64+H65*$L65+H66*$L66+H67*$L67+$L$60</f>
        <v>3.6893</v>
      </c>
      <c r="I68" s="36" t="n">
        <f aca="false">I61*$L61+I62*$L62+I63*$L63+I64*$L64+I65*$L65+I66*$L66+I67*$L67+$L$60</f>
        <v>3.4571</v>
      </c>
      <c r="J68" s="243" t="n">
        <f aca="false">J61*$L61+J62*$L62+J63*$L63+J64*$L64+J65*$L65+J66*$L66+J67*$L67+$L$60</f>
        <v>3.5676</v>
      </c>
      <c r="K68" s="14"/>
      <c r="L68" s="226"/>
      <c r="M68" s="227"/>
      <c r="N68" s="227"/>
      <c r="O68" s="227"/>
      <c r="P68" s="227"/>
    </row>
    <row r="69" customFormat="false" ht="12.75" hidden="false" customHeight="false" outlineLevel="0" collapsed="false">
      <c r="B69" s="235" t="s">
        <v>172</v>
      </c>
      <c r="C69" s="36" t="n">
        <f aca="false">C61*$M61+C62*$M62+C63*$M63+C64*$M64+C65*$M65+C66*$M66+C67*$M67+$M$60</f>
        <v>-0.8712</v>
      </c>
      <c r="D69" s="36" t="n">
        <f aca="false">D61*$M61+D62*$M62+D63*$M63+D64*$M64+D65*$M65+D66*$M66+D67*$M67+$M$60</f>
        <v>-0.8712</v>
      </c>
      <c r="E69" s="36" t="n">
        <f aca="false">E61*$M61+E62*$M62+E63*$M63+E64*$M64+E65*$M65+E66*$M66+E67*$M67+$M$60</f>
        <v>-0.8712</v>
      </c>
      <c r="F69" s="36" t="n">
        <f aca="false">F61*$M61+F62*$M62+F63*$M63+F64*$M64+F65*$M65+F66*$M66+F67*$M67+$M$60</f>
        <v>-0.9101</v>
      </c>
      <c r="G69" s="36" t="n">
        <f aca="false">G61*$M61+G62*$M62+G63*$M63+G64*$M64+G65*$M65+G66*$M66+G67*$M67+$M$60</f>
        <v>-0.9101</v>
      </c>
      <c r="H69" s="36" t="n">
        <f aca="false">H61*$M61+H62*$M62+H63*$M63+H64*$M64+H65*$M65+H66*$M66+H67*$M67+$M$60</f>
        <v>-0.8712</v>
      </c>
      <c r="I69" s="36" t="n">
        <f aca="false">I61*$M61+I62*$M62+I63*$M63+I64*$M64+I65*$M65+I66*$M66+I67*$M67+$M$60</f>
        <v>-0.9101</v>
      </c>
      <c r="J69" s="243" t="n">
        <f aca="false">J61*$M61+J62*$M62+J63*$M63+J64*$M64+J65*$M65+J66*$M66+J67*$M67+$M$60</f>
        <v>-0.9101</v>
      </c>
      <c r="K69" s="14"/>
      <c r="L69" s="226"/>
      <c r="M69" s="227"/>
      <c r="N69" s="227"/>
      <c r="O69" s="227"/>
      <c r="P69" s="227"/>
    </row>
    <row r="70" customFormat="false" ht="12.75" hidden="false" customHeight="false" outlineLevel="0" collapsed="false">
      <c r="B70" s="235" t="s">
        <v>175</v>
      </c>
      <c r="C70" s="36" t="n">
        <f aca="false">C61*$N61+C62*$N62+C63*$N63+C64*$N64+C65*$N65+C66*$N66+C67*$N67+$N$60</f>
        <v>0.1024</v>
      </c>
      <c r="D70" s="36" t="n">
        <f aca="false">D61*$N61+D62*$N62+D63*$N63+D64*$N64+D65*$N65+D66*$N66+D67*$N67+$N$60</f>
        <v>0.1024</v>
      </c>
      <c r="E70" s="36" t="n">
        <f aca="false">E61*$N61+E62*$N62+E63*$N63+E64*$N64+E65*$N65+E66*$N66+E67*$N67+$N$60</f>
        <v>0.1024</v>
      </c>
      <c r="F70" s="36" t="n">
        <f aca="false">F61*$N61+F62*$N62+F63*$N63+F64*$N64+F65*$N65+F66*$N66+F67*$N67+$N$60</f>
        <v>0.1024</v>
      </c>
      <c r="G70" s="36" t="n">
        <f aca="false">G61*$N61+G62*$N62+G63*$N63+G64*$N64+G65*$N65+G66*$N66+G67*$N67+$N$60</f>
        <v>0.1024</v>
      </c>
      <c r="H70" s="36" t="n">
        <f aca="false">H61*$N61+H62*$N62+H63*$N63+H64*$N64+H65*$N65+H66*$N66+H67*$N67+$N$60</f>
        <v>0.1024</v>
      </c>
      <c r="I70" s="36" t="n">
        <f aca="false">I61*$N61+I62*$N62+I63*$N63+I64*$N64+I65*$N65+I66*$N66+I67*$N67+$N$60</f>
        <v>0.1024</v>
      </c>
      <c r="J70" s="243" t="n">
        <f aca="false">J61*$N61+J62*$N62+J63*$N63+J64*$N64+J65*$N65+J66*$N66+J67*$N67+$N$60</f>
        <v>0.1024</v>
      </c>
      <c r="K70" s="14"/>
      <c r="L70" s="249"/>
      <c r="M70" s="221"/>
      <c r="N70" s="14"/>
      <c r="O70" s="14"/>
      <c r="P70" s="14"/>
    </row>
    <row r="71" customFormat="false" ht="12.75" hidden="false" customHeight="false" outlineLevel="0" collapsed="false">
      <c r="B71" s="235" t="s">
        <v>176</v>
      </c>
      <c r="C71" s="236" t="n">
        <f aca="false">C61*$O61+C62*$O62+C63*$O63+C64*$O85+C65*$O86+C66*$O87+C67*$O88+$O$60</f>
        <v>-0.0808</v>
      </c>
      <c r="D71" s="236" t="n">
        <f aca="false">D61*$O61+D62*$O62+D63*$O63+D64*$O85+D65*$O86+D66*$O87+D67*$O88+$O$60</f>
        <v>-0.0808</v>
      </c>
      <c r="E71" s="236" t="n">
        <f aca="false">E61*$O61+E62*$O62+E63*$O63+E64*$O85+E65*$O86+E66*$O87+E67*$O88+$O$60</f>
        <v>-0.0808</v>
      </c>
      <c r="F71" s="236" t="n">
        <f aca="false">F61*$O61+F62*$O62+F63*$O63+F64*$O85+F65*$O86+F66*$O87+F67*$O88+$O$60</f>
        <v>-0.0808</v>
      </c>
      <c r="G71" s="236" t="n">
        <f aca="false">G61*$O61+G62*$O62+G63*$O63+G64*$O85+G65*$O86+G66*$O87+G67*$O88+$O$60</f>
        <v>-0.0808</v>
      </c>
      <c r="H71" s="236" t="n">
        <f aca="false">H61*$O61+H62*$O62+H63*$O63+H64*$O85+H65*$O86+H66*$O66+H67*$O67+$O$60</f>
        <v>-0.0808</v>
      </c>
      <c r="I71" s="236" t="n">
        <f aca="false">I61*$O61+I62*$O62+I63*$O63+I64*$O85+I65*$O86+I66*$O87+I67*$O88+$O$60</f>
        <v>-0.0808</v>
      </c>
      <c r="J71" s="237" t="n">
        <f aca="false">J61*$O61+J62*$O62+J63*$O63+J64*$O85+J65*$O86+J66*$O87+J67*$O88+$O$60</f>
        <v>-0.0808</v>
      </c>
      <c r="K71" s="238"/>
      <c r="L71" s="221"/>
      <c r="M71" s="14"/>
      <c r="N71" s="14"/>
      <c r="O71" s="14"/>
      <c r="P71" s="14"/>
    </row>
    <row r="72" customFormat="false" ht="12.75" hidden="false" customHeight="false" outlineLevel="0" collapsed="false">
      <c r="B72" s="235" t="s">
        <v>173</v>
      </c>
      <c r="C72" s="236" t="n">
        <f aca="false">C61*$P61+C62*$P62+C63*$P63+C64*$P64+C65*$P65+C66*$P66+C67*$P67+$P$60</f>
        <v>-1.0288</v>
      </c>
      <c r="D72" s="236" t="n">
        <f aca="false">D61*$P61+D62*$P62+D63*$P63+D64*$P64+D65*$P65+D66*$P66+D67*$P67+$P$60</f>
        <v>-1.0288</v>
      </c>
      <c r="E72" s="236" t="n">
        <f aca="false">E61*$P61+E62*$P62+E63*$P63+E64*$P64+E65*$P65+E66*$P66+E67*$P67+$P$60</f>
        <v>-1.0288</v>
      </c>
      <c r="F72" s="236" t="n">
        <f aca="false">F61*$P61+F62*$P62+F63*$P63+F64*$P64+F65*$P65+F66*$P66+F67*$P67+$P$60</f>
        <v>-1.0288</v>
      </c>
      <c r="G72" s="236" t="n">
        <f aca="false">G61*$P61+G62*$P62+G63*$P63+G64*$P64+G65*$P65+G66*$P66+G67*$P67+$P$60</f>
        <v>-1.0288</v>
      </c>
      <c r="H72" s="236" t="n">
        <f aca="false">H61*$P61+H62*$P62+H63*$P63+H64*$P64+H65*$P65+H66*$P66+H67*$P67+$P$60</f>
        <v>-1.0288</v>
      </c>
      <c r="I72" s="236" t="n">
        <f aca="false">I61*$P61+I62*$P62+I63*$P63+I64*$P64+I65*$P65+I66*$P66+I67*$P67+$P$60</f>
        <v>-1.0288</v>
      </c>
      <c r="J72" s="237" t="n">
        <f aca="false">J61*$P61+J62*$P62+J63*$P63+J64*$P64+J65*$P65+J66*$P66+J67*$P67+$P$60</f>
        <v>-1.0288</v>
      </c>
      <c r="K72" s="238"/>
      <c r="L72" s="221"/>
      <c r="M72" s="14"/>
      <c r="N72" s="14"/>
      <c r="O72" s="14"/>
      <c r="P72" s="14"/>
    </row>
    <row r="73" customFormat="false" ht="12.75" hidden="false" customHeight="false" outlineLevel="0" collapsed="false">
      <c r="B73" s="235" t="s">
        <v>174</v>
      </c>
      <c r="C73" s="236" t="n">
        <f aca="false">C61*$Q61+C62*$Q62+C63*$Q63+C64*$Q64+C65*$Q65+C66*$Q66+C67*$Q67+$Q$60</f>
        <v>0.2972</v>
      </c>
      <c r="D73" s="236" t="n">
        <f aca="false">D61*$Q61+D62*$Q62+D63*$Q63+D64*$Q64+D65*$Q65+D66*$Q66+D67*$Q67+$Q$60</f>
        <v>0.2972</v>
      </c>
      <c r="E73" s="236" t="n">
        <f aca="false">E61*$Q61+E62*$Q62+E63*$Q63+E64*$Q64+E65*$Q65+E66*$Q66+E67*$Q67+$Q$60</f>
        <v>0.2972</v>
      </c>
      <c r="F73" s="236" t="n">
        <f aca="false">F61*$Q61+F62*$Q62+F63*$Q63+F64*$Q64+F65*$Q65+F66*$Q66+F67*$Q67+$Q$60</f>
        <v>0.2972</v>
      </c>
      <c r="G73" s="236" t="n">
        <f aca="false">G61*$Q61+G62*$Q62+G63*$Q63+G64*$Q64+G65*$Q65+G66*$Q66+G67*$Q67+$Q$60</f>
        <v>0.2972</v>
      </c>
      <c r="H73" s="236" t="n">
        <f aca="false">H61*$Q61+H62*$Q62+H63*$Q63+H64*$Q64+H65*$Q65+H66*$Q66+H67*$Q67+$Q$60</f>
        <v>0.2972</v>
      </c>
      <c r="I73" s="236" t="n">
        <f aca="false">I61*$Q61+I62*$Q62+I63*$Q63+I64*$Q64+I65*$Q65+I66*$Q66+I67*$Q67+$Q$60</f>
        <v>0.2972</v>
      </c>
      <c r="J73" s="237" t="n">
        <f aca="false">J61*$Q61+J62*$Q62+J63*$Q63+J64*$Q64+J65*$Q65+J66*$Q66+J67*$Q67+$Q$60</f>
        <v>0.2972</v>
      </c>
      <c r="K73" s="238"/>
      <c r="L73" s="221"/>
      <c r="M73" s="14"/>
      <c r="N73" s="14"/>
      <c r="O73" s="14"/>
      <c r="P73" s="14"/>
    </row>
    <row r="74" customFormat="false" ht="12.75" hidden="false" customHeight="false" outlineLevel="0" collapsed="false">
      <c r="B74" s="235" t="s">
        <v>177</v>
      </c>
      <c r="C74" s="236" t="n">
        <v>0.1586</v>
      </c>
      <c r="D74" s="236" t="n">
        <f aca="false">AgQ1</f>
        <v>0.1586</v>
      </c>
      <c r="E74" s="236" t="n">
        <f aca="false">AgQ1</f>
        <v>0.1586</v>
      </c>
      <c r="F74" s="236" t="n">
        <f aca="false">AgQ1</f>
        <v>0.1586</v>
      </c>
      <c r="G74" s="236" t="n">
        <f aca="false">AgQ1</f>
        <v>0.1586</v>
      </c>
      <c r="H74" s="236" t="n">
        <f aca="false">AgQ1</f>
        <v>0.1586</v>
      </c>
      <c r="I74" s="236" t="n">
        <f aca="false">AgQ1</f>
        <v>0.1586</v>
      </c>
      <c r="J74" s="237" t="n">
        <f aca="false">AgQ1</f>
        <v>0.1586</v>
      </c>
      <c r="K74" s="238"/>
      <c r="L74" s="221"/>
      <c r="M74" s="14"/>
      <c r="N74" s="14"/>
      <c r="O74" s="14"/>
      <c r="P74" s="14"/>
    </row>
    <row r="75" customFormat="false" ht="13.5" hidden="false" customHeight="false" outlineLevel="0" collapsed="false">
      <c r="B75" s="246"/>
      <c r="C75" s="240"/>
      <c r="D75" s="240"/>
      <c r="E75" s="240"/>
      <c r="F75" s="240"/>
      <c r="G75" s="240"/>
      <c r="H75" s="240"/>
      <c r="I75" s="240"/>
      <c r="J75" s="241"/>
      <c r="K75" s="14"/>
      <c r="L75" s="221"/>
      <c r="M75" s="14"/>
      <c r="N75" s="14"/>
      <c r="O75" s="14"/>
      <c r="P75" s="14"/>
    </row>
    <row r="76" customFormat="false" ht="12.75" hidden="false" customHeight="false" outlineLevel="0" collapsed="false">
      <c r="L76" s="221"/>
      <c r="M76" s="14"/>
      <c r="N76" s="14"/>
      <c r="O76" s="14"/>
      <c r="P76" s="14"/>
    </row>
    <row r="77" customFormat="false" ht="12.75" hidden="false" customHeight="false" outlineLevel="0" collapsed="false">
      <c r="L77" s="221"/>
      <c r="M77" s="14"/>
      <c r="N77" s="14"/>
      <c r="O77" s="14"/>
      <c r="P77" s="14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L78" s="224"/>
      <c r="M78" s="224"/>
      <c r="N78" s="3"/>
      <c r="O78" s="3"/>
      <c r="P78" s="3"/>
      <c r="Q78" s="3"/>
      <c r="R78" s="3"/>
    </row>
    <row r="79" customFormat="false" ht="13.5" hidden="false" customHeight="false" outlineLevel="0" collapsed="false">
      <c r="B79" s="190" t="s">
        <v>178</v>
      </c>
      <c r="C79" s="217"/>
      <c r="D79" s="217"/>
      <c r="E79" s="217"/>
      <c r="F79" s="217"/>
      <c r="G79" s="217"/>
      <c r="H79" s="217"/>
      <c r="I79" s="217"/>
      <c r="J79" s="218"/>
      <c r="K79" s="250"/>
      <c r="L79" s="251"/>
      <c r="M79" s="250"/>
      <c r="N79" s="250"/>
      <c r="O79" s="250"/>
      <c r="P79" s="250"/>
      <c r="Q79" s="220"/>
      <c r="R79" s="220"/>
    </row>
    <row r="80" customFormat="false" ht="12.75" hidden="false" customHeight="false" outlineLevel="0" collapsed="false">
      <c r="B80" s="228"/>
      <c r="C80" s="229"/>
      <c r="D80" s="229"/>
      <c r="E80" s="229"/>
      <c r="F80" s="229"/>
      <c r="G80" s="229"/>
      <c r="H80" s="229"/>
      <c r="I80" s="229"/>
      <c r="J80" s="230"/>
      <c r="K80" s="222"/>
      <c r="L80" s="249" t="s">
        <v>179</v>
      </c>
      <c r="M80" s="222" t="s">
        <v>246</v>
      </c>
      <c r="N80" s="222" t="s">
        <v>181</v>
      </c>
      <c r="O80" s="222" t="s">
        <v>182</v>
      </c>
      <c r="P80" s="222" t="s">
        <v>183</v>
      </c>
      <c r="Q80" s="222" t="s">
        <v>247</v>
      </c>
      <c r="R80" s="44" t="s">
        <v>185</v>
      </c>
      <c r="S80" s="44" t="s">
        <v>248</v>
      </c>
      <c r="T80" s="44"/>
    </row>
    <row r="81" customFormat="false" ht="12.75" hidden="false" customHeight="false" outlineLevel="0" collapsed="false">
      <c r="B81" s="232"/>
      <c r="C81" s="111" t="s">
        <v>230</v>
      </c>
      <c r="D81" s="111" t="s">
        <v>231</v>
      </c>
      <c r="E81" s="111" t="s">
        <v>232</v>
      </c>
      <c r="F81" s="111" t="s">
        <v>233</v>
      </c>
      <c r="G81" s="111" t="s">
        <v>234</v>
      </c>
      <c r="H81" s="111" t="s">
        <v>235</v>
      </c>
      <c r="I81" s="111" t="s">
        <v>236</v>
      </c>
      <c r="J81" s="233" t="s">
        <v>237</v>
      </c>
      <c r="K81" s="17"/>
      <c r="L81" s="221" t="n">
        <v>-7.7941</v>
      </c>
      <c r="M81" s="249" t="n">
        <v>177.9</v>
      </c>
      <c r="N81" s="249" t="n">
        <v>0.5408</v>
      </c>
      <c r="O81" s="0" t="n">
        <v>16.015</v>
      </c>
      <c r="P81" s="249" t="n">
        <v>5.2408</v>
      </c>
      <c r="Q81" s="222" t="n">
        <v>-105.6</v>
      </c>
      <c r="R81" s="0" t="n">
        <v>-0.5274</v>
      </c>
      <c r="S81" s="0" t="n">
        <v>-1.8252</v>
      </c>
      <c r="T81" s="44"/>
    </row>
    <row r="82" customFormat="false" ht="12.75" hidden="false" customHeight="false" outlineLevel="0" collapsed="false">
      <c r="B82" s="232" t="s">
        <v>238</v>
      </c>
      <c r="C82" s="21" t="n">
        <v>1</v>
      </c>
      <c r="D82" s="21" t="n">
        <v>1</v>
      </c>
      <c r="E82" s="21" t="n">
        <v>1</v>
      </c>
      <c r="F82" s="21" t="n">
        <v>0</v>
      </c>
      <c r="G82" s="21" t="n">
        <v>0</v>
      </c>
      <c r="H82" s="21" t="n">
        <v>1</v>
      </c>
      <c r="I82" s="21" t="n">
        <v>0</v>
      </c>
      <c r="J82" s="234" t="n">
        <v>0</v>
      </c>
      <c r="K82" s="14"/>
      <c r="L82" s="221" t="n">
        <v>3.0381</v>
      </c>
      <c r="M82" s="221"/>
      <c r="N82" s="14"/>
      <c r="O82" s="14"/>
      <c r="P82" s="14"/>
      <c r="Q82" s="14"/>
      <c r="R82" s="14"/>
    </row>
    <row r="83" customFormat="false" ht="12.75" hidden="false" customHeight="false" outlineLevel="0" collapsed="false">
      <c r="B83" s="232" t="s">
        <v>239</v>
      </c>
      <c r="C83" s="21" t="n">
        <v>1</v>
      </c>
      <c r="D83" s="21" t="n">
        <v>1</v>
      </c>
      <c r="E83" s="21" t="n">
        <v>1</v>
      </c>
      <c r="F83" s="21" t="n">
        <v>0</v>
      </c>
      <c r="G83" s="21" t="n">
        <v>0</v>
      </c>
      <c r="H83" s="21" t="n">
        <v>0</v>
      </c>
      <c r="I83" s="21" t="n">
        <v>0</v>
      </c>
      <c r="J83" s="234" t="n">
        <v>0</v>
      </c>
      <c r="K83" s="14"/>
      <c r="L83" s="221" t="n">
        <v>-0.7751</v>
      </c>
      <c r="M83" s="221"/>
      <c r="N83" s="14"/>
      <c r="O83" s="14"/>
      <c r="P83" s="14"/>
      <c r="Q83" s="14"/>
      <c r="R83" s="14"/>
    </row>
    <row r="84" customFormat="false" ht="12.75" hidden="false" customHeight="false" outlineLevel="0" collapsed="false">
      <c r="B84" s="232" t="s">
        <v>240</v>
      </c>
      <c r="C84" s="21" t="n">
        <v>1</v>
      </c>
      <c r="D84" s="21" t="n">
        <v>1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34" t="n">
        <v>0</v>
      </c>
      <c r="K84" s="14"/>
      <c r="L84" s="221" t="n">
        <v>1.0485</v>
      </c>
      <c r="M84" s="221"/>
      <c r="N84" s="14"/>
      <c r="O84" s="14"/>
      <c r="P84" s="14"/>
      <c r="Q84" s="14"/>
      <c r="R84" s="14"/>
    </row>
    <row r="85" customFormat="false" ht="12.75" hidden="false" customHeight="false" outlineLevel="0" collapsed="false">
      <c r="B85" s="232" t="s">
        <v>241</v>
      </c>
      <c r="C85" s="21" t="n">
        <v>1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34" t="n">
        <v>0</v>
      </c>
      <c r="K85" s="14"/>
      <c r="L85" s="221"/>
      <c r="M85" s="221"/>
      <c r="N85" s="14"/>
      <c r="O85" s="14"/>
      <c r="P85" s="14"/>
      <c r="Q85" s="14"/>
      <c r="R85" s="14"/>
      <c r="S85" s="48"/>
    </row>
    <row r="86" customFormat="false" ht="12.75" hidden="false" customHeight="false" outlineLevel="0" collapsed="false">
      <c r="B86" s="232" t="s">
        <v>242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1</v>
      </c>
      <c r="H86" s="21" t="n">
        <v>0</v>
      </c>
      <c r="I86" s="21" t="n">
        <v>0</v>
      </c>
      <c r="J86" s="234" t="n">
        <v>1</v>
      </c>
      <c r="K86" s="14"/>
      <c r="L86" s="221" t="n">
        <v>0.8615</v>
      </c>
      <c r="M86" s="221"/>
      <c r="N86" s="14"/>
      <c r="O86" s="14"/>
      <c r="P86" s="14"/>
      <c r="Q86" s="14"/>
      <c r="R86" s="14"/>
      <c r="S86" s="48"/>
    </row>
    <row r="87" customFormat="false" ht="12.75" hidden="false" customHeight="false" outlineLevel="0" collapsed="false">
      <c r="B87" s="232" t="s">
        <v>243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1</v>
      </c>
      <c r="H87" s="21" t="n">
        <v>0</v>
      </c>
      <c r="I87" s="21" t="n">
        <v>0</v>
      </c>
      <c r="J87" s="234" t="n">
        <v>0</v>
      </c>
      <c r="K87" s="14"/>
      <c r="L87" s="221" t="n">
        <v>0.6893</v>
      </c>
      <c r="M87" s="14"/>
      <c r="N87" s="14"/>
      <c r="O87" s="14"/>
      <c r="P87" s="14"/>
      <c r="Q87" s="14"/>
      <c r="R87" s="14"/>
      <c r="S87" s="48"/>
    </row>
    <row r="88" customFormat="false" ht="12.75" hidden="false" customHeight="false" outlineLevel="0" collapsed="false">
      <c r="B88" s="232" t="s">
        <v>244</v>
      </c>
      <c r="C88" s="21" t="n">
        <v>0</v>
      </c>
      <c r="D88" s="21" t="n">
        <v>0</v>
      </c>
      <c r="E88" s="21" t="n">
        <v>0</v>
      </c>
      <c r="F88" s="21" t="n">
        <v>1</v>
      </c>
      <c r="G88" s="21" t="n">
        <v>0</v>
      </c>
      <c r="H88" s="21" t="n">
        <v>0</v>
      </c>
      <c r="I88" s="21" t="n">
        <v>0</v>
      </c>
      <c r="J88" s="234" t="n">
        <v>0</v>
      </c>
      <c r="K88" s="14"/>
      <c r="L88" s="221" t="n">
        <v>1.674</v>
      </c>
      <c r="M88" s="14"/>
      <c r="N88" s="14"/>
      <c r="O88" s="14"/>
      <c r="P88" s="14"/>
      <c r="Q88" s="14"/>
      <c r="R88" s="14"/>
      <c r="S88" s="48"/>
    </row>
    <row r="89" customFormat="false" ht="12.75" hidden="false" customHeight="false" outlineLevel="0" collapsed="false">
      <c r="B89" s="235" t="s">
        <v>179</v>
      </c>
      <c r="C89" s="36" t="n">
        <f aca="false">C82*$L82+C83*$L83+C84*$L84+C85*$L85+C86*$L86+C87*$L87+C88*$L88+$L$81</f>
        <v>-4.4826</v>
      </c>
      <c r="D89" s="36" t="n">
        <f aca="false">D82*$L82+D83*$L83+D84*$L84+D85*$L85+D86*$L86+D87*$L87+D88*$L88+$L$81</f>
        <v>-4.4826</v>
      </c>
      <c r="E89" s="36" t="n">
        <f aca="false">E82*$L82+E83*$L83+E84*$L84+E85*$L85+E86*$L86+E87*$L87+E88*$L88+$L$81</f>
        <v>-5.5311</v>
      </c>
      <c r="F89" s="36" t="n">
        <f aca="false">F82*$L82+F83*$L83+F84*$L84+F85*$L85+F86*$L86+F87*$L87+F88*$L88+$L$81</f>
        <v>-6.1201</v>
      </c>
      <c r="G89" s="36" t="n">
        <f aca="false">G82*$L82+G83*$L83+G84*$L84+G85*$L85+G86*$L86+G87*$L87+G88*$L88+$L$81</f>
        <v>-6.2433</v>
      </c>
      <c r="H89" s="36" t="n">
        <f aca="false">H82*$L82+H83*$L83+H84*$L84+H85*$L85+H86*$L86+H87*$L87+H88*$L88+$L$81</f>
        <v>-4.756</v>
      </c>
      <c r="I89" s="36" t="n">
        <f aca="false">I82*$L82+I83*$L83+I84*$L84+I85*$L85+I86*$L86+I87*$L87+I88*$L88+$L$81</f>
        <v>-7.7941</v>
      </c>
      <c r="J89" s="243" t="n">
        <f aca="false">J82*$L82+J83*$L83+J84*$L84+J85*$L85+J86*$L86+J87*$L87+J88*$L88+$L$81</f>
        <v>-6.9326</v>
      </c>
      <c r="K89" s="14"/>
      <c r="L89" s="221"/>
      <c r="M89" s="221"/>
      <c r="N89" s="14"/>
      <c r="O89" s="14"/>
      <c r="P89" s="14"/>
      <c r="Q89" s="14"/>
      <c r="R89" s="14"/>
    </row>
    <row r="90" customFormat="false" ht="12.75" hidden="false" customHeight="false" outlineLevel="0" collapsed="false">
      <c r="B90" s="235" t="s">
        <v>246</v>
      </c>
      <c r="C90" s="36" t="n">
        <f aca="false">C82*$M82+C83*$M83+C84*$M84+C85*$M85+C86*$M86+C87*$M87+C88*$M88+$M$81</f>
        <v>177.9</v>
      </c>
      <c r="D90" s="36" t="n">
        <f aca="false">D82*$M82+D83*$M83+D84*$M84+D85*$M85+D86*$M86+D87*$M87+D88*$M88+$M$81</f>
        <v>177.9</v>
      </c>
      <c r="E90" s="36" t="n">
        <f aca="false">E82*$M82+E83*$M83+E84*$M84+E85*$M85+E86*$M86+E87*$M87+E88*$M88+$M$81</f>
        <v>177.9</v>
      </c>
      <c r="F90" s="36" t="n">
        <f aca="false">F82*$M82+F83*$M83+F84*$M84+F85*$M85+F86*$M86+F87*$M87+F88*$M88+$M$81</f>
        <v>177.9</v>
      </c>
      <c r="G90" s="36" t="n">
        <f aca="false">G82*$M82+G83*$M83+G84*$M84+G85*$M85+G86*$M86+G87*$M87+G88*$M88+$M$81</f>
        <v>177.9</v>
      </c>
      <c r="H90" s="36" t="n">
        <f aca="false">H82*$M82+H83*$M83+H84*$M84+H85*$M85+H86*$M86+H87*$M87+H88*$M88+$M$81</f>
        <v>177.9</v>
      </c>
      <c r="I90" s="36" t="n">
        <f aca="false">I82*$M82+I83*$M83+I84*$M84+I85*$M85+I86*$M86+I87*$M87+I88*$M88+$M$81</f>
        <v>177.9</v>
      </c>
      <c r="J90" s="243" t="n">
        <f aca="false">J82*$M82+J83*$M83+J84*$M84+J85*$M85+J86*$M86+J87*$M87+J88*$M88+$M$81</f>
        <v>177.9</v>
      </c>
      <c r="K90" s="14"/>
    </row>
    <row r="91" customFormat="false" ht="12.75" hidden="false" customHeight="false" outlineLevel="0" collapsed="false">
      <c r="B91" s="235" t="s">
        <v>181</v>
      </c>
      <c r="C91" s="36" t="n">
        <f aca="false">C82*$N82+C83*$N83+C84*$N84+C85*$N85+C86*$N86+C87*$N87+C88*$N88+$N$81</f>
        <v>0.5408</v>
      </c>
      <c r="D91" s="36" t="n">
        <f aca="false">D82*$N82+D83*$N83+D84*$N84+D85*$N85+D86*$N86+D87*$N87+D88*$N88+$N$81</f>
        <v>0.5408</v>
      </c>
      <c r="E91" s="36" t="n">
        <f aca="false">E82*$N82+E83*$N83+E84*$N84+E85*$N85+E86*$N86+E87*$N87+E88*$N88+$N$81</f>
        <v>0.5408</v>
      </c>
      <c r="F91" s="36" t="n">
        <f aca="false">F82*$N82+F83*$N83+F84*$N84+F85*$N85+F86*$N86+F87*$N87+F88*$N88+$N$81</f>
        <v>0.5408</v>
      </c>
      <c r="G91" s="36" t="n">
        <f aca="false">G82*$N82+G83*$N83+G84*$N84+G85*$N85+G86*$N86+G87*$N87+G88*$N88+$N$81</f>
        <v>0.5408</v>
      </c>
      <c r="H91" s="36" t="n">
        <f aca="false">H82*$N82+H83*$N83+H84*$N84+H85*$N85+H86*$N86+H87*$N87+H88*$N88+$N$81</f>
        <v>0.5408</v>
      </c>
      <c r="I91" s="36" t="n">
        <f aca="false">I82*$N82+I83*$N83+I84*$N84+I85*$N85+I86*$N86+I87*$N87+I88*$N88+$N$81</f>
        <v>0.5408</v>
      </c>
      <c r="J91" s="243" t="n">
        <f aca="false">J82*$N82+J83*$N83+J84*$N84+J85*$N85+J86*$N86+J87*$N87+J88*$N88+$N$81</f>
        <v>0.5408</v>
      </c>
      <c r="K91" s="14"/>
    </row>
    <row r="92" customFormat="false" ht="12.75" hidden="false" customHeight="false" outlineLevel="0" collapsed="false">
      <c r="B92" s="235" t="s">
        <v>182</v>
      </c>
      <c r="C92" s="36" t="n">
        <f aca="false">C82*$O82+C83*$O83+C84*$O84+C85*$O85+C86*$O86+C87*$O87+C88*$O88+$O$81</f>
        <v>16.015</v>
      </c>
      <c r="D92" s="36" t="n">
        <f aca="false">D82*$O82+D83*$O83+D84*$O84+D85*$O85+D86*$O86+D87*$O87+D88*$O88+$O$81</f>
        <v>16.015</v>
      </c>
      <c r="E92" s="36" t="n">
        <f aca="false">E82*$O82+E83*$O83+E84*$O84+E85*$O85+E86*$O86+E87*$O87+E88*$O88+$O$81</f>
        <v>16.015</v>
      </c>
      <c r="F92" s="36" t="n">
        <f aca="false">F82*$O82+F83*$O83+F84*$O84+F85*$O85+F86*$O86+F87*$O87+F88*$O88+$O$81</f>
        <v>16.015</v>
      </c>
      <c r="G92" s="36" t="n">
        <f aca="false">G82*$O82+G83*$O83+G84*$O84+G85*$O85+G86*$O86+G87*$O87+G88*$O88+$O$81</f>
        <v>16.015</v>
      </c>
      <c r="H92" s="36" t="n">
        <f aca="false">H82*$O82+H83*$O83+H84*$O84+H85*$O85+H86*$O86+H87*$O87+H88*$O88+$O$81</f>
        <v>16.015</v>
      </c>
      <c r="I92" s="36" t="n">
        <f aca="false">I82*$O82+I83*$O83+I84*$O84+I85*$O85+I86*$O86+I87*$O87+I88*$O88+$O$81</f>
        <v>16.015</v>
      </c>
      <c r="J92" s="243" t="n">
        <f aca="false">J82*$O82+J83*$O83+J84*$O84+J85*$O85+J86*$O86+J87*$O87+J88*$O88+$O$81</f>
        <v>16.015</v>
      </c>
      <c r="K92" s="14"/>
    </row>
    <row r="93" customFormat="false" ht="12.75" hidden="false" customHeight="false" outlineLevel="0" collapsed="false">
      <c r="B93" s="235" t="s">
        <v>183</v>
      </c>
      <c r="C93" s="36" t="n">
        <f aca="false">C82*$P82+C83*$P83+C84*$P84+C85*$P85+C86*$P86+C87*$P87+C88*$P88+$P$81</f>
        <v>5.2408</v>
      </c>
      <c r="D93" s="36" t="n">
        <f aca="false">D82*$P82+D83*$P83+D84*$P84+D85*$P85+D86*$P86+D87*$P87+D88*$P88+$P$81</f>
        <v>5.2408</v>
      </c>
      <c r="E93" s="36" t="n">
        <f aca="false">E82*$P82+E83*$P83+E84*$P84+E85*$P85+E86*$P86+E87*$P87+E88*$P88+$P$81</f>
        <v>5.2408</v>
      </c>
      <c r="F93" s="36" t="n">
        <f aca="false">F82*$P82+F83*$P83+F84*$P84+F85*$P85+F86*$P86+F87*$P87+F88*$P88+$P$81</f>
        <v>5.2408</v>
      </c>
      <c r="G93" s="36" t="n">
        <f aca="false">G82*$P82+G83*$P83+G84*$P84+G85*$P85+G86*$P86+G87*$P87+G88*$P88+$P$81</f>
        <v>5.2408</v>
      </c>
      <c r="H93" s="36" t="n">
        <f aca="false">H82*$P82+H83*$P83+H84*$P84+H85*$P85+H86*$P86+H87*$P87+H88*$P88+$P$81</f>
        <v>5.2408</v>
      </c>
      <c r="I93" s="36" t="n">
        <f aca="false">I82*$P82+I83*$P83+I84*$P84+I85*$P85+I86*$P86+I87*$P87+I88*$P88+$P$81</f>
        <v>5.2408</v>
      </c>
      <c r="J93" s="243" t="n">
        <f aca="false">J82*$P82+J83*$P83+J84*$P84+J85*$P85+J86*$P86+J87*$P87+J88*$P88+$P$81</f>
        <v>5.2408</v>
      </c>
      <c r="K93" s="14"/>
      <c r="Q93" s="221"/>
      <c r="R93" s="221"/>
    </row>
    <row r="94" customFormat="false" ht="12.75" hidden="false" customHeight="false" outlineLevel="0" collapsed="false">
      <c r="B94" s="235" t="s">
        <v>247</v>
      </c>
      <c r="C94" s="36" t="n">
        <f aca="false">C82*$Q82+C83*$Q83+C84*$Q84+C85*$Q85+C86*$Q86+C87*$Q87+C88*$Q88+$Q$81</f>
        <v>-105.6</v>
      </c>
      <c r="D94" s="36" t="n">
        <f aca="false">D82*$Q82+D83*$Q83+D84*$Q84+D85*$Q85+D86*$Q86+D87*$Q87+D88*$Q88+$Q$81</f>
        <v>-105.6</v>
      </c>
      <c r="E94" s="36" t="n">
        <f aca="false">E82*$Q82+E83*$Q83+E84*$Q84+E85*$Q85+E86*$Q86+E87*$Q87+E88*$Q88+$Q$81</f>
        <v>-105.6</v>
      </c>
      <c r="F94" s="36" t="n">
        <f aca="false">F82*$Q82+F83*$Q83+F84*$Q84+F85*$Q85+F86*$Q86+F87*$Q87+F88*$Q88+$Q$81</f>
        <v>-105.6</v>
      </c>
      <c r="G94" s="36" t="n">
        <f aca="false">G82*$Q82+G83*$Q83+G84*$Q84+G85*$Q85+G86*$Q86+G87*$Q87+G88*$Q88+$Q$81</f>
        <v>-105.6</v>
      </c>
      <c r="H94" s="36" t="n">
        <f aca="false">H82*$Q82+H83*$Q83+H84*$Q84+H85*$Q85+H86*$Q86+H87*$Q87+H88*$Q88+$Q$81</f>
        <v>-105.6</v>
      </c>
      <c r="I94" s="36" t="n">
        <f aca="false">I82*$Q82+I83*$Q83+I84*$Q84+I85*$Q85+I86*$Q86+I87*$Q87+I88*$Q88+$Q$81</f>
        <v>-105.6</v>
      </c>
      <c r="J94" s="243" t="n">
        <f aca="false">J82*$Q82+J83*$Q83+J84*$Q84+J85*$Q85+J86*$Q86+J87*$Q87+J88*$Q88+$Q$81</f>
        <v>-105.6</v>
      </c>
      <c r="K94" s="14"/>
      <c r="Q94" s="221"/>
      <c r="R94" s="221"/>
    </row>
    <row r="95" customFormat="false" ht="12.75" hidden="false" customHeight="false" outlineLevel="0" collapsed="false">
      <c r="B95" s="235" t="s">
        <v>185</v>
      </c>
      <c r="C95" s="36" t="n">
        <f aca="false">C82*$R82+C83*$R83+C84*$R84+C85*$R85+C86*$R86+C87*$R87+C88*$R88+$R$81</f>
        <v>-0.5274</v>
      </c>
      <c r="D95" s="36" t="n">
        <f aca="false">D82*$R82+D83*$R83+D84*$R84+D85*$R85+D86*$R86+D87*$R87+D88*$R88+$R$81</f>
        <v>-0.5274</v>
      </c>
      <c r="E95" s="36" t="n">
        <f aca="false">E82*$R82+E83*$R83+E84*$R84+E85*$R85+E86*$R86+E87*$R87+E88*$R88+$R$81</f>
        <v>-0.5274</v>
      </c>
      <c r="F95" s="36" t="n">
        <f aca="false">F82*$R82+F83*$R83+F84*$R84+F85*$R85+F86*$R86+F87*$R87+F88*$R88+$R$81</f>
        <v>-0.5274</v>
      </c>
      <c r="G95" s="36" t="n">
        <f aca="false">G82*$R82+G83*$R83+G84*$R84+G85*$R85+G86*$R86+G87*$R87+G88*$R88+$R$81</f>
        <v>-0.5274</v>
      </c>
      <c r="H95" s="36" t="n">
        <f aca="false">H82*$R82+H83*$R83+H84*$R84+H85*$R85+H86*$R86+H87*$R87+H88*$R88+$R$81</f>
        <v>-0.5274</v>
      </c>
      <c r="I95" s="36" t="n">
        <f aca="false">I82*$R82+I83*$R83+I84*$R84+I85*$R85+I86*$R86+I87*$R87+I88*$R88+$R$81</f>
        <v>-0.5274</v>
      </c>
      <c r="J95" s="243" t="n">
        <f aca="false">J82*$R82+J83*$R83+J84*$R84+J85*$R85+J86*$R86+J87*$R87+J88*$R88+$R$81</f>
        <v>-0.5274</v>
      </c>
      <c r="K95" s="14"/>
      <c r="Q95" s="221"/>
      <c r="R95" s="221"/>
    </row>
    <row r="96" customFormat="false" ht="13.5" hidden="false" customHeight="false" outlineLevel="0" collapsed="false">
      <c r="B96" s="239" t="s">
        <v>186</v>
      </c>
      <c r="C96" s="252" t="n">
        <f aca="false">C82*$S82+C83*$S83+C84*$S84+C85*$S85+C86*$S86+C87*$S87+C88*$S88+$S$81</f>
        <v>-1.8252</v>
      </c>
      <c r="D96" s="252" t="n">
        <f aca="false">D82*$S82+D83*$S83+D84*$S84+D85*$S85+D86*$S86+D87*$S87+D88*$S88+$S$81</f>
        <v>-1.8252</v>
      </c>
      <c r="E96" s="252" t="n">
        <f aca="false">E82*$S82+E83*$S83+E84*$S84+E85*$S85+E86*$S86+E87*$S87+E88*$S88+$S$81</f>
        <v>-1.8252</v>
      </c>
      <c r="F96" s="252" t="n">
        <f aca="false">F82*$S82+F83*$S83+F84*$S84+F85*$S85+F86*$S86+F87*$S87+F88*$S88+$S$81</f>
        <v>-1.8252</v>
      </c>
      <c r="G96" s="252" t="n">
        <f aca="false">G82*$S82+G83*$S83+G84*$S84+G85*$S85+G86*$S86+G87*$S87+G88*$S88+$S$81</f>
        <v>-1.8252</v>
      </c>
      <c r="H96" s="252" t="n">
        <f aca="false">H82*$S82+H83*$S83+H84*$S84+H85*$S85+H86*$S86+H87*$S87+H88*$S88+$S$81</f>
        <v>-1.8252</v>
      </c>
      <c r="I96" s="252" t="n">
        <f aca="false">I82*$S82+I83*$S83+I84*$S84+I85*$S85+I86*$S86+I87*$S87+I88*$S88+$S$81</f>
        <v>-1.8252</v>
      </c>
      <c r="J96" s="253" t="n">
        <f aca="false">J82*$S82+J83*$S83+J84*$S84+J85*$S85+J86*$S86+J87*$S87+J88*$S88+$S$81</f>
        <v>-1.8252</v>
      </c>
      <c r="K96" s="14"/>
      <c r="Q96" s="221"/>
      <c r="R96" s="221"/>
    </row>
    <row r="97" customFormat="false" ht="13.5" hidden="false" customHeight="false" outlineLevel="0" collapsed="false">
      <c r="B97" s="246"/>
      <c r="C97" s="240"/>
      <c r="D97" s="240"/>
      <c r="E97" s="240"/>
      <c r="F97" s="240"/>
      <c r="G97" s="240"/>
      <c r="H97" s="240"/>
      <c r="I97" s="240"/>
      <c r="J97" s="241"/>
      <c r="K97" s="14"/>
      <c r="Q97" s="221"/>
      <c r="R97" s="221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3.5" hidden="false" customHeight="false" outlineLevel="0" collapsed="false">
      <c r="B114" s="190" t="s">
        <v>187</v>
      </c>
      <c r="C114" s="217"/>
      <c r="D114" s="217"/>
      <c r="E114" s="217"/>
      <c r="F114" s="217"/>
      <c r="G114" s="217"/>
      <c r="H114" s="217"/>
      <c r="I114" s="217"/>
      <c r="J114" s="218"/>
      <c r="K114" s="250"/>
    </row>
    <row r="115" customFormat="false" ht="12.75" hidden="false" customHeight="false" outlineLevel="0" collapsed="false">
      <c r="B115" s="228"/>
      <c r="C115" s="229"/>
      <c r="D115" s="229"/>
      <c r="E115" s="229"/>
      <c r="F115" s="229"/>
      <c r="G115" s="229"/>
      <c r="H115" s="229"/>
      <c r="I115" s="229"/>
      <c r="J115" s="230"/>
      <c r="K115" s="222"/>
      <c r="L115" s="249" t="s">
        <v>188</v>
      </c>
      <c r="M115" s="222" t="s">
        <v>189</v>
      </c>
      <c r="N115" s="222" t="s">
        <v>190</v>
      </c>
    </row>
    <row r="116" customFormat="false" ht="12.75" hidden="false" customHeight="false" outlineLevel="0" collapsed="false">
      <c r="B116" s="232"/>
      <c r="C116" s="111" t="s">
        <v>230</v>
      </c>
      <c r="D116" s="111" t="s">
        <v>231</v>
      </c>
      <c r="E116" s="111" t="s">
        <v>232</v>
      </c>
      <c r="F116" s="111" t="s">
        <v>233</v>
      </c>
      <c r="G116" s="111" t="s">
        <v>234</v>
      </c>
      <c r="H116" s="111" t="s">
        <v>235</v>
      </c>
      <c r="I116" s="111" t="s">
        <v>236</v>
      </c>
      <c r="J116" s="233" t="s">
        <v>237</v>
      </c>
      <c r="K116" s="17"/>
      <c r="L116" s="221" t="n">
        <v>0.0655</v>
      </c>
      <c r="M116" s="249" t="n">
        <v>0.883</v>
      </c>
      <c r="N116" s="249" t="n">
        <v>1.0263</v>
      </c>
    </row>
    <row r="117" customFormat="false" ht="12.75" hidden="false" customHeight="false" outlineLevel="0" collapsed="false">
      <c r="B117" s="232" t="s">
        <v>238</v>
      </c>
      <c r="C117" s="21" t="n">
        <v>1</v>
      </c>
      <c r="D117" s="21" t="n">
        <v>1</v>
      </c>
      <c r="E117" s="21" t="n">
        <v>1</v>
      </c>
      <c r="F117" s="21" t="n">
        <v>0</v>
      </c>
      <c r="G117" s="21" t="n">
        <v>0</v>
      </c>
      <c r="H117" s="21" t="n">
        <v>1</v>
      </c>
      <c r="I117" s="21" t="n">
        <v>0</v>
      </c>
      <c r="J117" s="234" t="n">
        <v>0</v>
      </c>
      <c r="K117" s="14"/>
    </row>
    <row r="118" customFormat="false" ht="12.75" hidden="false" customHeight="false" outlineLevel="0" collapsed="false">
      <c r="B118" s="232" t="s">
        <v>239</v>
      </c>
      <c r="C118" s="21" t="n">
        <v>1</v>
      </c>
      <c r="D118" s="21" t="n">
        <v>1</v>
      </c>
      <c r="E118" s="21" t="n">
        <v>1</v>
      </c>
      <c r="F118" s="21" t="n">
        <v>0</v>
      </c>
      <c r="G118" s="21" t="n">
        <v>0</v>
      </c>
      <c r="H118" s="21" t="n">
        <v>0</v>
      </c>
      <c r="I118" s="21" t="n">
        <v>0</v>
      </c>
      <c r="J118" s="234" t="n">
        <v>0</v>
      </c>
      <c r="K118" s="14"/>
    </row>
    <row r="119" customFormat="false" ht="12.75" hidden="false" customHeight="false" outlineLevel="0" collapsed="false">
      <c r="B119" s="232" t="s">
        <v>240</v>
      </c>
      <c r="C119" s="21" t="n">
        <v>1</v>
      </c>
      <c r="D119" s="21" t="n">
        <v>1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34" t="n">
        <v>0</v>
      </c>
      <c r="K119" s="14"/>
    </row>
    <row r="120" customFormat="false" ht="12.75" hidden="false" customHeight="false" outlineLevel="0" collapsed="false">
      <c r="B120" s="232" t="s">
        <v>241</v>
      </c>
      <c r="C120" s="21" t="n">
        <v>1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34" t="n">
        <v>0</v>
      </c>
      <c r="K120" s="14"/>
    </row>
    <row r="121" customFormat="false" ht="12.75" hidden="false" customHeight="false" outlineLevel="0" collapsed="false">
      <c r="B121" s="232" t="s">
        <v>242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1</v>
      </c>
      <c r="H121" s="21" t="n">
        <v>0</v>
      </c>
      <c r="I121" s="21" t="n">
        <v>0</v>
      </c>
      <c r="J121" s="234" t="n">
        <v>1</v>
      </c>
      <c r="K121" s="14"/>
    </row>
    <row r="122" customFormat="false" ht="12.75" hidden="false" customHeight="false" outlineLevel="0" collapsed="false">
      <c r="B122" s="232" t="s">
        <v>243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1</v>
      </c>
      <c r="H122" s="21" t="n">
        <v>0</v>
      </c>
      <c r="I122" s="21" t="n">
        <v>0</v>
      </c>
      <c r="J122" s="234" t="n">
        <v>0</v>
      </c>
      <c r="K122" s="14"/>
    </row>
    <row r="123" customFormat="false" ht="12.75" hidden="false" customHeight="false" outlineLevel="0" collapsed="false">
      <c r="B123" s="232" t="s">
        <v>244</v>
      </c>
      <c r="C123" s="21" t="n">
        <v>0</v>
      </c>
      <c r="D123" s="21" t="n">
        <v>0</v>
      </c>
      <c r="E123" s="21" t="n">
        <v>0</v>
      </c>
      <c r="F123" s="21" t="n">
        <v>1</v>
      </c>
      <c r="G123" s="21" t="n">
        <v>0</v>
      </c>
      <c r="H123" s="21" t="n">
        <v>0</v>
      </c>
      <c r="I123" s="21" t="n">
        <v>0</v>
      </c>
      <c r="J123" s="234" t="n">
        <v>0</v>
      </c>
      <c r="K123" s="14"/>
      <c r="X123" s="222"/>
    </row>
    <row r="124" customFormat="false" ht="12.75" hidden="false" customHeight="false" outlineLevel="0" collapsed="false">
      <c r="B124" s="235" t="s">
        <v>188</v>
      </c>
      <c r="C124" s="236" t="n">
        <f aca="false">C117*$L117+C118*$L118+C119*$L119+C120*$L120+C121*$L121+C122*$L122+C123*$L123+$L$116</f>
        <v>0.0655</v>
      </c>
      <c r="D124" s="236" t="n">
        <f aca="false">D117*$L117+D118*$L118+D119*$L119+D120*$L120+D121*$L121+D122*$L122+D123*$L123+$L$116</f>
        <v>0.0655</v>
      </c>
      <c r="E124" s="236" t="n">
        <f aca="false">E117*$L117+E118*$L118+E119*$L119+E120*$L120+E121*$L121+E122*$L122+E123*$L123+$L$116</f>
        <v>0.0655</v>
      </c>
      <c r="F124" s="236" t="n">
        <f aca="false">F117*$L117+F118*$L118+F119*$L119+F120*$L120+F121*$L121+F122*$L122+F123*$L123+$L$116</f>
        <v>0.0655</v>
      </c>
      <c r="G124" s="236" t="n">
        <f aca="false">G117*$L117+G118*$L118+G119*$L119+G120*$L120+G121*$L121+G122*$L122+G123*$L123+$L$116</f>
        <v>0.0655</v>
      </c>
      <c r="H124" s="236" t="n">
        <f aca="false">H117*$L117+H118*$L118+H119*$L119+H120*$L120+H121*$L121+H122*$L122+H123*$L123+$L$116</f>
        <v>0.0655</v>
      </c>
      <c r="I124" s="236" t="n">
        <f aca="false">I117*$L117+I118*$L118+I119*$L119+I120*$L120+I121*$L121+I122*$L122+I123*$L123+$L$116</f>
        <v>0.0655</v>
      </c>
      <c r="J124" s="237" t="n">
        <f aca="false">J117*$L117+J118*$L118+J119*$L119+J120*$L120+J121*$L121+J122*$L122+J123*$L123+$L$116</f>
        <v>0.0655</v>
      </c>
      <c r="K124" s="14"/>
      <c r="X124" s="222"/>
    </row>
    <row r="125" customFormat="false" ht="12.75" hidden="false" customHeight="false" outlineLevel="0" collapsed="false">
      <c r="B125" s="235" t="s">
        <v>189</v>
      </c>
      <c r="C125" s="236" t="n">
        <f aca="false">C117*$M117+C118*$M118+C119*$M119+C120*$M120+C121*$M121+C122*$M122+C123*$M123+$M$116</f>
        <v>0.883</v>
      </c>
      <c r="D125" s="236" t="n">
        <f aca="false">D117*$M117+D118*$M118+D119*$M119+D120*$M120+D121*$M121+D122*$M122+D123*$M123+$M$116</f>
        <v>0.883</v>
      </c>
      <c r="E125" s="236" t="n">
        <f aca="false">E117*$M117+E118*$M118+E119*$M119+E120*$M120+E121*$M121+E122*$M122+E123*$M123+$M$116</f>
        <v>0.883</v>
      </c>
      <c r="F125" s="236" t="n">
        <f aca="false">F117*$M117+F118*$M118+F119*$M119+F120*$M120+F121*$M121+F122*$M122+F123*$M123+$M$116</f>
        <v>0.883</v>
      </c>
      <c r="G125" s="236" t="n">
        <f aca="false">G117*$M117+G118*$M118+G119*$M119+G120*$M120+G121*$M121+G122*$M122+G123*$M123+$M$116</f>
        <v>0.883</v>
      </c>
      <c r="H125" s="236" t="n">
        <f aca="false">H117*$M117+H118*$M118+H119*$M119+H120*$M120+H121*$M121+H122*$M122+H123*$M123+$M$116</f>
        <v>0.883</v>
      </c>
      <c r="I125" s="236" t="n">
        <f aca="false">I117*$M117+I118*$M118+I119*$M119+I120*$M120+I121*$M121+I122*$M122+I123*$M123+$M$116</f>
        <v>0.883</v>
      </c>
      <c r="J125" s="237" t="n">
        <f aca="false">J117*$M117+J118*$M118+J119*$M119+J120*$M120+J121*$M121+J122*$M122+J123*$M123+$M$116</f>
        <v>0.883</v>
      </c>
      <c r="K125" s="14"/>
      <c r="S125" s="221"/>
      <c r="T125" s="221"/>
      <c r="U125" s="14"/>
      <c r="V125" s="14"/>
    </row>
    <row r="126" customFormat="false" ht="13.5" hidden="false" customHeight="false" outlineLevel="0" collapsed="false">
      <c r="B126" s="239" t="s">
        <v>190</v>
      </c>
      <c r="C126" s="244" t="n">
        <f aca="false">C117*$N117+C118*$N118+C119*$N119+C120*$N120+C121*$N121+C122*$N122+C123*$N123+$N$116</f>
        <v>1.0263</v>
      </c>
      <c r="D126" s="244" t="n">
        <f aca="false">D117*$N117+D118*$N118+D119*$N119+D120*$N120+D121*$N121+D122*$N122+D123*$N123+$N$116</f>
        <v>1.0263</v>
      </c>
      <c r="E126" s="244" t="n">
        <f aca="false">E117*$N117+E118*$N118+E119*$N119+E120*$N120+E121*$N121+E122*$N122+E123*$N123+$N$116</f>
        <v>1.0263</v>
      </c>
      <c r="F126" s="244" t="n">
        <f aca="false">F117*$N117+F118*$N118+F119*$N119+F120*$N120+F121*$N121+F122*$N122+F123*$N123+$N$116</f>
        <v>1.0263</v>
      </c>
      <c r="G126" s="244" t="n">
        <f aca="false">G117*$N117+G118*$N118+G119*$N119+G120*$N120+G121*$N121+G122*$N122+G123*$N123+$N$116</f>
        <v>1.0263</v>
      </c>
      <c r="H126" s="244" t="n">
        <f aca="false">H117*$N117+H118*$N118+H119*$N119+H120*$N120+H121*$N121+H122*$N122+H123*$N123+$N$116</f>
        <v>1.0263</v>
      </c>
      <c r="I126" s="244" t="n">
        <f aca="false">I117*$N117+I118*$N118+I119*$N119+I120*$N120+I121*$N121+I122*$N122+I123*$N123+$N$116</f>
        <v>1.0263</v>
      </c>
      <c r="J126" s="245" t="n">
        <f aca="false">J117*$N117+J118*$N118+J119*$N119+J120*$N120+J121*$N121+J122*$N122+J123*$N123+$N$116</f>
        <v>1.0263</v>
      </c>
      <c r="K126" s="221"/>
      <c r="S126" s="221"/>
      <c r="T126" s="14"/>
      <c r="U126" s="14"/>
      <c r="V126" s="14"/>
    </row>
    <row r="127" customFormat="false" ht="13.5" hidden="false" customHeight="false" outlineLevel="0" collapsed="false">
      <c r="B127" s="246"/>
      <c r="C127" s="240"/>
      <c r="D127" s="240"/>
      <c r="E127" s="240"/>
      <c r="F127" s="240"/>
      <c r="G127" s="240"/>
      <c r="H127" s="240"/>
      <c r="I127" s="240"/>
      <c r="J127" s="241"/>
      <c r="K127" s="14"/>
      <c r="S127" s="221"/>
      <c r="T127" s="221"/>
      <c r="U127" s="14"/>
      <c r="V127" s="14"/>
    </row>
    <row r="128" customFormat="false" ht="12.75" hidden="false" customHeight="false" outlineLevel="0" collapsed="false">
      <c r="S128" s="221"/>
      <c r="T128" s="221"/>
      <c r="U128" s="14"/>
      <c r="V128" s="14"/>
    </row>
    <row r="129" customFormat="false" ht="12.75" hidden="false" customHeight="false" outlineLevel="0" collapsed="false">
      <c r="Q129" s="221"/>
      <c r="R129" s="221"/>
      <c r="S129" s="221"/>
      <c r="T129" s="221"/>
      <c r="U129" s="14"/>
      <c r="V129" s="14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Q130" s="221"/>
      <c r="R130" s="221"/>
      <c r="S130" s="221"/>
      <c r="T130" s="221"/>
      <c r="U130" s="14"/>
      <c r="V130" s="14"/>
    </row>
    <row r="131" customFormat="false" ht="13.5" hidden="false" customHeight="false" outlineLevel="0" collapsed="false">
      <c r="B131" s="190" t="s">
        <v>191</v>
      </c>
      <c r="C131" s="217"/>
      <c r="D131" s="217"/>
      <c r="E131" s="217"/>
      <c r="F131" s="217"/>
      <c r="G131" s="217"/>
      <c r="H131" s="217"/>
      <c r="I131" s="217"/>
      <c r="J131" s="218"/>
      <c r="K131" s="250"/>
      <c r="Q131" s="221"/>
      <c r="R131" s="221"/>
      <c r="S131" s="221"/>
      <c r="T131" s="221"/>
      <c r="U131" s="14"/>
      <c r="V131" s="14"/>
    </row>
    <row r="132" customFormat="false" ht="12.75" hidden="false" customHeight="false" outlineLevel="0" collapsed="false">
      <c r="B132" s="228"/>
      <c r="C132" s="229"/>
      <c r="D132" s="229"/>
      <c r="E132" s="229"/>
      <c r="F132" s="229"/>
      <c r="G132" s="229"/>
      <c r="H132" s="229"/>
      <c r="I132" s="229"/>
      <c r="J132" s="230"/>
      <c r="K132" s="222"/>
      <c r="L132" s="249" t="s">
        <v>192</v>
      </c>
      <c r="M132" s="222" t="s">
        <v>193</v>
      </c>
      <c r="N132" s="222" t="s">
        <v>194</v>
      </c>
    </row>
    <row r="133" customFormat="false" ht="12.75" hidden="false" customHeight="false" outlineLevel="0" collapsed="false">
      <c r="B133" s="232"/>
      <c r="C133" s="111" t="s">
        <v>230</v>
      </c>
      <c r="D133" s="111" t="s">
        <v>231</v>
      </c>
      <c r="E133" s="111" t="s">
        <v>232</v>
      </c>
      <c r="F133" s="111" t="s">
        <v>233</v>
      </c>
      <c r="G133" s="111" t="s">
        <v>234</v>
      </c>
      <c r="H133" s="111" t="s">
        <v>235</v>
      </c>
      <c r="I133" s="111" t="s">
        <v>236</v>
      </c>
      <c r="J133" s="233" t="s">
        <v>237</v>
      </c>
      <c r="K133" s="17"/>
      <c r="L133" s="221" t="n">
        <v>0.0592</v>
      </c>
      <c r="M133" s="249" t="n">
        <v>0.9349</v>
      </c>
      <c r="N133" s="249" t="n">
        <v>1.0077</v>
      </c>
    </row>
    <row r="134" customFormat="false" ht="12.75" hidden="false" customHeight="false" outlineLevel="0" collapsed="false">
      <c r="B134" s="232" t="s">
        <v>238</v>
      </c>
      <c r="C134" s="21" t="n">
        <v>1</v>
      </c>
      <c r="D134" s="21" t="n">
        <v>1</v>
      </c>
      <c r="E134" s="21" t="n">
        <v>1</v>
      </c>
      <c r="F134" s="21" t="n">
        <v>0</v>
      </c>
      <c r="G134" s="21" t="n">
        <v>0</v>
      </c>
      <c r="H134" s="21" t="n">
        <v>1</v>
      </c>
      <c r="I134" s="21" t="n">
        <v>0</v>
      </c>
      <c r="J134" s="234" t="n">
        <v>0</v>
      </c>
      <c r="K134" s="14"/>
      <c r="L134" s="221"/>
      <c r="M134" s="221"/>
      <c r="N134" s="221"/>
    </row>
    <row r="135" customFormat="false" ht="12.75" hidden="false" customHeight="false" outlineLevel="0" collapsed="false">
      <c r="B135" s="232" t="s">
        <v>239</v>
      </c>
      <c r="C135" s="21" t="n">
        <v>1</v>
      </c>
      <c r="D135" s="21" t="n">
        <v>1</v>
      </c>
      <c r="E135" s="21" t="n">
        <v>1</v>
      </c>
      <c r="F135" s="21" t="n">
        <v>0</v>
      </c>
      <c r="G135" s="21" t="n">
        <v>0</v>
      </c>
      <c r="H135" s="21" t="n">
        <v>0</v>
      </c>
      <c r="I135" s="21" t="n">
        <v>0</v>
      </c>
      <c r="J135" s="234" t="n">
        <v>0</v>
      </c>
      <c r="K135" s="14"/>
      <c r="L135" s="221"/>
      <c r="M135" s="221"/>
      <c r="N135" s="221"/>
    </row>
    <row r="136" customFormat="false" ht="12.75" hidden="false" customHeight="false" outlineLevel="0" collapsed="false">
      <c r="B136" s="232" t="s">
        <v>240</v>
      </c>
      <c r="C136" s="21" t="n">
        <v>1</v>
      </c>
      <c r="D136" s="21" t="n">
        <v>1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34" t="n">
        <v>0</v>
      </c>
      <c r="K136" s="14"/>
      <c r="L136" s="221"/>
      <c r="M136" s="221"/>
      <c r="N136" s="221"/>
    </row>
    <row r="137" customFormat="false" ht="12.75" hidden="false" customHeight="false" outlineLevel="0" collapsed="false">
      <c r="B137" s="232" t="s">
        <v>241</v>
      </c>
      <c r="C137" s="21" t="n">
        <v>1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34" t="n">
        <v>0</v>
      </c>
      <c r="K137" s="14"/>
      <c r="L137" s="221"/>
      <c r="M137" s="221"/>
      <c r="N137" s="221"/>
    </row>
    <row r="138" customFormat="false" ht="12.75" hidden="false" customHeight="false" outlineLevel="0" collapsed="false">
      <c r="B138" s="232" t="s">
        <v>242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1</v>
      </c>
      <c r="H138" s="21" t="n">
        <v>0</v>
      </c>
      <c r="I138" s="21" t="n">
        <v>0</v>
      </c>
      <c r="J138" s="234" t="n">
        <v>1</v>
      </c>
      <c r="K138" s="14"/>
      <c r="L138" s="221"/>
      <c r="M138" s="221"/>
      <c r="N138" s="221"/>
    </row>
    <row r="139" customFormat="false" ht="12.75" hidden="false" customHeight="false" outlineLevel="0" collapsed="false">
      <c r="B139" s="232" t="s">
        <v>243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1</v>
      </c>
      <c r="H139" s="21" t="n">
        <v>0</v>
      </c>
      <c r="I139" s="21" t="n">
        <v>0</v>
      </c>
      <c r="J139" s="234" t="n">
        <v>0</v>
      </c>
      <c r="K139" s="14"/>
      <c r="L139" s="221"/>
      <c r="M139" s="221"/>
      <c r="N139" s="221"/>
    </row>
    <row r="140" customFormat="false" ht="12.75" hidden="false" customHeight="false" outlineLevel="0" collapsed="false">
      <c r="B140" s="232" t="s">
        <v>244</v>
      </c>
      <c r="C140" s="21" t="n">
        <v>0</v>
      </c>
      <c r="D140" s="21" t="n">
        <v>0</v>
      </c>
      <c r="E140" s="21" t="n">
        <v>0</v>
      </c>
      <c r="F140" s="21" t="n">
        <v>1</v>
      </c>
      <c r="G140" s="21" t="n">
        <v>0</v>
      </c>
      <c r="H140" s="21" t="n">
        <v>0</v>
      </c>
      <c r="I140" s="21" t="n">
        <v>0</v>
      </c>
      <c r="J140" s="234" t="n">
        <v>0</v>
      </c>
      <c r="K140" s="14"/>
      <c r="L140" s="221"/>
      <c r="M140" s="221"/>
      <c r="N140" s="221"/>
    </row>
    <row r="141" customFormat="false" ht="12.75" hidden="false" customHeight="false" outlineLevel="0" collapsed="false">
      <c r="B141" s="235" t="s">
        <v>192</v>
      </c>
      <c r="C141" s="236" t="n">
        <f aca="false">C134*$L134+C135*$L135+C136*$L136+C137*$L137+C138*$L138+C139*$L139+C140*$L140+$L$133</f>
        <v>0.0592</v>
      </c>
      <c r="D141" s="236" t="n">
        <f aca="false">D134*$L134+D135*$L135+D136*$L136+D137*$L137+D138*$L138+D139*$L139+D140*$L140+$L$133</f>
        <v>0.0592</v>
      </c>
      <c r="E141" s="236" t="n">
        <f aca="false">E134*$L134+E135*$L135+E136*$L136+E137*$L137+E138*$L138+E139*$L139+E140*$L140+$L$133</f>
        <v>0.0592</v>
      </c>
      <c r="F141" s="236" t="n">
        <f aca="false">F134*$L134+F135*$L135+F136*$L136+F137*$L137+F138*$L138+F139*$L139+F140*$L140+$L$133</f>
        <v>0.0592</v>
      </c>
      <c r="G141" s="236" t="n">
        <f aca="false">G134*$L134+G135*$L135+G136*$L136+G137*$L137+G138*$L138+G139*$L139+G140*$L140+$L$133</f>
        <v>0.0592</v>
      </c>
      <c r="H141" s="236" t="n">
        <f aca="false">H134*$L134+H135*$L135+H136*$L136+H137*$L137+H138*$L138+H139*$L139+H140*$L140+$L$133</f>
        <v>0.0592</v>
      </c>
      <c r="I141" s="236" t="n">
        <f aca="false">I134*$L134+I135*$L135+I136*$L136+I137*$L137+I138*$L138+I139*$L139+I140*$L140+$L$133</f>
        <v>0.0592</v>
      </c>
      <c r="J141" s="237" t="n">
        <f aca="false">J134*$L134+J135*$L135+J136*$L136+J137*$L137+J138*$L138+J139*$L139+J140*$L140+$L$133</f>
        <v>0.0592</v>
      </c>
      <c r="K141" s="14"/>
      <c r="L141" s="221"/>
    </row>
    <row r="142" customFormat="false" ht="12.75" hidden="false" customHeight="false" outlineLevel="0" collapsed="false">
      <c r="B142" s="235" t="s">
        <v>193</v>
      </c>
      <c r="C142" s="236" t="n">
        <f aca="false">C134*$M134+C135*$M135+C136*$M136+C137*$M137+C138*$M138+C139*$M139+C140*$M140+$M$133</f>
        <v>0.9349</v>
      </c>
      <c r="D142" s="236" t="n">
        <f aca="false">D134*$M134+D135*$M135+D136*$M136+D137*$M137+D138*$M138+D139*$M139+D140*$M140+$M$133</f>
        <v>0.9349</v>
      </c>
      <c r="E142" s="236" t="n">
        <f aca="false">E134*$M134+E135*$M135+E136*$M136+E137*$M137+E138*$M138+E139*$M139+E140*$M140+$M$133</f>
        <v>0.9349</v>
      </c>
      <c r="F142" s="236" t="n">
        <f aca="false">F134*$M134+F135*$M135+F136*$M136+F137*$M137+F138*$M138+F139*$M139+F140*$M140+$M$133</f>
        <v>0.9349</v>
      </c>
      <c r="G142" s="236" t="n">
        <f aca="false">G134*$M134+G135*$M135+G136*$M136+G137*$M137+G138*$M138+G139*$M139+G140*$M140+$M$133</f>
        <v>0.9349</v>
      </c>
      <c r="H142" s="236" t="n">
        <f aca="false">H134*$M134+H135*$M135+H136*$M136+H137*$M137+H138*$M138+H139*$M139+H140*$M140+$M$133</f>
        <v>0.9349</v>
      </c>
      <c r="I142" s="236" t="n">
        <f aca="false">I134*$M134+I135*$M135+I136*$M136+I137*$M137+I138*$M138+I139*$M139+I140*$M140+$M$133</f>
        <v>0.9349</v>
      </c>
      <c r="J142" s="237" t="n">
        <f aca="false">J134*$M134+J135*$M135+J136*$M136+J137*$M137+J138*$M138+J139*$M139+J140*$M140+$M$133</f>
        <v>0.9349</v>
      </c>
      <c r="K142" s="14"/>
      <c r="L142" s="221"/>
    </row>
    <row r="143" customFormat="false" ht="12.75" hidden="false" customHeight="false" outlineLevel="0" collapsed="false">
      <c r="B143" s="235" t="s">
        <v>194</v>
      </c>
      <c r="C143" s="236" t="n">
        <f aca="false">C134*$N134+C135*$N135+C136*$N136+C137*$N137+C138*$N138+C139*$N139+C140*$N140+$N$133</f>
        <v>1.0077</v>
      </c>
      <c r="D143" s="236" t="n">
        <f aca="false">D134*$N134+D135*$N135+D136*$N136+D137*$N137+D138*$N138+D139*$N139+D140*$N140+$N$133</f>
        <v>1.0077</v>
      </c>
      <c r="E143" s="236" t="n">
        <f aca="false">E134*$N134+E135*$N135+E136*$N136+E137*$N137+E138*$N138+E139*$N139+E140*$N140+$N$133</f>
        <v>1.0077</v>
      </c>
      <c r="F143" s="236" t="n">
        <f aca="false">F134*$N134+F135*$N135+F136*$N136+F137*$N137+F138*$N138+F139*$N139+F140*$N140+$N$133</f>
        <v>1.0077</v>
      </c>
      <c r="G143" s="236" t="n">
        <f aca="false">G134*$N134+G135*$N135+G136*$N136+G137*$N137+G138*$N138+G139*$N139+G140*$N140+$N$133</f>
        <v>1.0077</v>
      </c>
      <c r="H143" s="236" t="n">
        <f aca="false">H134*$N134+H135*$N135+H136*$N136+H137*$N137+H138*$N138+H139*$N139+H140*$N140+$N$133</f>
        <v>1.0077</v>
      </c>
      <c r="I143" s="236" t="n">
        <f aca="false">I134*$N134+I135*$N135+I136*$N136+I137*$N137+I138*$N138+I139*$N139+I140*$N140+$N$133</f>
        <v>1.0077</v>
      </c>
      <c r="J143" s="237" t="n">
        <f aca="false">J134*$N134+J135*$N135+J136*$N136+J137*$N137+J138*$N138+J139*$N139+J140*$N140+$N$133</f>
        <v>1.0077</v>
      </c>
      <c r="K143" s="221"/>
      <c r="L143" s="221"/>
    </row>
    <row r="144" customFormat="false" ht="13.5" hidden="false" customHeight="false" outlineLevel="0" collapsed="false">
      <c r="B144" s="246"/>
      <c r="C144" s="240"/>
      <c r="D144" s="240"/>
      <c r="E144" s="240"/>
      <c r="F144" s="240"/>
      <c r="G144" s="240"/>
      <c r="H144" s="240"/>
      <c r="I144" s="240"/>
      <c r="J144" s="241"/>
      <c r="K144" s="14"/>
      <c r="L144" s="221"/>
      <c r="M144" s="221"/>
      <c r="N144" s="14"/>
    </row>
    <row r="145" customFormat="false" ht="12.75" hidden="false" customHeight="false" outlineLevel="0" collapsed="false">
      <c r="L145" s="224"/>
      <c r="M145" s="224"/>
      <c r="N145" s="3"/>
      <c r="O145" s="3"/>
      <c r="P145" s="3"/>
      <c r="Q145" s="3"/>
      <c r="R145" s="3"/>
    </row>
    <row r="146" customFormat="false" ht="12.75" hidden="false" customHeight="false" outlineLevel="0" collapsed="false">
      <c r="L146" s="251"/>
      <c r="M146" s="250"/>
      <c r="N146" s="250"/>
      <c r="O146" s="250"/>
      <c r="P146" s="250"/>
      <c r="Q146" s="220"/>
      <c r="R146" s="220"/>
    </row>
    <row r="147" customFormat="false" ht="12.75" hidden="false" customHeight="false" outlineLevel="0" collapsed="false">
      <c r="L147" s="251"/>
      <c r="M147" s="250"/>
      <c r="N147" s="250"/>
      <c r="O147" s="250"/>
      <c r="P147" s="250"/>
      <c r="Q147" s="220"/>
      <c r="R147" s="220"/>
    </row>
    <row r="148" customFormat="false" ht="12.75" hidden="false" customHeight="false" outlineLevel="0" collapsed="false">
      <c r="L148" s="251"/>
      <c r="M148" s="250"/>
      <c r="N148" s="250"/>
      <c r="O148" s="250"/>
      <c r="P148" s="250"/>
      <c r="Q148" s="220"/>
      <c r="R148" s="220"/>
    </row>
    <row r="149" customFormat="false" ht="12.75" hidden="false" customHeight="false" outlineLevel="0" collapsed="false">
      <c r="L149" s="251"/>
      <c r="M149" s="250"/>
      <c r="N149" s="250"/>
      <c r="O149" s="250"/>
      <c r="P149" s="250"/>
      <c r="Q149" s="220"/>
      <c r="R149" s="220"/>
    </row>
    <row r="150" customFormat="false" ht="12.75" hidden="false" customHeight="false" outlineLevel="0" collapsed="false">
      <c r="L150" s="251"/>
      <c r="M150" s="250"/>
      <c r="N150" s="250"/>
      <c r="O150" s="250"/>
      <c r="P150" s="250"/>
      <c r="Q150" s="220"/>
      <c r="R150" s="220"/>
    </row>
    <row r="151" customFormat="false" ht="12.75" hidden="false" customHeight="false" outlineLevel="0" collapsed="false">
      <c r="L151" s="251"/>
      <c r="M151" s="250"/>
      <c r="N151" s="250"/>
      <c r="O151" s="250"/>
      <c r="P151" s="250"/>
      <c r="Q151" s="220"/>
      <c r="R151" s="220"/>
    </row>
    <row r="152" customFormat="false" ht="12.75" hidden="false" customHeight="false" outlineLevel="0" collapsed="false">
      <c r="L152" s="251"/>
      <c r="M152" s="250"/>
      <c r="N152" s="250"/>
      <c r="O152" s="250"/>
      <c r="P152" s="250"/>
      <c r="Q152" s="220"/>
      <c r="R152" s="220"/>
    </row>
    <row r="153" customFormat="false" ht="12.75" hidden="false" customHeight="false" outlineLevel="0" collapsed="false">
      <c r="L153" s="251"/>
      <c r="M153" s="250"/>
      <c r="N153" s="250"/>
      <c r="O153" s="250"/>
      <c r="P153" s="250"/>
      <c r="Q153" s="220"/>
      <c r="R153" s="220"/>
    </row>
    <row r="154" customFormat="false" ht="12.75" hidden="false" customHeight="false" outlineLevel="0" collapsed="false">
      <c r="L154" s="251"/>
      <c r="M154" s="250"/>
      <c r="N154" s="250"/>
      <c r="O154" s="250"/>
      <c r="P154" s="250"/>
      <c r="Q154" s="220"/>
      <c r="R154" s="220"/>
    </row>
    <row r="155" customFormat="false" ht="12.75" hidden="false" customHeight="false" outlineLevel="0" collapsed="false">
      <c r="L155" s="251"/>
      <c r="M155" s="250"/>
      <c r="N155" s="250"/>
      <c r="O155" s="250"/>
      <c r="P155" s="250"/>
      <c r="Q155" s="220"/>
      <c r="R155" s="220"/>
    </row>
    <row r="156" customFormat="false" ht="12.75" hidden="false" customHeight="false" outlineLevel="0" collapsed="false">
      <c r="L156" s="251"/>
      <c r="M156" s="250"/>
      <c r="N156" s="250"/>
      <c r="O156" s="250"/>
      <c r="P156" s="250"/>
      <c r="Q156" s="220"/>
      <c r="R156" s="220"/>
    </row>
    <row r="157" customFormat="false" ht="12.75" hidden="false" customHeight="false" outlineLevel="0" collapsed="false">
      <c r="L157" s="251"/>
      <c r="M157" s="250"/>
      <c r="N157" s="250"/>
      <c r="O157" s="250"/>
      <c r="P157" s="250"/>
      <c r="Q157" s="220"/>
      <c r="R157" s="220"/>
    </row>
    <row r="158" customFormat="false" ht="12.75" hidden="false" customHeight="false" outlineLevel="0" collapsed="false">
      <c r="L158" s="251"/>
      <c r="M158" s="250"/>
      <c r="N158" s="250"/>
      <c r="O158" s="250"/>
      <c r="P158" s="250"/>
      <c r="Q158" s="220"/>
      <c r="R158" s="220"/>
    </row>
    <row r="159" customFormat="false" ht="12.75" hidden="false" customHeight="false" outlineLevel="0" collapsed="false">
      <c r="L159" s="251"/>
      <c r="M159" s="250"/>
      <c r="N159" s="250"/>
      <c r="O159" s="250"/>
      <c r="P159" s="250"/>
      <c r="Q159" s="220"/>
      <c r="R159" s="220"/>
    </row>
    <row r="160" customFormat="false" ht="12.75" hidden="false" customHeight="false" outlineLevel="0" collapsed="false">
      <c r="L160" s="251"/>
      <c r="M160" s="250"/>
      <c r="N160" s="250"/>
      <c r="O160" s="250"/>
      <c r="P160" s="250"/>
      <c r="Q160" s="220"/>
      <c r="R160" s="220"/>
    </row>
    <row r="161" customFormat="false" ht="12.75" hidden="false" customHeight="false" outlineLevel="0" collapsed="false">
      <c r="L161" s="251"/>
      <c r="M161" s="250"/>
      <c r="N161" s="250"/>
      <c r="O161" s="250"/>
      <c r="P161" s="250"/>
      <c r="Q161" s="220"/>
      <c r="R161" s="220"/>
    </row>
    <row r="162" customFormat="false" ht="12.75" hidden="false" customHeight="false" outlineLevel="0" collapsed="false">
      <c r="L162" s="251"/>
      <c r="M162" s="250"/>
      <c r="N162" s="250"/>
      <c r="O162" s="250"/>
      <c r="P162" s="250"/>
      <c r="Q162" s="220"/>
      <c r="R162" s="220"/>
    </row>
    <row r="163" customFormat="false" ht="12.75" hidden="false" customHeight="false" outlineLevel="0" collapsed="false">
      <c r="L163" s="251"/>
      <c r="M163" s="250"/>
      <c r="N163" s="250"/>
      <c r="O163" s="250"/>
      <c r="P163" s="250"/>
      <c r="Q163" s="220"/>
      <c r="R163" s="220"/>
    </row>
    <row r="164" customFormat="false" ht="12.75" hidden="false" customHeight="false" outlineLevel="0" collapsed="false">
      <c r="L164" s="251"/>
      <c r="M164" s="250"/>
      <c r="N164" s="250"/>
      <c r="O164" s="250"/>
      <c r="P164" s="250"/>
      <c r="Q164" s="220"/>
      <c r="R164" s="220"/>
    </row>
    <row r="165" customFormat="false" ht="12.75" hidden="false" customHeight="false" outlineLevel="0" collapsed="false">
      <c r="L165" s="251"/>
      <c r="M165" s="250"/>
      <c r="N165" s="250"/>
      <c r="O165" s="250"/>
      <c r="P165" s="250"/>
      <c r="Q165" s="220"/>
      <c r="R165" s="220"/>
    </row>
    <row r="166" customFormat="false" ht="12.75" hidden="false" customHeight="false" outlineLevel="0" collapsed="false">
      <c r="L166" s="251"/>
      <c r="M166" s="250"/>
      <c r="N166" s="250"/>
      <c r="O166" s="250"/>
      <c r="P166" s="250"/>
      <c r="Q166" s="220"/>
      <c r="R166" s="220"/>
    </row>
    <row r="167" customFormat="false" ht="12.75" hidden="false" customHeight="false" outlineLevel="0" collapsed="false">
      <c r="L167" s="251"/>
      <c r="M167" s="250"/>
      <c r="N167" s="250"/>
      <c r="O167" s="250"/>
      <c r="P167" s="250"/>
      <c r="Q167" s="220"/>
      <c r="R167" s="220"/>
    </row>
    <row r="168" customFormat="false" ht="12.75" hidden="false" customHeight="false" outlineLevel="0" collapsed="false">
      <c r="L168" s="251"/>
      <c r="M168" s="250"/>
      <c r="N168" s="250"/>
      <c r="O168" s="250"/>
      <c r="P168" s="250"/>
      <c r="Q168" s="220"/>
      <c r="R168" s="220"/>
    </row>
    <row r="169" customFormat="false" ht="13.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L169" s="224"/>
      <c r="M169" s="224"/>
      <c r="N169" s="3"/>
      <c r="O169" s="3"/>
      <c r="P169" s="3"/>
      <c r="Q169" s="3"/>
      <c r="R169" s="3"/>
    </row>
    <row r="170" customFormat="false" ht="13.5" hidden="false" customHeight="false" outlineLevel="0" collapsed="false">
      <c r="B170" s="190" t="s">
        <v>195</v>
      </c>
      <c r="C170" s="217"/>
      <c r="D170" s="217"/>
      <c r="E170" s="217"/>
      <c r="F170" s="217"/>
      <c r="G170" s="217"/>
      <c r="H170" s="217"/>
      <c r="I170" s="217"/>
      <c r="J170" s="218"/>
      <c r="K170" s="250"/>
      <c r="L170" s="251"/>
      <c r="M170" s="250"/>
      <c r="N170" s="250"/>
      <c r="O170" s="250"/>
      <c r="P170" s="250"/>
      <c r="Q170" s="220"/>
      <c r="R170" s="220"/>
    </row>
    <row r="171" customFormat="false" ht="12.75" hidden="false" customHeight="false" outlineLevel="0" collapsed="false">
      <c r="B171" s="228"/>
      <c r="C171" s="229"/>
      <c r="D171" s="229"/>
      <c r="E171" s="229"/>
      <c r="F171" s="229"/>
      <c r="G171" s="229"/>
      <c r="H171" s="229"/>
      <c r="I171" s="229"/>
      <c r="J171" s="230"/>
      <c r="K171" s="222"/>
      <c r="L171" s="249" t="s">
        <v>196</v>
      </c>
      <c r="M171" s="222" t="s">
        <v>197</v>
      </c>
      <c r="N171" s="222" t="s">
        <v>198</v>
      </c>
      <c r="O171" s="222" t="s">
        <v>199</v>
      </c>
      <c r="P171" s="222" t="s">
        <v>200</v>
      </c>
      <c r="Q171" s="222" t="s">
        <v>201</v>
      </c>
      <c r="R171" s="222" t="s">
        <v>202</v>
      </c>
    </row>
    <row r="172" customFormat="false" ht="12.75" hidden="false" customHeight="false" outlineLevel="0" collapsed="false">
      <c r="B172" s="232"/>
      <c r="C172" s="111" t="s">
        <v>230</v>
      </c>
      <c r="D172" s="111" t="s">
        <v>231</v>
      </c>
      <c r="E172" s="111" t="s">
        <v>232</v>
      </c>
      <c r="F172" s="111" t="s">
        <v>233</v>
      </c>
      <c r="G172" s="111" t="s">
        <v>234</v>
      </c>
      <c r="H172" s="111" t="s">
        <v>235</v>
      </c>
      <c r="I172" s="111" t="s">
        <v>236</v>
      </c>
      <c r="J172" s="233" t="s">
        <v>237</v>
      </c>
      <c r="K172" s="17"/>
      <c r="L172" s="221" t="n">
        <v>0.4885</v>
      </c>
      <c r="M172" s="249"/>
      <c r="N172" s="249"/>
      <c r="O172" s="249" t="n">
        <v>0.0387</v>
      </c>
      <c r="P172" s="249"/>
      <c r="Q172" s="222"/>
      <c r="R172" s="14" t="n">
        <v>-0.248</v>
      </c>
    </row>
    <row r="173" customFormat="false" ht="12.75" hidden="false" customHeight="false" outlineLevel="0" collapsed="false">
      <c r="B173" s="232" t="s">
        <v>238</v>
      </c>
      <c r="C173" s="21" t="n">
        <v>1</v>
      </c>
      <c r="D173" s="21" t="n">
        <v>1</v>
      </c>
      <c r="E173" s="21" t="n">
        <v>1</v>
      </c>
      <c r="F173" s="21" t="n">
        <v>0</v>
      </c>
      <c r="G173" s="21" t="n">
        <v>0</v>
      </c>
      <c r="H173" s="21" t="n">
        <v>1</v>
      </c>
      <c r="I173" s="21" t="n">
        <v>0</v>
      </c>
      <c r="J173" s="234" t="n">
        <v>0</v>
      </c>
      <c r="K173" s="14"/>
      <c r="L173" s="221" t="n">
        <v>0.0122</v>
      </c>
      <c r="M173" s="221"/>
      <c r="N173" s="221"/>
      <c r="O173" s="221" t="n">
        <v>-0.0039</v>
      </c>
      <c r="P173" s="221"/>
      <c r="Q173" s="14" t="n">
        <v>-0.1348</v>
      </c>
      <c r="R173" s="14"/>
    </row>
    <row r="174" customFormat="false" ht="12.75" hidden="false" customHeight="false" outlineLevel="0" collapsed="false">
      <c r="B174" s="232" t="s">
        <v>239</v>
      </c>
      <c r="C174" s="21" t="n">
        <v>1</v>
      </c>
      <c r="D174" s="21" t="n">
        <v>1</v>
      </c>
      <c r="E174" s="21" t="n">
        <v>1</v>
      </c>
      <c r="F174" s="21" t="n">
        <v>0</v>
      </c>
      <c r="G174" s="21" t="n">
        <v>0</v>
      </c>
      <c r="H174" s="21" t="n">
        <v>0</v>
      </c>
      <c r="I174" s="21" t="n">
        <v>0</v>
      </c>
      <c r="J174" s="234" t="n">
        <v>0</v>
      </c>
      <c r="K174" s="14"/>
      <c r="L174" s="221"/>
      <c r="M174" s="221"/>
      <c r="N174" s="221"/>
      <c r="O174" s="221"/>
      <c r="P174" s="14"/>
      <c r="Q174" s="14"/>
      <c r="R174" s="14"/>
    </row>
    <row r="175" customFormat="false" ht="12.75" hidden="false" customHeight="false" outlineLevel="0" collapsed="false">
      <c r="B175" s="232" t="s">
        <v>240</v>
      </c>
      <c r="C175" s="21" t="n">
        <v>1</v>
      </c>
      <c r="D175" s="21" t="n">
        <v>1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34" t="n">
        <v>0</v>
      </c>
      <c r="K175" s="14"/>
      <c r="L175" s="221"/>
      <c r="M175" s="221"/>
      <c r="N175" s="221"/>
      <c r="O175" s="221"/>
      <c r="P175" s="221"/>
      <c r="Q175" s="14"/>
      <c r="R175" s="14"/>
    </row>
    <row r="176" customFormat="false" ht="12.75" hidden="false" customHeight="false" outlineLevel="0" collapsed="false">
      <c r="B176" s="232" t="s">
        <v>241</v>
      </c>
      <c r="C176" s="21" t="n">
        <v>1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34" t="n">
        <v>0</v>
      </c>
      <c r="K176" s="14"/>
      <c r="L176" s="221"/>
      <c r="M176" s="221"/>
      <c r="N176" s="221"/>
      <c r="O176" s="221"/>
      <c r="P176" s="221"/>
      <c r="Q176" s="14"/>
      <c r="R176" s="14"/>
    </row>
    <row r="177" customFormat="false" ht="12.75" hidden="false" customHeight="false" outlineLevel="0" collapsed="false">
      <c r="B177" s="232" t="s">
        <v>242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1</v>
      </c>
      <c r="H177" s="21" t="n">
        <v>0</v>
      </c>
      <c r="I177" s="21" t="n">
        <v>0</v>
      </c>
      <c r="J177" s="234" t="n">
        <v>1</v>
      </c>
      <c r="K177" s="14"/>
      <c r="L177" s="221"/>
      <c r="M177" s="221"/>
      <c r="N177" s="221"/>
      <c r="O177" s="221"/>
      <c r="P177" s="221"/>
      <c r="Q177" s="14"/>
      <c r="R177" s="14"/>
    </row>
    <row r="178" customFormat="false" ht="12.75" hidden="false" customHeight="false" outlineLevel="0" collapsed="false">
      <c r="B178" s="232" t="s">
        <v>243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1</v>
      </c>
      <c r="H178" s="21" t="n">
        <v>0</v>
      </c>
      <c r="I178" s="21" t="n">
        <v>0</v>
      </c>
      <c r="J178" s="234" t="n">
        <v>0</v>
      </c>
      <c r="K178" s="14"/>
      <c r="L178" s="221"/>
      <c r="M178" s="221"/>
      <c r="N178" s="221"/>
      <c r="O178" s="221"/>
      <c r="P178" s="221"/>
      <c r="Q178" s="14"/>
    </row>
    <row r="179" customFormat="false" ht="12.75" hidden="false" customHeight="false" outlineLevel="0" collapsed="false">
      <c r="B179" s="232" t="s">
        <v>244</v>
      </c>
      <c r="C179" s="21" t="n">
        <v>0</v>
      </c>
      <c r="D179" s="21" t="n">
        <v>0</v>
      </c>
      <c r="E179" s="21" t="n">
        <v>0</v>
      </c>
      <c r="F179" s="21" t="n">
        <v>1</v>
      </c>
      <c r="G179" s="21" t="n">
        <v>0</v>
      </c>
      <c r="H179" s="21" t="n">
        <v>0</v>
      </c>
      <c r="I179" s="21" t="n">
        <v>0</v>
      </c>
      <c r="J179" s="234" t="n">
        <v>0</v>
      </c>
      <c r="K179" s="14"/>
      <c r="L179" s="221"/>
      <c r="M179" s="221"/>
      <c r="N179" s="221"/>
      <c r="O179" s="221"/>
      <c r="P179" s="221"/>
      <c r="Q179" s="14"/>
    </row>
    <row r="180" customFormat="false" ht="12.75" hidden="false" customHeight="false" outlineLevel="0" collapsed="false">
      <c r="B180" s="235" t="s">
        <v>196</v>
      </c>
      <c r="C180" s="36" t="n">
        <f aca="false">C173*$L173+C174*$L174+C175*$L175+C176*$L176+C177*$L177+C178*$L178+C179*$L179+$L$172</f>
        <v>0.5007</v>
      </c>
      <c r="D180" s="36" t="n">
        <f aca="false">D173*$L173+D174*$L174+D175*$L175+D176*$L176+D177*$L177+D178*$L178+D179*$L179+$L$172</f>
        <v>0.5007</v>
      </c>
      <c r="E180" s="36" t="n">
        <f aca="false">E173*$L173+E174*$L174+E175*$L175+E176*$L176+E177*$L177+E178*$L178+E179*$L179+$L$172</f>
        <v>0.5007</v>
      </c>
      <c r="F180" s="36" t="n">
        <f aca="false">F173*$L173+F174*$L174+F175*$L175+F176*$L176+F177*$L177+F178*$L178+F179*$L179+$L$172</f>
        <v>0.4885</v>
      </c>
      <c r="G180" s="36" t="n">
        <f aca="false">G173*$L173+G174*$L174+G175*$L175+G176*$L176+G177*$L177+G178*$L178+G179*$L179+$L$172</f>
        <v>0.4885</v>
      </c>
      <c r="H180" s="36" t="n">
        <f aca="false">H173*$L173+H174*$L174+H175*$L175+H176*$L176+H177*$L177+H178*$L178+H179*$L179+$L$172</f>
        <v>0.5007</v>
      </c>
      <c r="I180" s="36" t="n">
        <f aca="false">I173*$L173+I174*$L174+I175*$L175+I176*$L176+I177*$L177+I178*$L178+I179*$L179+$L$172</f>
        <v>0.4885</v>
      </c>
      <c r="J180" s="243" t="n">
        <f aca="false">J173*$L173+J174*$L174+J175*$L175+J176*$L176+J177*$L177+J178*$L178+J179*$L179+$L$172</f>
        <v>0.4885</v>
      </c>
      <c r="K180" s="14"/>
      <c r="L180" s="221"/>
      <c r="O180" s="14"/>
      <c r="P180" s="14"/>
      <c r="Q180" s="14"/>
    </row>
    <row r="181" customFormat="false" ht="12.75" hidden="false" customHeight="false" outlineLevel="0" collapsed="false">
      <c r="B181" s="235" t="s">
        <v>197</v>
      </c>
      <c r="C181" s="36" t="n">
        <f aca="false">C173*$M173+C174*$M174+C175*$M175+C176*$M176+C177*$M177+C178*$M178+C179*$M179+$M$172</f>
        <v>0</v>
      </c>
      <c r="D181" s="36" t="n">
        <f aca="false">D173*$M173+D174*$M174+D175*$M175+D176*$M176+D177*$M177+D178*$M178+D179*$M179+$M$172</f>
        <v>0</v>
      </c>
      <c r="E181" s="36" t="n">
        <f aca="false">E173*$M173+E174*$M174+E175*$M175+E176*$M176+E177*$M177+E178*$M178+E179*$M179+$M$172</f>
        <v>0</v>
      </c>
      <c r="F181" s="36" t="n">
        <f aca="false">F173*$M173+F174*$M174+F175*$M175+F176*$M176+F177*$M177+F178*$M178+F179*$M179+$M$172</f>
        <v>0</v>
      </c>
      <c r="G181" s="36" t="n">
        <f aca="false">G173*$M173+G174*$M174+G175*$M175+G176*$M176+G177*$M177+G178*$M178+G179*$M179+$M$172</f>
        <v>0</v>
      </c>
      <c r="H181" s="36" t="n">
        <f aca="false">H173*$M173+H174*$M174+H175*$M175+H176*$M176+H177*$M177+H178*$M178+H179*$M179+$M$172</f>
        <v>0</v>
      </c>
      <c r="I181" s="36" t="n">
        <f aca="false">I173*$M173+I174*$M174+I175*$M175+I176*$M176+I177*$M177+I178*$M178+I179*$M179+$M$172</f>
        <v>0</v>
      </c>
      <c r="J181" s="243" t="n">
        <f aca="false">J173*$M173+J174*$M174+J175*$M175+J176*$M176+J177*$M177+J178*$M178+J179*$M179+$M$172</f>
        <v>0</v>
      </c>
      <c r="K181" s="14"/>
      <c r="L181" s="221"/>
      <c r="O181" s="14"/>
      <c r="P181" s="14"/>
      <c r="Q181" s="14"/>
      <c r="R181" s="14"/>
    </row>
    <row r="182" customFormat="false" ht="12.75" hidden="false" customHeight="false" outlineLevel="0" collapsed="false">
      <c r="B182" s="235" t="s">
        <v>198</v>
      </c>
      <c r="C182" s="254" t="n">
        <f aca="false">C173*$N173+C174*$N174+C175*$N175+C176*$N176+C177*$N177+C178*$N178+C179*$N179+$N$172</f>
        <v>0</v>
      </c>
      <c r="D182" s="254" t="n">
        <f aca="false">D173*$N173+D174*$N174+D175*$N175+D176*$N176+D177*$N177+D178*$N178+D179*$N179+$N$172</f>
        <v>0</v>
      </c>
      <c r="E182" s="254" t="n">
        <f aca="false">E173*$N173+E174*$N174+E175*$N175+E176*$N176+E177*$N177+E178*$N178+E179*$N179+$N$172</f>
        <v>0</v>
      </c>
      <c r="F182" s="254" t="n">
        <f aca="false">F173*$N173+F174*$N174+F175*$N175+F176*$N176+F177*$N177+F178*$N178+F179*$N179+$N$172</f>
        <v>0</v>
      </c>
      <c r="G182" s="254" t="n">
        <f aca="false">G173*$N173+G174*$N174+G175*$N175+G176*$N176+G177*$N177+G178*$N178+G179*$N179+$N$172</f>
        <v>0</v>
      </c>
      <c r="H182" s="254" t="n">
        <f aca="false">H173*$N173+H174*$N174+H175*$N175+H176*$N176+H177*$N177+H178*$N178+H179*$N179+$N$172</f>
        <v>0</v>
      </c>
      <c r="I182" s="254" t="n">
        <f aca="false">I173*$N173+I174*$N174+I175*$N175+I176*$N176+I177*$N177+I178*$N178+I179*$N179+$N$172</f>
        <v>0</v>
      </c>
      <c r="J182" s="255" t="n">
        <f aca="false">J173*$N173+J174*$N174+J175*$N175+J176*$N176+J177*$N177+J178*$N178+J179*$N179+$N$172</f>
        <v>0</v>
      </c>
      <c r="K182" s="221"/>
      <c r="L182" s="221"/>
      <c r="O182" s="14"/>
      <c r="P182" s="14"/>
      <c r="Q182" s="14"/>
      <c r="R182" s="14"/>
    </row>
    <row r="183" customFormat="false" ht="12.75" hidden="false" customHeight="false" outlineLevel="0" collapsed="false">
      <c r="B183" s="235" t="s">
        <v>199</v>
      </c>
      <c r="C183" s="236" t="n">
        <f aca="false">C173*$O173+C174*$O174+C175*$O175+C176*$O176+C177*$O177+C178*$O178+C179*$O179+$O$172</f>
        <v>0.0348</v>
      </c>
      <c r="D183" s="236" t="n">
        <f aca="false">D173*$O173+D174*$O174+D175*$O175+D176*$O176+D177*$O177+D178*$O178+D179*$O179+$O$172</f>
        <v>0.0348</v>
      </c>
      <c r="E183" s="236" t="n">
        <f aca="false">E173*$O173+E174*$O174+E175*$O175+E176*$O176+E177*$O177+E178*$O178+E179*$O179+$O$172</f>
        <v>0.0348</v>
      </c>
      <c r="F183" s="236" t="n">
        <f aca="false">F173*$O173+F174*$O174+F175*$O175+F176*$O176+F177*$O177+F178*$O178+F179*$O179+$O$172</f>
        <v>0.0387</v>
      </c>
      <c r="G183" s="236" t="n">
        <f aca="false">G173*$O173+G174*$O174+G175*$O175+G176*$O176+G177*$O177+G178*$O178+G179*$O179+$O$172</f>
        <v>0.0387</v>
      </c>
      <c r="H183" s="236" t="n">
        <f aca="false">H173*$O173+H174*$O174+H175*$O175+H176*$O176+H177*$O177+H178*$O178+H179*$O179+$O$172</f>
        <v>0.0348</v>
      </c>
      <c r="I183" s="236" t="n">
        <f aca="false">I173*$O173+I174*$O174+I175*$O175+I176*$O176+I177*$O177+I178*$O178+I179*$O179+$O$172</f>
        <v>0.0387</v>
      </c>
      <c r="J183" s="237" t="n">
        <f aca="false">J173*$O173+J174*$O174+J175*$O175+J176*$O176+J177*$O177+J178*$O178+J179*$O179+$O$172</f>
        <v>0.0387</v>
      </c>
      <c r="K183" s="221"/>
      <c r="L183" s="221"/>
      <c r="O183" s="14"/>
      <c r="P183" s="14"/>
      <c r="Q183" s="14"/>
      <c r="R183" s="14"/>
    </row>
    <row r="184" customFormat="false" ht="12.75" hidden="false" customHeight="false" outlineLevel="0" collapsed="false">
      <c r="B184" s="235" t="s">
        <v>200</v>
      </c>
      <c r="C184" s="236" t="n">
        <f aca="false">C173*$P173+C174*$P174+C175*$P175+C176*$P176+C177*$P177+C178*$P178+C179*$P179+$P$172</f>
        <v>0</v>
      </c>
      <c r="D184" s="236" t="n">
        <f aca="false">D173*$P173+D174*$P174+D175*$P175+D176*$P176+D177*$P177+D178*$P178+D179*$P179+$P$172</f>
        <v>0</v>
      </c>
      <c r="E184" s="236" t="n">
        <f aca="false">E173*$P173+E174*$P174+E175*$P175+E176*$P176+E177*$P177+E178*$P178+E179*$P179+$P$172</f>
        <v>0</v>
      </c>
      <c r="F184" s="236" t="n">
        <f aca="false">F173*$P173+F174*$P174+F175*$P175+F176*$P176+F177*$P177+F178*$P178+F179*$P179+$P$172</f>
        <v>0</v>
      </c>
      <c r="G184" s="236" t="n">
        <f aca="false">G173*$P173+G174*$P174+G175*$P175+G176*$P176+G177*$P177+G178*$P178+G179*$P179+$P$172</f>
        <v>0</v>
      </c>
      <c r="H184" s="236" t="n">
        <f aca="false">H173*$P173+H174*$P174+H175*$P175+H176*$P176+H177*$P177+H178*$P178+H179*$P179+$P$172</f>
        <v>0</v>
      </c>
      <c r="I184" s="236" t="n">
        <f aca="false">I173*$P173+I174*$P174+I175*$P175+I176*$P176+I177*$P177+I178*$P178+I179*$P179+$P$172</f>
        <v>0</v>
      </c>
      <c r="J184" s="237" t="n">
        <f aca="false">J173*$P173+J174*$P174+J175*$P175+J176*$P176+J177*$P177+J178*$P178+J179*$P179+$P$172</f>
        <v>0</v>
      </c>
      <c r="K184" s="221"/>
      <c r="L184" s="221"/>
      <c r="O184" s="14"/>
      <c r="P184" s="14"/>
      <c r="Q184" s="14"/>
      <c r="R184" s="14"/>
    </row>
    <row r="185" customFormat="false" ht="12.75" hidden="false" customHeight="false" outlineLevel="0" collapsed="false">
      <c r="B185" s="235" t="s">
        <v>201</v>
      </c>
      <c r="C185" s="236" t="n">
        <f aca="false">C173*$Q173+C174*$Q174+C175*$Q175+C176*$Q176+C177*$Q177+C178*$Q178+C179*$Q179+$Q$172</f>
        <v>-0.1348</v>
      </c>
      <c r="D185" s="236" t="n">
        <f aca="false">D173*$Q173+D174*$Q174+D175*$Q175+D176*$Q176+D177*$Q177+D178*$Q178+D179*$Q179+$Q$172</f>
        <v>-0.1348</v>
      </c>
      <c r="E185" s="236" t="n">
        <f aca="false">E173*$Q173+E174*$Q174+E175*$Q175+E176*$Q176+E177*$Q177+E178*$Q178+E179*$Q179+$Q$172</f>
        <v>-0.1348</v>
      </c>
      <c r="F185" s="236" t="n">
        <f aca="false">F173*$Q173+F174*$Q174+F175*$Q175+F176*$Q176+F177*$Q177+F178*$Q178+F179*$Q179+$Q$172</f>
        <v>0</v>
      </c>
      <c r="G185" s="236" t="n">
        <f aca="false">G173*$Q173+G174*$Q174+G175*$Q175+G176*$Q176+G177*$Q177+G178*$Q178+G179*$Q179+$Q$172</f>
        <v>0</v>
      </c>
      <c r="H185" s="236" t="n">
        <f aca="false">H173*$Q173+H174*$Q174+H175*$Q175+H176*$Q176+H177*$Q177+H178*$Q178+H179*$Q179+$Q$172</f>
        <v>-0.1348</v>
      </c>
      <c r="I185" s="236" t="n">
        <f aca="false">I173*$Q173+I174*$Q174+I175*$Q175+I176*$Q176+I177*$Q177+I178*$Q178+I179*$Q179+$Q$172</f>
        <v>0</v>
      </c>
      <c r="J185" s="237" t="n">
        <f aca="false">J173*$Q173+J174*$Q174+J175*$Q175+J176*$Q176+J177*$Q177+J178*$Q178+J179*$Q179+$Q$172</f>
        <v>0</v>
      </c>
      <c r="K185" s="221"/>
      <c r="L185" s="221"/>
      <c r="O185" s="14"/>
      <c r="P185" s="14"/>
      <c r="Q185" s="14"/>
      <c r="R185" s="14"/>
    </row>
    <row r="186" customFormat="false" ht="12.75" hidden="false" customHeight="false" outlineLevel="0" collapsed="false">
      <c r="B186" s="235" t="s">
        <v>202</v>
      </c>
      <c r="C186" s="236" t="n">
        <f aca="false">C173*$R173+C174*$R174+C175*$R175+C176*$R176+C177*$R177+C178*$R178+C179*$R179+$R$172</f>
        <v>-0.248</v>
      </c>
      <c r="D186" s="236" t="n">
        <f aca="false">D173*$R173+D174*$R174+D175*$R175+D176*$R176+D177*$R177+D178*$R178+D179*$R179+$R$172</f>
        <v>-0.248</v>
      </c>
      <c r="E186" s="236" t="n">
        <f aca="false">E173*$R173+E174*$R174+E175*$R175+E176*$R176+E177*$R177+E178*$R178+E179*$R179+$R$172</f>
        <v>-0.248</v>
      </c>
      <c r="F186" s="236" t="n">
        <f aca="false">F173*$R173+F174*$R174+F175*$R175+F176*$R176+F177*$R177+F178*$R178+F179*$R179+$R$172</f>
        <v>-0.248</v>
      </c>
      <c r="G186" s="236" t="n">
        <f aca="false">G173*$R173+G174*$R174+G175*$R175+G176*$R176+G177*$R177+G178*$R178+G179*$R179+$R$172</f>
        <v>-0.248</v>
      </c>
      <c r="H186" s="236" t="n">
        <f aca="false">H173*$R173+H174*$R174+H175*$R175+H176*$R176+H177*$R177+H178*$R178+H179*$R179+$R$172</f>
        <v>-0.248</v>
      </c>
      <c r="I186" s="236" t="n">
        <f aca="false">I173*$R173+I174*$R174+I175*$R175+I176*$R176+I177*$R177+I178*$R178+I179*$R179+$R$172</f>
        <v>-0.248</v>
      </c>
      <c r="J186" s="237" t="n">
        <f aca="false">J173*$R173+J174*$R174+J175*$R175+J176*$R176+J177*$R177+J178*$R178+J179*$R179+$R$172</f>
        <v>-0.248</v>
      </c>
      <c r="K186" s="221"/>
      <c r="L186" s="221"/>
      <c r="O186" s="14"/>
      <c r="P186" s="14"/>
      <c r="Q186" s="14"/>
      <c r="R186" s="14"/>
    </row>
    <row r="187" customFormat="false" ht="13.5" hidden="false" customHeight="false" outlineLevel="0" collapsed="false">
      <c r="B187" s="246"/>
      <c r="C187" s="240"/>
      <c r="D187" s="240"/>
      <c r="E187" s="240"/>
      <c r="F187" s="240"/>
      <c r="G187" s="240"/>
      <c r="H187" s="240"/>
      <c r="I187" s="240"/>
      <c r="J187" s="241"/>
      <c r="K187" s="14"/>
      <c r="L187" s="221"/>
      <c r="M187" s="221"/>
      <c r="N187" s="14"/>
      <c r="O187" s="14"/>
      <c r="P187" s="14"/>
      <c r="Q187" s="14"/>
      <c r="R187" s="14"/>
    </row>
    <row r="188" customFormat="false" ht="12.75" hidden="false" customHeight="false" outlineLevel="0" collapsed="false">
      <c r="L188" s="221"/>
      <c r="O188" s="14"/>
      <c r="P188" s="14"/>
      <c r="Q188" s="14"/>
      <c r="R188" s="14"/>
    </row>
    <row r="189" customFormat="false" ht="12.75" hidden="false" customHeight="false" outlineLevel="0" collapsed="false">
      <c r="L189" s="221"/>
      <c r="M189" s="221"/>
      <c r="N189" s="14"/>
      <c r="O189" s="14"/>
      <c r="P189" s="14"/>
      <c r="Q189" s="14"/>
      <c r="R189" s="14"/>
    </row>
    <row r="190" customFormat="false" ht="13.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L190" s="224"/>
      <c r="M190" s="224"/>
      <c r="N190" s="3"/>
      <c r="O190" s="3"/>
      <c r="P190" s="3"/>
      <c r="Q190" s="3"/>
      <c r="R190" s="3"/>
    </row>
    <row r="191" customFormat="false" ht="13.5" hidden="false" customHeight="false" outlineLevel="0" collapsed="false">
      <c r="B191" s="190" t="s">
        <v>203</v>
      </c>
      <c r="C191" s="217"/>
      <c r="D191" s="217"/>
      <c r="E191" s="217"/>
      <c r="F191" s="217"/>
      <c r="G191" s="217"/>
      <c r="H191" s="217"/>
      <c r="I191" s="217"/>
      <c r="J191" s="218"/>
      <c r="K191" s="250"/>
      <c r="L191" s="251"/>
      <c r="M191" s="250"/>
      <c r="N191" s="250"/>
      <c r="O191" s="250"/>
      <c r="P191" s="250"/>
      <c r="Q191" s="220"/>
      <c r="R191" s="220"/>
    </row>
    <row r="192" customFormat="false" ht="12.75" hidden="false" customHeight="false" outlineLevel="0" collapsed="false">
      <c r="B192" s="228"/>
      <c r="C192" s="229"/>
      <c r="D192" s="229"/>
      <c r="E192" s="229"/>
      <c r="F192" s="229"/>
      <c r="G192" s="229"/>
      <c r="H192" s="229"/>
      <c r="I192" s="229"/>
      <c r="J192" s="230"/>
      <c r="K192" s="222"/>
      <c r="L192" s="249" t="s">
        <v>204</v>
      </c>
      <c r="M192" s="222" t="s">
        <v>205</v>
      </c>
      <c r="N192" s="222" t="s">
        <v>206</v>
      </c>
      <c r="O192" s="222" t="s">
        <v>207</v>
      </c>
      <c r="P192" s="222" t="s">
        <v>208</v>
      </c>
      <c r="Q192" s="222" t="s">
        <v>209</v>
      </c>
      <c r="R192" s="222" t="s">
        <v>210</v>
      </c>
    </row>
    <row r="193" customFormat="false" ht="12.75" hidden="false" customHeight="false" outlineLevel="0" collapsed="false">
      <c r="B193" s="232"/>
      <c r="C193" s="111" t="s">
        <v>230</v>
      </c>
      <c r="D193" s="111" t="s">
        <v>249</v>
      </c>
      <c r="E193" s="111" t="s">
        <v>250</v>
      </c>
      <c r="F193" s="111" t="s">
        <v>233</v>
      </c>
      <c r="G193" s="111" t="s">
        <v>234</v>
      </c>
      <c r="H193" s="111" t="s">
        <v>235</v>
      </c>
      <c r="I193" s="111" t="s">
        <v>236</v>
      </c>
      <c r="J193" s="233" t="s">
        <v>237</v>
      </c>
      <c r="K193" s="17"/>
      <c r="L193" s="221" t="n">
        <v>0.3724</v>
      </c>
      <c r="M193" s="249"/>
      <c r="N193" s="249"/>
      <c r="O193" s="249" t="n">
        <v>0.0384</v>
      </c>
      <c r="P193" s="249"/>
      <c r="Q193" s="222"/>
      <c r="R193" s="14" t="n">
        <v>-0.2119</v>
      </c>
    </row>
    <row r="194" customFormat="false" ht="12.75" hidden="false" customHeight="false" outlineLevel="0" collapsed="false">
      <c r="B194" s="232" t="s">
        <v>238</v>
      </c>
      <c r="C194" s="21" t="n">
        <v>1</v>
      </c>
      <c r="D194" s="21" t="n">
        <v>1</v>
      </c>
      <c r="E194" s="21" t="n">
        <v>1</v>
      </c>
      <c r="F194" s="21" t="n">
        <v>0</v>
      </c>
      <c r="G194" s="21" t="n">
        <v>0</v>
      </c>
      <c r="H194" s="21" t="n">
        <v>1</v>
      </c>
      <c r="I194" s="21" t="n">
        <v>0</v>
      </c>
      <c r="J194" s="234" t="n">
        <v>0</v>
      </c>
      <c r="K194" s="14"/>
      <c r="L194" s="221" t="n">
        <v>0.0162</v>
      </c>
      <c r="M194" s="221"/>
      <c r="N194" s="221"/>
      <c r="O194" s="221" t="n">
        <v>-0.0052</v>
      </c>
      <c r="P194" s="221"/>
      <c r="Q194" s="14" t="n">
        <v>-0.1497</v>
      </c>
      <c r="R194" s="14"/>
    </row>
    <row r="195" customFormat="false" ht="12.75" hidden="false" customHeight="false" outlineLevel="0" collapsed="false">
      <c r="B195" s="232" t="s">
        <v>239</v>
      </c>
      <c r="C195" s="21" t="n">
        <v>1</v>
      </c>
      <c r="D195" s="21" t="n">
        <v>1</v>
      </c>
      <c r="E195" s="21" t="n">
        <v>1</v>
      </c>
      <c r="F195" s="21" t="n">
        <v>0</v>
      </c>
      <c r="G195" s="21" t="n">
        <v>0</v>
      </c>
      <c r="H195" s="21" t="n">
        <v>0</v>
      </c>
      <c r="I195" s="21" t="n">
        <v>0</v>
      </c>
      <c r="J195" s="234" t="n">
        <v>0</v>
      </c>
      <c r="K195" s="14"/>
      <c r="L195" s="221"/>
      <c r="M195" s="221"/>
      <c r="N195" s="221"/>
      <c r="O195" s="221"/>
      <c r="P195" s="14"/>
      <c r="Q195" s="14"/>
      <c r="R195" s="14"/>
    </row>
    <row r="196" customFormat="false" ht="12.75" hidden="false" customHeight="false" outlineLevel="0" collapsed="false">
      <c r="B196" s="232" t="s">
        <v>240</v>
      </c>
      <c r="C196" s="21" t="n">
        <v>1</v>
      </c>
      <c r="D196" s="21" t="n">
        <v>1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34" t="n">
        <v>0</v>
      </c>
      <c r="K196" s="14"/>
      <c r="L196" s="221"/>
      <c r="M196" s="221"/>
      <c r="N196" s="221"/>
      <c r="O196" s="221"/>
      <c r="P196" s="221"/>
      <c r="Q196" s="14"/>
      <c r="R196" s="14"/>
    </row>
    <row r="197" customFormat="false" ht="12.75" hidden="false" customHeight="false" outlineLevel="0" collapsed="false">
      <c r="B197" s="232" t="s">
        <v>241</v>
      </c>
      <c r="C197" s="21" t="n">
        <v>1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34" t="n">
        <v>0</v>
      </c>
      <c r="K197" s="14"/>
      <c r="L197" s="221"/>
      <c r="M197" s="221"/>
      <c r="N197" s="221"/>
      <c r="O197" s="221"/>
      <c r="P197" s="221"/>
      <c r="Q197" s="14"/>
      <c r="R197" s="14"/>
    </row>
    <row r="198" customFormat="false" ht="12.75" hidden="false" customHeight="false" outlineLevel="0" collapsed="false">
      <c r="B198" s="232" t="s">
        <v>242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1</v>
      </c>
      <c r="H198" s="21" t="n">
        <v>0</v>
      </c>
      <c r="I198" s="21" t="n">
        <v>0</v>
      </c>
      <c r="J198" s="234" t="n">
        <v>1</v>
      </c>
      <c r="K198" s="14"/>
      <c r="L198" s="221"/>
      <c r="M198" s="221"/>
      <c r="N198" s="221"/>
      <c r="O198" s="221"/>
      <c r="P198" s="221"/>
      <c r="Q198" s="14"/>
      <c r="R198" s="14"/>
    </row>
    <row r="199" customFormat="false" ht="12.75" hidden="false" customHeight="false" outlineLevel="0" collapsed="false">
      <c r="B199" s="232" t="s">
        <v>243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1</v>
      </c>
      <c r="H199" s="21" t="n">
        <v>0</v>
      </c>
      <c r="I199" s="21" t="n">
        <v>0</v>
      </c>
      <c r="J199" s="234" t="n">
        <v>0</v>
      </c>
      <c r="K199" s="14"/>
      <c r="L199" s="221"/>
      <c r="M199" s="221"/>
      <c r="N199" s="221"/>
      <c r="O199" s="221"/>
      <c r="P199" s="221"/>
      <c r="Q199" s="14"/>
    </row>
    <row r="200" customFormat="false" ht="12.75" hidden="false" customHeight="false" outlineLevel="0" collapsed="false">
      <c r="B200" s="232" t="s">
        <v>244</v>
      </c>
      <c r="C200" s="21" t="n">
        <v>0</v>
      </c>
      <c r="D200" s="21" t="n">
        <v>0</v>
      </c>
      <c r="E200" s="21" t="n">
        <v>0</v>
      </c>
      <c r="F200" s="21" t="n">
        <v>1</v>
      </c>
      <c r="G200" s="21" t="n">
        <v>0</v>
      </c>
      <c r="H200" s="21" t="n">
        <v>0</v>
      </c>
      <c r="I200" s="21" t="n">
        <v>0</v>
      </c>
      <c r="J200" s="234" t="n">
        <v>0</v>
      </c>
      <c r="K200" s="14"/>
      <c r="L200" s="221"/>
      <c r="M200" s="221"/>
      <c r="N200" s="221"/>
      <c r="O200" s="221"/>
      <c r="P200" s="221"/>
      <c r="Q200" s="14"/>
    </row>
    <row r="201" customFormat="false" ht="12.75" hidden="false" customHeight="false" outlineLevel="0" collapsed="false">
      <c r="B201" s="235" t="s">
        <v>204</v>
      </c>
      <c r="C201" s="36" t="n">
        <f aca="false">C194*$L194+C195*$L195+C196*$L196+C197*$L197+C198*$L198+C199*$L199+C200*$L200+$L$193</f>
        <v>0.3886</v>
      </c>
      <c r="D201" s="36" t="n">
        <f aca="false">D194*$L194+D195*$L195+D196*$L196+D197*$L197+D198*$L198+D199*$L199+D200*$L200+$L$193</f>
        <v>0.3886</v>
      </c>
      <c r="E201" s="36" t="n">
        <f aca="false">E194*$L194+E195*$L195+E196*$L196+E197*$L197+E198*$L198+E199*$L199+E200*$L200+$L$193</f>
        <v>0.3886</v>
      </c>
      <c r="F201" s="36" t="n">
        <f aca="false">F194*$L194+F195*$L195+F196*$L196+F197*$L197+F198*$L198+F199*$L199+F200*$L200+$L$193</f>
        <v>0.3724</v>
      </c>
      <c r="G201" s="36" t="n">
        <f aca="false">G194*$L194+G195*$L195+G196*$L196+G197*$L197+G198*$L198+G199*$L199+G200*$L200+$L$193</f>
        <v>0.3724</v>
      </c>
      <c r="H201" s="36" t="n">
        <f aca="false">H194*$L194+H195*$L195+H196*$L196+H197*$L197+H198*$L198+H199*$L199+H200*$L200+$L$193</f>
        <v>0.3886</v>
      </c>
      <c r="I201" s="36" t="n">
        <f aca="false">I194*$L194+I195*$L195+I196*$L196+I197*$L197+I198*$L198+I199*$L199+I200*$L200+$L$193</f>
        <v>0.3724</v>
      </c>
      <c r="J201" s="243" t="n">
        <f aca="false">J194*$L194+J195*$L195+J196*$L196+J197*$L197+J198*$L198+J199*$L199+J200*$L200+$L$193</f>
        <v>0.3724</v>
      </c>
      <c r="K201" s="14"/>
      <c r="L201" s="221"/>
      <c r="O201" s="14"/>
      <c r="P201" s="14"/>
      <c r="Q201" s="14"/>
    </row>
    <row r="202" customFormat="false" ht="12.75" hidden="false" customHeight="false" outlineLevel="0" collapsed="false">
      <c r="B202" s="235" t="s">
        <v>205</v>
      </c>
      <c r="C202" s="36" t="n">
        <f aca="false">C194*$M194+C195*$M195+C196*$M196+C197*$M197+C198*$M198+C199*$M199+C200*$M200+$M$193</f>
        <v>0</v>
      </c>
      <c r="D202" s="36" t="n">
        <f aca="false">D194*$M194+D195*$M195+D196*$M196+D197*$M197+D198*$M198+D199*$M199+D200*$M200+$M$193</f>
        <v>0</v>
      </c>
      <c r="E202" s="36" t="n">
        <f aca="false">E194*$M194+E195*$M195+E196*$M196+E197*$M197+E198*$M198+E199*$M199+E200*$M200+$M$193</f>
        <v>0</v>
      </c>
      <c r="F202" s="36" t="n">
        <f aca="false">F194*$M194+F195*$M195+F196*$M196+F197*$M197+F198*$M198+F199*$M199+F200*$M200+$M$193</f>
        <v>0</v>
      </c>
      <c r="G202" s="36" t="n">
        <f aca="false">G194*$M194+G195*$M195+G196*$M196+G197*$M197+G198*$M198+G199*$M199+G200*$M200+$M$193</f>
        <v>0</v>
      </c>
      <c r="H202" s="36" t="n">
        <f aca="false">H194*$M194+H195*$M195+H196*$M196+H197*$M197+H198*$M198+H199*$M199+H200*$M200+$M$193</f>
        <v>0</v>
      </c>
      <c r="I202" s="36" t="n">
        <f aca="false">I194*$M194+I195*$M195+I196*$M196+I197*$M197+I198*$M198+I199*$M199+I200*$M200+$M$193</f>
        <v>0</v>
      </c>
      <c r="J202" s="243" t="n">
        <f aca="false">J194*$M194+J195*$M195+J196*$M196+J197*$M197+J198*$M198+J199*$M199+J200*$M200+$M$193</f>
        <v>0</v>
      </c>
      <c r="K202" s="14"/>
      <c r="L202" s="221"/>
      <c r="O202" s="14"/>
      <c r="P202" s="14"/>
      <c r="Q202" s="14"/>
      <c r="R202" s="14"/>
    </row>
    <row r="203" customFormat="false" ht="12.75" hidden="false" customHeight="false" outlineLevel="0" collapsed="false">
      <c r="B203" s="235" t="s">
        <v>206</v>
      </c>
      <c r="C203" s="254" t="n">
        <f aca="false">C194*$N194+C195*$N195+C196*$N196+C197*$N197+C198*$N198+C199*$N199+C200*$N200+$N$193</f>
        <v>0</v>
      </c>
      <c r="D203" s="254" t="n">
        <f aca="false">D194*$N194+D195*$N195+D196*$N196+D197*$N197+D198*$N198+D199*$N199+D200*$N200+$N$193</f>
        <v>0</v>
      </c>
      <c r="E203" s="254" t="n">
        <f aca="false">E194*$N194+E195*$N195+E196*$N196+E197*$N197+E198*$N198+E199*$N199+E200*$N200+$N$193</f>
        <v>0</v>
      </c>
      <c r="F203" s="254" t="n">
        <f aca="false">F194*$N194+F195*$N195+F196*$N196+F197*$N197+F198*$N198+F199*$N199+F200*$N200+$N$193</f>
        <v>0</v>
      </c>
      <c r="G203" s="254" t="n">
        <f aca="false">G194*$N194+G195*$N195+G196*$N196+G197*$N197+G198*$N198+G199*$N199+G200*$N200+$N$193</f>
        <v>0</v>
      </c>
      <c r="H203" s="254" t="n">
        <f aca="false">H194*$N194+H195*$N195+H196*$N196+H197*$N197+H198*$N198+H199*$N199+H200*$N200+$N$193</f>
        <v>0</v>
      </c>
      <c r="I203" s="254" t="n">
        <f aca="false">I194*$N194+I195*$N195+I196*$N196+I197*$N197+I198*$N198+I199*$N199+I200*$N200+$N$193</f>
        <v>0</v>
      </c>
      <c r="J203" s="255" t="n">
        <f aca="false">J194*$N194+J195*$N195+J196*$N196+J197*$N197+J198*$N198+J199*$N199+J200*$N200+$N$193</f>
        <v>0</v>
      </c>
      <c r="K203" s="221"/>
      <c r="L203" s="221"/>
      <c r="O203" s="14"/>
      <c r="P203" s="14"/>
      <c r="Q203" s="14"/>
      <c r="R203" s="14"/>
    </row>
    <row r="204" customFormat="false" ht="12.75" hidden="false" customHeight="false" outlineLevel="0" collapsed="false">
      <c r="B204" s="235" t="s">
        <v>207</v>
      </c>
      <c r="C204" s="236" t="n">
        <f aca="false">C194*$O194+C195*$O195+C196*$O196+C197*$O197+C198*$O198+C199*$O199+C200*$O200+$O$193</f>
        <v>0.0332</v>
      </c>
      <c r="D204" s="236" t="n">
        <f aca="false">D194*$O194+D195*$O195+D196*$O196+D197*$O197+D198*$O198+D199*$O199+D200*$O200+$O$193</f>
        <v>0.0332</v>
      </c>
      <c r="E204" s="236" t="n">
        <f aca="false">E194*$O194+E195*$O195+E196*$O196+E197*$O197+E198*$O198+E199*$O199+E200*$O200+$O$193</f>
        <v>0.0332</v>
      </c>
      <c r="F204" s="236" t="n">
        <f aca="false">F194*$O194+F195*$O195+F196*$O196+F197*$O197+F198*$O198+F199*$O199+F200*$O200+$O$193</f>
        <v>0.0384</v>
      </c>
      <c r="G204" s="236" t="n">
        <f aca="false">G194*$O194+G195*$O195+G196*$O196+G197*$O197+G198*$O198+G199*$O199+G200*$O200+$O$193</f>
        <v>0.0384</v>
      </c>
      <c r="H204" s="236" t="n">
        <f aca="false">H194*$O194+H195*$O195+H196*$O196+H197*$O197+H198*$O198+H199*$O199+H200*$O200+$O$193</f>
        <v>0.0332</v>
      </c>
      <c r="I204" s="236" t="n">
        <f aca="false">I194*$O194+I195*$O195+I196*$O196+I197*$O197+I198*$O198+I199*$O199+I200*$O200+$O$193</f>
        <v>0.0384</v>
      </c>
      <c r="J204" s="237" t="n">
        <f aca="false">J194*$O194+J195*$O195+J196*$O196+J197*$O197+J198*$O198+J199*$O199+J200*$O200+$O$193</f>
        <v>0.0384</v>
      </c>
      <c r="K204" s="221"/>
      <c r="L204" s="221"/>
      <c r="O204" s="14"/>
      <c r="P204" s="14"/>
      <c r="Q204" s="14"/>
      <c r="R204" s="14"/>
    </row>
    <row r="205" customFormat="false" ht="12.75" hidden="false" customHeight="false" outlineLevel="0" collapsed="false">
      <c r="B205" s="235" t="s">
        <v>208</v>
      </c>
      <c r="C205" s="236" t="n">
        <f aca="false">C194*$P194+C195*$P195+C196*$P196+C197*$P197+C198*$P198+C199*$P199+C200*$P200+$P$193</f>
        <v>0</v>
      </c>
      <c r="D205" s="236" t="n">
        <f aca="false">D194*$P194+D195*$P195+D196*$P196+D197*$P197+D198*$P198+D199*$P199+D200*$P200+$P$193</f>
        <v>0</v>
      </c>
      <c r="E205" s="236" t="n">
        <f aca="false">E194*$P194+E195*$P195+E196*$P196+E197*$P197+E198*$P198+E199*$P199+E200*$P200+$P$193</f>
        <v>0</v>
      </c>
      <c r="F205" s="236" t="n">
        <f aca="false">F194*$P194+F195*$P195+F196*$P196+F197*$P197+F198*$P198+F199*$P199+F200*$P200+$P$193</f>
        <v>0</v>
      </c>
      <c r="G205" s="236" t="n">
        <f aca="false">G194*$P194+G195*$P195+G196*$P196+G197*$P197+G198*$P198+G199*$P199+G200*$P200+$P$193</f>
        <v>0</v>
      </c>
      <c r="H205" s="236" t="n">
        <f aca="false">H194*$P194+H195*$P195+H196*$P196+H197*$P197+H198*$P198+H199*$P199+H200*$P200+$P$193</f>
        <v>0</v>
      </c>
      <c r="I205" s="236" t="n">
        <f aca="false">I194*$P194+I195*$P195+I196*$P196+I197*$P197+I198*$P198+I199*$P199+I200*$P200+$P$193</f>
        <v>0</v>
      </c>
      <c r="J205" s="237" t="n">
        <f aca="false">J194*$P194+J195*$P195+J196*$P196+J197*$P197+J198*$P198+J199*$P199+J200*$P200+$P$193</f>
        <v>0</v>
      </c>
      <c r="K205" s="221"/>
      <c r="L205" s="221"/>
      <c r="O205" s="14"/>
      <c r="P205" s="14"/>
      <c r="Q205" s="14"/>
      <c r="R205" s="14"/>
    </row>
    <row r="206" customFormat="false" ht="12.75" hidden="false" customHeight="false" outlineLevel="0" collapsed="false">
      <c r="B206" s="235" t="s">
        <v>209</v>
      </c>
      <c r="C206" s="236" t="n">
        <f aca="false">C194*$Q194+C195*$Q195+C196*$Q196+C197*$Q197+C198*$Q198+C199*$Q199+C200*$Q200+$Q$193</f>
        <v>-0.1497</v>
      </c>
      <c r="D206" s="236" t="n">
        <f aca="false">D194*$Q194+D195*$Q195+D196*$Q196+D197*$Q197+D198*$Q198+D199*$Q199+D200*$Q200+$Q$193</f>
        <v>-0.1497</v>
      </c>
      <c r="E206" s="236" t="n">
        <f aca="false">E194*$Q194+E195*$Q195+E196*$Q196+E197*$Q197+E198*$Q198+E199*$Q199+E200*$Q200+$Q$193</f>
        <v>-0.1497</v>
      </c>
      <c r="F206" s="236" t="n">
        <f aca="false">F194*$Q194+F195*$Q195+F196*$Q196+F197*$Q197+F198*$Q198+F199*$Q199+F200*$Q200+$Q$193</f>
        <v>0</v>
      </c>
      <c r="G206" s="236" t="n">
        <f aca="false">G194*$Q194+G195*$Q195+G196*$Q196+G197*$Q197+G198*$Q198+G199*$Q199+G200*$Q200+$Q$193</f>
        <v>0</v>
      </c>
      <c r="H206" s="236" t="n">
        <f aca="false">H194*$Q194+H195*$Q195+H196*$Q196+H197*$Q197+H198*$Q198+H199*$Q199+H200*$Q200+$Q$193</f>
        <v>-0.1497</v>
      </c>
      <c r="I206" s="236" t="n">
        <f aca="false">I194*$Q194+I195*$Q195+I196*$Q196+I197*$Q197+I198*$Q198+I199*$Q199+I200*$Q200+$Q$193</f>
        <v>0</v>
      </c>
      <c r="J206" s="237" t="n">
        <f aca="false">J194*$Q194+J195*$Q195+J196*$Q196+J197*$Q197+J198*$Q198+J199*$Q199+J200*$Q200+$Q$193</f>
        <v>0</v>
      </c>
      <c r="K206" s="221"/>
      <c r="L206" s="221"/>
      <c r="O206" s="14"/>
      <c r="P206" s="14"/>
      <c r="Q206" s="14"/>
      <c r="R206" s="14"/>
    </row>
    <row r="207" customFormat="false" ht="12.75" hidden="false" customHeight="false" outlineLevel="0" collapsed="false">
      <c r="B207" s="235" t="s">
        <v>210</v>
      </c>
      <c r="C207" s="236" t="n">
        <f aca="false">C194*$R194+C195*$R195+C196*$R196+C197*$R197+C198*$R198+C199*$R199+C200*$R200+$R$193</f>
        <v>-0.2119</v>
      </c>
      <c r="D207" s="236" t="n">
        <f aca="false">D194*$R194+D195*$R195+D196*$R196+D197*$R197+D198*$R198+D199*$R199+D200*$R200+$R$193</f>
        <v>-0.2119</v>
      </c>
      <c r="E207" s="236" t="n">
        <f aca="false">E194*$R194+E195*$R195+E196*$R196+E197*$R197+E198*$R198+E199*$R199+E200*$R200+$R$193</f>
        <v>-0.2119</v>
      </c>
      <c r="F207" s="236" t="n">
        <f aca="false">F194*$R194+F195*$R195+F196*$R196+F197*$R197+F198*$R198+F199*$R199+F200*$R200+$R$193</f>
        <v>-0.2119</v>
      </c>
      <c r="G207" s="236" t="n">
        <f aca="false">G194*$R194+G195*$R195+G196*$R196+G197*$R197+G198*$R198+G199*$R199+G200*$R200+$R$193</f>
        <v>-0.2119</v>
      </c>
      <c r="H207" s="236" t="n">
        <f aca="false">H194*$R194+H195*$R195+H196*$R196+H197*$R197+H198*$R198+H199*$R199+H200*$R200+$R$193</f>
        <v>-0.2119</v>
      </c>
      <c r="I207" s="236" t="n">
        <f aca="false">I194*$R194+I195*$R195+I196*$R196+I197*$R197+I198*$R198+I199*$R199+I200*$R200+$R$193</f>
        <v>-0.2119</v>
      </c>
      <c r="J207" s="237" t="n">
        <f aca="false">J194*$R194+J195*$R195+J196*$R196+J197*$R197+J198*$R198+J199*$R199+J200*$R200+$R$193</f>
        <v>-0.2119</v>
      </c>
      <c r="K207" s="221"/>
      <c r="L207" s="221"/>
      <c r="O207" s="14"/>
      <c r="P207" s="14"/>
      <c r="Q207" s="14"/>
      <c r="R207" s="14"/>
    </row>
    <row r="208" customFormat="false" ht="13.5" hidden="false" customHeight="false" outlineLevel="0" collapsed="false">
      <c r="B208" s="246"/>
      <c r="C208" s="240"/>
      <c r="D208" s="240"/>
      <c r="E208" s="240"/>
      <c r="F208" s="240"/>
      <c r="G208" s="240"/>
      <c r="H208" s="240"/>
      <c r="I208" s="240"/>
      <c r="J208" s="241"/>
      <c r="K208" s="14"/>
      <c r="L208" s="221"/>
      <c r="M208" s="221"/>
      <c r="N208" s="14"/>
      <c r="O208" s="14"/>
      <c r="P208" s="14"/>
      <c r="Q208" s="14"/>
      <c r="R208" s="14"/>
    </row>
    <row r="225" customFormat="false" ht="13.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L225" s="224"/>
      <c r="M225" s="224"/>
    </row>
    <row r="226" customFormat="false" ht="13.5" hidden="false" customHeight="false" outlineLevel="0" collapsed="false">
      <c r="B226" s="190" t="s">
        <v>211</v>
      </c>
      <c r="C226" s="217"/>
      <c r="D226" s="217"/>
      <c r="E226" s="217"/>
      <c r="F226" s="217"/>
      <c r="G226" s="217"/>
      <c r="H226" s="217"/>
      <c r="I226" s="217"/>
      <c r="J226" s="218"/>
      <c r="K226" s="250"/>
      <c r="L226" s="251"/>
      <c r="M226" s="250"/>
    </row>
    <row r="227" customFormat="false" ht="12.75" hidden="false" customHeight="false" outlineLevel="0" collapsed="false">
      <c r="B227" s="228"/>
      <c r="C227" s="229"/>
      <c r="D227" s="229"/>
      <c r="E227" s="229"/>
      <c r="F227" s="229"/>
      <c r="G227" s="229"/>
      <c r="H227" s="229"/>
      <c r="I227" s="229"/>
      <c r="J227" s="230"/>
      <c r="K227" s="222"/>
      <c r="L227" s="249" t="s">
        <v>212</v>
      </c>
      <c r="M227" s="247" t="s">
        <v>213</v>
      </c>
      <c r="N227" s="44" t="s">
        <v>214</v>
      </c>
      <c r="O227" s="222" t="s">
        <v>215</v>
      </c>
      <c r="P227" s="222" t="s">
        <v>216</v>
      </c>
      <c r="Q227" s="222" t="s">
        <v>217</v>
      </c>
      <c r="R227" s="222" t="s">
        <v>218</v>
      </c>
    </row>
    <row r="228" customFormat="false" ht="12.75" hidden="false" customHeight="false" outlineLevel="0" collapsed="false">
      <c r="B228" s="232"/>
      <c r="C228" s="111" t="s">
        <v>230</v>
      </c>
      <c r="D228" s="111" t="s">
        <v>231</v>
      </c>
      <c r="E228" s="111" t="s">
        <v>232</v>
      </c>
      <c r="F228" s="111" t="s">
        <v>233</v>
      </c>
      <c r="G228" s="111" t="s">
        <v>234</v>
      </c>
      <c r="H228" s="111" t="s">
        <v>235</v>
      </c>
      <c r="I228" s="111" t="s">
        <v>236</v>
      </c>
      <c r="J228" s="233" t="s">
        <v>237</v>
      </c>
      <c r="K228" s="17"/>
      <c r="L228" s="221" t="n">
        <v>-1.0904</v>
      </c>
      <c r="M228" s="223" t="n">
        <v>0.0729</v>
      </c>
      <c r="N228" s="0" t="n">
        <v>0.3851</v>
      </c>
      <c r="O228" s="0" t="n">
        <v>-0.1977</v>
      </c>
      <c r="Q228" s="0" t="n">
        <v>0.6527</v>
      </c>
      <c r="R228" s="249" t="n">
        <v>3.3716</v>
      </c>
    </row>
    <row r="229" customFormat="false" ht="12.75" hidden="false" customHeight="false" outlineLevel="0" collapsed="false">
      <c r="B229" s="232" t="s">
        <v>238</v>
      </c>
      <c r="C229" s="21" t="n">
        <v>1</v>
      </c>
      <c r="D229" s="21" t="n">
        <v>1</v>
      </c>
      <c r="E229" s="21" t="n">
        <v>1</v>
      </c>
      <c r="F229" s="21" t="n">
        <v>0</v>
      </c>
      <c r="G229" s="21" t="n">
        <v>0</v>
      </c>
      <c r="H229" s="21" t="n">
        <v>1</v>
      </c>
      <c r="I229" s="21" t="n">
        <v>0</v>
      </c>
      <c r="J229" s="234" t="n">
        <v>0</v>
      </c>
      <c r="K229" s="14"/>
      <c r="L229" s="221"/>
      <c r="M229" s="221"/>
      <c r="P229" s="0" t="n">
        <v>0.0198</v>
      </c>
    </row>
    <row r="230" customFormat="false" ht="12.75" hidden="false" customHeight="false" outlineLevel="0" collapsed="false">
      <c r="B230" s="232" t="s">
        <v>239</v>
      </c>
      <c r="C230" s="21" t="n">
        <v>1</v>
      </c>
      <c r="D230" s="21" t="n">
        <v>1</v>
      </c>
      <c r="E230" s="21" t="n">
        <v>1</v>
      </c>
      <c r="F230" s="21" t="n">
        <v>0</v>
      </c>
      <c r="G230" s="21" t="n">
        <v>0</v>
      </c>
      <c r="H230" s="21" t="n">
        <v>0</v>
      </c>
      <c r="I230" s="21" t="n">
        <v>0</v>
      </c>
      <c r="J230" s="234" t="n">
        <v>0</v>
      </c>
      <c r="K230" s="14"/>
      <c r="L230" s="221"/>
      <c r="M230" s="221"/>
    </row>
    <row r="231" customFormat="false" ht="12.75" hidden="false" customHeight="false" outlineLevel="0" collapsed="false">
      <c r="B231" s="232" t="s">
        <v>240</v>
      </c>
      <c r="C231" s="21" t="n">
        <v>1</v>
      </c>
      <c r="D231" s="21" t="n">
        <v>1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34" t="n">
        <v>0</v>
      </c>
      <c r="K231" s="14"/>
      <c r="L231" s="221"/>
      <c r="M231" s="221"/>
    </row>
    <row r="232" customFormat="false" ht="12.75" hidden="false" customHeight="false" outlineLevel="0" collapsed="false">
      <c r="B232" s="232" t="s">
        <v>241</v>
      </c>
      <c r="C232" s="21" t="n">
        <v>1</v>
      </c>
      <c r="D232" s="21" t="n">
        <v>0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34" t="n">
        <v>0</v>
      </c>
      <c r="K232" s="14"/>
      <c r="L232" s="221"/>
      <c r="M232" s="221"/>
    </row>
    <row r="233" customFormat="false" ht="12.75" hidden="false" customHeight="false" outlineLevel="0" collapsed="false">
      <c r="B233" s="232" t="s">
        <v>242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1</v>
      </c>
      <c r="H233" s="21" t="n">
        <v>0</v>
      </c>
      <c r="I233" s="21" t="n">
        <v>0</v>
      </c>
      <c r="J233" s="234" t="n">
        <v>1</v>
      </c>
      <c r="K233" s="14"/>
      <c r="L233" s="221"/>
      <c r="M233" s="221"/>
    </row>
    <row r="234" customFormat="false" ht="12.75" hidden="false" customHeight="false" outlineLevel="0" collapsed="false">
      <c r="B234" s="232" t="s">
        <v>243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1</v>
      </c>
      <c r="H234" s="21" t="n">
        <v>0</v>
      </c>
      <c r="I234" s="21" t="n">
        <v>0</v>
      </c>
      <c r="J234" s="234" t="n">
        <v>0</v>
      </c>
      <c r="K234" s="14"/>
      <c r="L234" s="221"/>
      <c r="M234" s="221"/>
    </row>
    <row r="235" customFormat="false" ht="12.75" hidden="false" customHeight="false" outlineLevel="0" collapsed="false">
      <c r="B235" s="232" t="s">
        <v>244</v>
      </c>
      <c r="C235" s="21" t="n">
        <v>0</v>
      </c>
      <c r="D235" s="21" t="n">
        <v>0</v>
      </c>
      <c r="E235" s="21" t="n">
        <v>0</v>
      </c>
      <c r="F235" s="21" t="n">
        <v>1</v>
      </c>
      <c r="G235" s="21" t="n">
        <v>0</v>
      </c>
      <c r="H235" s="21" t="n">
        <v>0</v>
      </c>
      <c r="I235" s="21" t="n">
        <v>0</v>
      </c>
      <c r="J235" s="234" t="n">
        <v>0</v>
      </c>
      <c r="K235" s="14"/>
      <c r="L235" s="221"/>
      <c r="M235" s="221"/>
    </row>
    <row r="236" customFormat="false" ht="12.75" hidden="false" customHeight="false" outlineLevel="0" collapsed="false">
      <c r="B236" s="235" t="s">
        <v>212</v>
      </c>
      <c r="C236" s="36" t="n">
        <f aca="false">C229*$L229+C230*$L230+C231*$L231+C232*$L232+C233*$L233+C234*$L234+C235*$L235+$L$228</f>
        <v>-1.0904</v>
      </c>
      <c r="D236" s="36" t="n">
        <f aca="false">D229*$L229+D230*$L230+D231*$L231+D232*$L232+D233*$L233+D234*$L234+D235*$L235+$L$228</f>
        <v>-1.0904</v>
      </c>
      <c r="E236" s="36" t="n">
        <f aca="false">E229*$L229+E230*$L230+E231*$L231+E232*$L232+E233*$L233+E234*$L234+E235*$L235+$L$228</f>
        <v>-1.0904</v>
      </c>
      <c r="F236" s="36" t="n">
        <f aca="false">F229*$L229+F230*$L230+F231*$L231+F232*$L232+F233*$L233+F234*$L234+F235*$L235+$L$228</f>
        <v>-1.0904</v>
      </c>
      <c r="G236" s="36" t="n">
        <f aca="false">G229*$L229+G230*$L230+G231*$L231+G232*$L232+G233*$L233+G234*$L234+G235*$L235+$L$228</f>
        <v>-1.0904</v>
      </c>
      <c r="H236" s="36" t="n">
        <f aca="false">H229*$L229+H230*$L230+H231*$L231+H232*$L232+H233*$L233+H234*$L234+H235*$L235+$L$228</f>
        <v>-1.0904</v>
      </c>
      <c r="I236" s="36" t="n">
        <f aca="false">I229*$L229+I230*$L230+I231*$L231+I232*$L232+I233*$L233+I234*$L234+I235*$L235+$L$228</f>
        <v>-1.0904</v>
      </c>
      <c r="J236" s="243" t="n">
        <f aca="false">J229*$L229+J230*$L230+J231*$L231+J232*$L232+J233*$L233+J234*$L234+J235*$L235+$L$228</f>
        <v>-1.0904</v>
      </c>
      <c r="K236" s="14"/>
      <c r="L236" s="221"/>
    </row>
    <row r="237" customFormat="false" ht="12.75" hidden="false" customHeight="false" outlineLevel="0" collapsed="false">
      <c r="B237" s="235" t="s">
        <v>213</v>
      </c>
      <c r="C237" s="36" t="n">
        <f aca="false">C229*$M229+C230*$M230+C231*$M231+C232*$M232+C233*$M233+C234*$M234+C235*$M235+$M$228</f>
        <v>0.0729</v>
      </c>
      <c r="D237" s="36" t="n">
        <f aca="false">D229*$M229+D230*$M230+D231*$M231+D232*$M232+D233*$M233+D234*$M234+D235*$M235+$M$228</f>
        <v>0.0729</v>
      </c>
      <c r="E237" s="36" t="n">
        <f aca="false">E229*$M229+E230*$M230+E231*$M231+E232*$M232+E233*$M233+E234*$M234+E235*$M235+$M$228</f>
        <v>0.0729</v>
      </c>
      <c r="F237" s="36" t="n">
        <f aca="false">F229*$M229+F230*$M230+F231*$M231+F232*$M232+F233*$M233+F234*$M234+F235*$M235+$M$228</f>
        <v>0.0729</v>
      </c>
      <c r="G237" s="36" t="n">
        <f aca="false">G229*$M229+G230*$M230+G231*$M231+G232*$M232+G233*$M233+G234*$M234+G235*$M235+$M$228</f>
        <v>0.0729</v>
      </c>
      <c r="H237" s="36" t="n">
        <f aca="false">H229*$M229+H230*$M230+H231*$M231+H232*$M232+H233*$M233+H234*$M234+H235*$M235+$M$228</f>
        <v>0.0729</v>
      </c>
      <c r="I237" s="36" t="n">
        <f aca="false">I229*$M229+I230*$M230+I231*$M231+I232*$M232+I233*$M233+I234*$M234+I235*$M235+$M$228</f>
        <v>0.0729</v>
      </c>
      <c r="J237" s="243" t="n">
        <f aca="false">J229*$M229+J230*$M230+J231*$M231+J232*$M232+J233*$M233+J234*$M234+J235*$M235+$M$228</f>
        <v>0.0729</v>
      </c>
      <c r="K237" s="14"/>
      <c r="L237" s="221"/>
    </row>
    <row r="238" customFormat="false" ht="12.75" hidden="false" customHeight="false" outlineLevel="0" collapsed="false">
      <c r="B238" s="235" t="s">
        <v>214</v>
      </c>
      <c r="C238" s="36" t="n">
        <f aca="false">C229*$N229+C230*$N230+C231*$N231+C232*$N232+C233*$N233+C234*$N234+C235*$N235+$N$228</f>
        <v>0.3851</v>
      </c>
      <c r="D238" s="36" t="n">
        <f aca="false">D229*$N229+D230*$N230+D231*$N231+D232*$N232+D233*$N233+D234*$N234+D235*$N235+$N$228</f>
        <v>0.3851</v>
      </c>
      <c r="E238" s="36" t="n">
        <f aca="false">E229*$N229+E230*$N230+E231*$N231+E232*$N232+E233*$N233+E234*$N234+E235*$N235+$N$228</f>
        <v>0.3851</v>
      </c>
      <c r="F238" s="36" t="n">
        <f aca="false">F229*$N229+F230*$N230+F231*$N231+F232*$N232+F233*$N233+F234*$N234+F235*$N235+$N$228</f>
        <v>0.3851</v>
      </c>
      <c r="G238" s="36" t="n">
        <f aca="false">G229*$N229+G230*$N230+G231*$N231+G232*$N232+G233*$N233+G234*$N234+G235*$N235+$N$228</f>
        <v>0.3851</v>
      </c>
      <c r="H238" s="36" t="n">
        <f aca="false">H229*$N229+H230*$N230+H231*$N231+H232*$N232+H233*$N233+H234*$N234+H235*$N235+$N$228</f>
        <v>0.3851</v>
      </c>
      <c r="I238" s="36" t="n">
        <f aca="false">I229*$N229+I230*$N230+I231*$N231+I232*$N232+I233*$N233+I234*$N234+I235*$N235+$N$228</f>
        <v>0.3851</v>
      </c>
      <c r="J238" s="243" t="n">
        <f aca="false">J229*$N229+J230*$N230+J231*$N231+J232*$N232+J233*$N233+J234*$N234+J235*$N235+$N$228</f>
        <v>0.3851</v>
      </c>
      <c r="K238" s="14"/>
      <c r="L238" s="221"/>
    </row>
    <row r="239" customFormat="false" ht="12.75" hidden="false" customHeight="false" outlineLevel="0" collapsed="false">
      <c r="B239" s="235" t="s">
        <v>215</v>
      </c>
      <c r="C239" s="36" t="n">
        <f aca="false">C229*$O229+C230*$O230+C231*$O231+C232*$O232+C233*$O233+C234*$O234+C235*$O235+$O$228</f>
        <v>-0.1977</v>
      </c>
      <c r="D239" s="36" t="n">
        <f aca="false">D229*$O229+D230*$O230+D231*$O231+D232*$O232+D233*$O233+D234*$O234+D235*$O235+$O$228</f>
        <v>-0.1977</v>
      </c>
      <c r="E239" s="36" t="n">
        <f aca="false">E229*$O229+E230*$O230+E231*$O231+E232*$O232+E233*$O233+E234*$O234+E235*$O235+$O$228</f>
        <v>-0.1977</v>
      </c>
      <c r="F239" s="36" t="n">
        <f aca="false">F229*$O229+F230*$O230+F231*$O231+F232*$O232+F233*$O233+F234*$O234+F235*$O235+$O$228</f>
        <v>-0.1977</v>
      </c>
      <c r="G239" s="36" t="n">
        <f aca="false">G229*$O229+G230*$O230+G231*$O231+G232*$O232+G233*$O233+G234*$O234+G235*$O235+$O$228</f>
        <v>-0.1977</v>
      </c>
      <c r="H239" s="36" t="n">
        <f aca="false">H229*$O229+H230*$O230+H231*$O231+H232*$O232+H233*$O233+H234*$O234+H235*$O235+$O$228</f>
        <v>-0.1977</v>
      </c>
      <c r="I239" s="36" t="n">
        <f aca="false">I229*$O229+I230*$O230+I231*$O231+I232*$O232+I233*$O233+I234*$O234+I235*$O235+$O$228</f>
        <v>-0.1977</v>
      </c>
      <c r="J239" s="243" t="n">
        <f aca="false">J229*$O229+J230*$O230+J231*$O231+J232*$O232+J233*$O233+J234*$O234+J235*$O235+$O$228</f>
        <v>-0.1977</v>
      </c>
      <c r="K239" s="14"/>
      <c r="L239" s="221"/>
    </row>
    <row r="240" customFormat="false" ht="12.75" hidden="false" customHeight="false" outlineLevel="0" collapsed="false">
      <c r="B240" s="235" t="s">
        <v>216</v>
      </c>
      <c r="C240" s="36" t="n">
        <f aca="false">C229*$P229+C230*$P230+C231*$P231+C232*$P232+C233*$P233+C234*$P234+C235*$P235+$P$228</f>
        <v>0.0198</v>
      </c>
      <c r="D240" s="36" t="n">
        <f aca="false">D229*$P229+D230*$P230+D231*$P231+D232*$P232+D233*$P233+D234*$P234+D235*$P235+$P$228</f>
        <v>0.0198</v>
      </c>
      <c r="E240" s="36" t="n">
        <f aca="false">E229*$P229+E230*$P230+E231*$P231+E232*$P232+E233*$P233+E234*$P234+E235*$P235+$P$228</f>
        <v>0.0198</v>
      </c>
      <c r="F240" s="36" t="n">
        <f aca="false">F229*$P229+F230*$P230+F231*$P231+F232*$P232+F233*$P233+F234*$P234+F235*$P235+$P$228</f>
        <v>0</v>
      </c>
      <c r="G240" s="36" t="n">
        <f aca="false">G229*$P229+G230*$P230+G231*$P231+G232*$P232+G233*$P233+G234*$P234+G235*$P235+$P$228</f>
        <v>0</v>
      </c>
      <c r="H240" s="36" t="n">
        <f aca="false">H229*$P229+H230*$P230+H231*$P231+H232*$P232+H233*$P233+H234*$P234+H235*$P235+$P$228</f>
        <v>0.0198</v>
      </c>
      <c r="I240" s="36" t="n">
        <f aca="false">I229*$P229+I230*$P230+I231*$P231+I232*$P232+I233*$P233+I234*$P234+I235*$P235+$P$228</f>
        <v>0</v>
      </c>
      <c r="J240" s="243" t="n">
        <f aca="false">J229*$P229+J230*$P230+J231*$P231+J232*$P232+J233*$P233+J234*$P234+J235*$P235+$P$228</f>
        <v>0</v>
      </c>
      <c r="K240" s="14"/>
      <c r="L240" s="221"/>
    </row>
    <row r="241" customFormat="false" ht="12.75" hidden="false" customHeight="false" outlineLevel="0" collapsed="false">
      <c r="B241" s="235" t="s">
        <v>217</v>
      </c>
      <c r="C241" s="36" t="n">
        <f aca="false">C229*$Q229+C230*$Q230+C231*$Q231+C232*$Q232+C233*$Q233+C234*$Q234+C235*$Q235+$Q$228</f>
        <v>0.6527</v>
      </c>
      <c r="D241" s="36" t="n">
        <f aca="false">D229*$Q229+D230*$Q230+D231*$Q231+D232*$Q232+D233*$Q233+D234*$Q234+D235*$Q235+$Q$228</f>
        <v>0.6527</v>
      </c>
      <c r="E241" s="36" t="n">
        <f aca="false">E229*$Q229+E230*$Q230+E231*$Q231+E232*$Q232+E233*$Q233+E234*$Q234+E235*$Q235+$Q$228</f>
        <v>0.6527</v>
      </c>
      <c r="F241" s="36" t="n">
        <f aca="false">F229*$Q229+F230*$Q230+F231*$Q231+F232*$Q232+F233*$Q233+F234*$Q234+F235*$Q235+$Q$228</f>
        <v>0.6527</v>
      </c>
      <c r="G241" s="36" t="n">
        <f aca="false">G229*$Q229+G230*$Q230+G231*$Q231+G232*$Q232+G233*$Q233+G234*$Q234+G235*$Q235+$Q$228</f>
        <v>0.6527</v>
      </c>
      <c r="H241" s="36" t="n">
        <f aca="false">H229*$Q229+H230*$Q230+H231*$Q231+H232*$Q232+H233*$Q233+H234*$Q234+H235*$Q235+$Q$228</f>
        <v>0.6527</v>
      </c>
      <c r="I241" s="36" t="n">
        <f aca="false">I229*$Q229+I230*$Q230+I231*$Q231+I232*$Q232+I233*$Q233+I234*$Q234+I235*$Q235+$Q$228</f>
        <v>0.6527</v>
      </c>
      <c r="J241" s="243" t="n">
        <f aca="false">J229*$Q229+J230*$Q230+J231*$Q231+J232*$Q232+J233*$Q233+J234*$Q234+J235*$Q235+$Q$228</f>
        <v>0.6527</v>
      </c>
      <c r="K241" s="14"/>
      <c r="L241" s="221"/>
    </row>
    <row r="242" customFormat="false" ht="12.75" hidden="false" customHeight="false" outlineLevel="0" collapsed="false">
      <c r="B242" s="235" t="s">
        <v>218</v>
      </c>
      <c r="C242" s="36" t="n">
        <f aca="false">C229*$M229+C230*$M230+C231*$M231+C232*$M232+C233*$M233+C234*$M234+C235*$M235+$R$228</f>
        <v>3.3716</v>
      </c>
      <c r="D242" s="36" t="n">
        <f aca="false">D229*$M229+D230*$M230+D231*$M231+D232*$M232+D233*$M233+D234*$M234+D235*$M235+$R$228</f>
        <v>3.3716</v>
      </c>
      <c r="E242" s="36" t="n">
        <f aca="false">E229*$M229+E230*$M230+E231*$M231+E232*$M232+E233*$M233+E234*$M234+E235*$M235+$R$228</f>
        <v>3.3716</v>
      </c>
      <c r="F242" s="36" t="n">
        <f aca="false">F229*$M229+F230*$M230+F231*$M231+F232*$M232+F233*$M233+F234*$M234+F235*$M235+$R$228</f>
        <v>3.3716</v>
      </c>
      <c r="G242" s="36" t="n">
        <f aca="false">G229*$M229+G230*$M230+G231*$M231+G232*$M232+G233*$M233+G234*$M234+G235*$M235+$R$228</f>
        <v>3.3716</v>
      </c>
      <c r="H242" s="36" t="n">
        <f aca="false">H229*$M229+H230*$M230+H231*$M231+H232*$M232+H233*$M233+H234*$M234+H235*$M235+$R$228</f>
        <v>3.3716</v>
      </c>
      <c r="I242" s="36" t="n">
        <f aca="false">I229*$M229+I230*$M230+I231*$M231+I232*$M232+I233*$M233+I234*$M234+I235*$M235+$R$228</f>
        <v>3.3716</v>
      </c>
      <c r="J242" s="243" t="n">
        <f aca="false">J229*$M229+J230*$M230+J231*$M231+J232*$M232+J233*$M233+J234*$M234+J235*$M235+$R$228</f>
        <v>3.3716</v>
      </c>
      <c r="K242" s="14"/>
      <c r="L242" s="221"/>
    </row>
    <row r="243" customFormat="false" ht="13.5" hidden="false" customHeight="false" outlineLevel="0" collapsed="false">
      <c r="B243" s="246"/>
      <c r="C243" s="240"/>
      <c r="D243" s="240"/>
      <c r="E243" s="240"/>
      <c r="F243" s="240"/>
      <c r="G243" s="240"/>
      <c r="H243" s="240"/>
      <c r="I243" s="240"/>
      <c r="J243" s="241"/>
      <c r="K243" s="14"/>
      <c r="L243" s="221"/>
      <c r="M243" s="221"/>
    </row>
    <row r="246" customFormat="false" ht="13.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L246" s="224"/>
      <c r="M246" s="224"/>
    </row>
    <row r="247" customFormat="false" ht="13.5" hidden="false" customHeight="false" outlineLevel="0" collapsed="false">
      <c r="B247" s="190" t="s">
        <v>219</v>
      </c>
      <c r="C247" s="217"/>
      <c r="D247" s="217"/>
      <c r="E247" s="217"/>
      <c r="F247" s="217"/>
      <c r="G247" s="217"/>
      <c r="H247" s="217"/>
      <c r="I247" s="217"/>
      <c r="J247" s="218"/>
      <c r="K247" s="250"/>
      <c r="L247" s="251"/>
      <c r="M247" s="250"/>
    </row>
    <row r="248" customFormat="false" ht="12.75" hidden="false" customHeight="false" outlineLevel="0" collapsed="false">
      <c r="B248" s="228"/>
      <c r="C248" s="229"/>
      <c r="D248" s="229"/>
      <c r="E248" s="229"/>
      <c r="F248" s="229"/>
      <c r="G248" s="229"/>
      <c r="H248" s="229"/>
      <c r="I248" s="229"/>
      <c r="J248" s="230"/>
      <c r="K248" s="222"/>
      <c r="L248" s="249" t="s">
        <v>220</v>
      </c>
      <c r="M248" s="247" t="s">
        <v>221</v>
      </c>
      <c r="N248" s="44" t="s">
        <v>222</v>
      </c>
      <c r="O248" s="222" t="s">
        <v>223</v>
      </c>
      <c r="P248" s="222" t="s">
        <v>224</v>
      </c>
      <c r="Q248" s="222" t="s">
        <v>225</v>
      </c>
      <c r="R248" s="222" t="s">
        <v>226</v>
      </c>
    </row>
    <row r="249" customFormat="false" ht="12.75" hidden="false" customHeight="false" outlineLevel="0" collapsed="false">
      <c r="B249" s="232"/>
      <c r="C249" s="111" t="s">
        <v>230</v>
      </c>
      <c r="D249" s="111" t="s">
        <v>231</v>
      </c>
      <c r="E249" s="111" t="s">
        <v>232</v>
      </c>
      <c r="F249" s="111" t="s">
        <v>233</v>
      </c>
      <c r="G249" s="111" t="s">
        <v>234</v>
      </c>
      <c r="H249" s="111" t="s">
        <v>235</v>
      </c>
      <c r="I249" s="111" t="s">
        <v>236</v>
      </c>
      <c r="J249" s="233" t="s">
        <v>237</v>
      </c>
      <c r="K249" s="17"/>
      <c r="L249" s="221" t="n">
        <v>-1.0625</v>
      </c>
      <c r="M249" s="223" t="n">
        <v>0.0654</v>
      </c>
      <c r="N249" s="0" t="n">
        <v>0.3841</v>
      </c>
      <c r="O249" s="0" t="n">
        <v>-0.1906</v>
      </c>
      <c r="Q249" s="0" t="n">
        <v>0.6406</v>
      </c>
      <c r="R249" s="249" t="n">
        <v>3.3288</v>
      </c>
    </row>
    <row r="250" customFormat="false" ht="12.75" hidden="false" customHeight="false" outlineLevel="0" collapsed="false">
      <c r="B250" s="232" t="s">
        <v>238</v>
      </c>
      <c r="C250" s="21" t="n">
        <v>1</v>
      </c>
      <c r="D250" s="21" t="n">
        <v>1</v>
      </c>
      <c r="E250" s="21" t="n">
        <v>1</v>
      </c>
      <c r="F250" s="21" t="n">
        <v>0</v>
      </c>
      <c r="G250" s="21" t="n">
        <v>0</v>
      </c>
      <c r="H250" s="21" t="n">
        <v>1</v>
      </c>
      <c r="I250" s="21" t="n">
        <v>0</v>
      </c>
      <c r="J250" s="234" t="n">
        <v>0</v>
      </c>
      <c r="K250" s="14"/>
      <c r="L250" s="221"/>
      <c r="M250" s="221"/>
      <c r="P250" s="0" t="n">
        <v>0.0196</v>
      </c>
    </row>
    <row r="251" customFormat="false" ht="12.75" hidden="false" customHeight="false" outlineLevel="0" collapsed="false">
      <c r="B251" s="232" t="s">
        <v>239</v>
      </c>
      <c r="C251" s="21" t="n">
        <v>1</v>
      </c>
      <c r="D251" s="21" t="n">
        <v>1</v>
      </c>
      <c r="E251" s="21" t="n">
        <v>1</v>
      </c>
      <c r="F251" s="21" t="n">
        <v>0</v>
      </c>
      <c r="G251" s="21" t="n">
        <v>0</v>
      </c>
      <c r="H251" s="21" t="n">
        <v>0</v>
      </c>
      <c r="I251" s="21" t="n">
        <v>0</v>
      </c>
      <c r="J251" s="234" t="n">
        <v>0</v>
      </c>
      <c r="K251" s="14"/>
      <c r="L251" s="221"/>
      <c r="M251" s="221"/>
    </row>
    <row r="252" customFormat="false" ht="12.75" hidden="false" customHeight="false" outlineLevel="0" collapsed="false">
      <c r="B252" s="232" t="s">
        <v>240</v>
      </c>
      <c r="C252" s="21" t="n">
        <v>1</v>
      </c>
      <c r="D252" s="21" t="n">
        <v>1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34" t="n">
        <v>0</v>
      </c>
      <c r="K252" s="14"/>
      <c r="L252" s="221"/>
      <c r="M252" s="221"/>
    </row>
    <row r="253" customFormat="false" ht="12.75" hidden="false" customHeight="false" outlineLevel="0" collapsed="false">
      <c r="B253" s="232" t="s">
        <v>241</v>
      </c>
      <c r="C253" s="21" t="n">
        <v>1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34" t="n">
        <v>0</v>
      </c>
      <c r="K253" s="14"/>
      <c r="L253" s="221"/>
      <c r="M253" s="221"/>
    </row>
    <row r="254" customFormat="false" ht="12.75" hidden="false" customHeight="false" outlineLevel="0" collapsed="false">
      <c r="B254" s="232" t="s">
        <v>242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1</v>
      </c>
      <c r="H254" s="21" t="n">
        <v>0</v>
      </c>
      <c r="I254" s="21" t="n">
        <v>0</v>
      </c>
      <c r="J254" s="234" t="n">
        <v>1</v>
      </c>
      <c r="K254" s="14"/>
      <c r="L254" s="221"/>
      <c r="M254" s="221"/>
    </row>
    <row r="255" customFormat="false" ht="12.75" hidden="false" customHeight="false" outlineLevel="0" collapsed="false">
      <c r="B255" s="232" t="s">
        <v>243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1</v>
      </c>
      <c r="H255" s="21" t="n">
        <v>0</v>
      </c>
      <c r="I255" s="21" t="n">
        <v>0</v>
      </c>
      <c r="J255" s="234" t="n">
        <v>0</v>
      </c>
      <c r="K255" s="14"/>
      <c r="L255" s="221"/>
      <c r="M255" s="221"/>
    </row>
    <row r="256" customFormat="false" ht="12.75" hidden="false" customHeight="false" outlineLevel="0" collapsed="false">
      <c r="B256" s="232" t="s">
        <v>244</v>
      </c>
      <c r="C256" s="21" t="n">
        <v>0</v>
      </c>
      <c r="D256" s="21" t="n">
        <v>0</v>
      </c>
      <c r="E256" s="21" t="n">
        <v>0</v>
      </c>
      <c r="F256" s="21" t="n">
        <v>1</v>
      </c>
      <c r="G256" s="21" t="n">
        <v>0</v>
      </c>
      <c r="H256" s="21" t="n">
        <v>0</v>
      </c>
      <c r="I256" s="21" t="n">
        <v>0</v>
      </c>
      <c r="J256" s="234" t="n">
        <v>0</v>
      </c>
      <c r="K256" s="14"/>
      <c r="L256" s="221"/>
      <c r="M256" s="221"/>
    </row>
    <row r="257" customFormat="false" ht="12.75" hidden="false" customHeight="false" outlineLevel="0" collapsed="false">
      <c r="B257" s="235" t="s">
        <v>220</v>
      </c>
      <c r="C257" s="36" t="n">
        <f aca="false">C250*$L250+C251*$L251+C252*$L252+C253*$L253+C254*$L254+C255*$L255+C256*$L256+$L$249</f>
        <v>-1.0625</v>
      </c>
      <c r="D257" s="36" t="n">
        <f aca="false">D250*$L250+D251*$L251+D252*$L252+D253*$L253+D254*$L254+D255*$L255+D256*$L256+$L$249</f>
        <v>-1.0625</v>
      </c>
      <c r="E257" s="36" t="n">
        <f aca="false">E250*$L250+E251*$L251+E252*$L252+E253*$L253+E254*$L254+E255*$L255+E256*$L256+$L$249</f>
        <v>-1.0625</v>
      </c>
      <c r="F257" s="36" t="n">
        <f aca="false">F250*$L250+F251*$L251+F252*$L252+F253*$L253+F254*$L254+F255*$L255+F256*$L256+$L$249</f>
        <v>-1.0625</v>
      </c>
      <c r="G257" s="36" t="n">
        <f aca="false">G250*$L250+G251*$L251+G252*$L252+G253*$L253+G254*$L254+G255*$L255+G256*$L256+$L$249</f>
        <v>-1.0625</v>
      </c>
      <c r="H257" s="36" t="n">
        <f aca="false">H250*$L250+H251*$L251+H252*$L252+H253*$L253+H254*$L254+H255*$L255+H256*$L256+$L$249</f>
        <v>-1.0625</v>
      </c>
      <c r="I257" s="36" t="n">
        <f aca="false">I250*$L250+I251*$L251+I252*$L252+I253*$L253+I254*$L254+I255*$L255+I256*$L256+$L$249</f>
        <v>-1.0625</v>
      </c>
      <c r="J257" s="243" t="n">
        <f aca="false">J250*$L250+J251*$L251+J252*$L252+J253*$L253+J254*$L254+J255*$L255+J256*$L256+$L$249</f>
        <v>-1.0625</v>
      </c>
      <c r="K257" s="14"/>
      <c r="L257" s="221"/>
    </row>
    <row r="258" customFormat="false" ht="12.75" hidden="false" customHeight="false" outlineLevel="0" collapsed="false">
      <c r="B258" s="235" t="s">
        <v>221</v>
      </c>
      <c r="C258" s="36" t="n">
        <f aca="false">C250*$M250+C251*$M251+C252*$M252+C253*$M253+C254*$M254+C255*$M255+C256*$M256+$M$249</f>
        <v>0.0654</v>
      </c>
      <c r="D258" s="36" t="n">
        <f aca="false">D250*$M250+D251*$M251+D252*$M252+D253*$M253+D254*$M254+D255*$M255+D256*$M256+$M$249</f>
        <v>0.0654</v>
      </c>
      <c r="E258" s="36" t="n">
        <f aca="false">E250*$M250+E251*$M251+E252*$M252+E253*$M253+E254*$M254+E255*$M255+E256*$M256+$M$249</f>
        <v>0.0654</v>
      </c>
      <c r="F258" s="36" t="n">
        <f aca="false">F250*$M250+F251*$M251+F252*$M252+F253*$M253+F254*$M254+F255*$M255+F256*$M256+$M$249</f>
        <v>0.0654</v>
      </c>
      <c r="G258" s="36" t="n">
        <f aca="false">G250*$M250+G251*$M251+G252*$M252+G253*$M253+G254*$M254+G255*$M255+G256*$M256+$M$249</f>
        <v>0.0654</v>
      </c>
      <c r="H258" s="36" t="n">
        <f aca="false">H250*$M250+H251*$M251+H252*$M252+H253*$M253+H254*$M254+H255*$M255+H256*$M256+$M$249</f>
        <v>0.0654</v>
      </c>
      <c r="I258" s="36" t="n">
        <f aca="false">I250*$M250+I251*$M251+I252*$M252+I253*$M253+I254*$M254+I255*$M255+I256*$M256+$M$249</f>
        <v>0.0654</v>
      </c>
      <c r="J258" s="243" t="n">
        <f aca="false">J250*$M250+J251*$M251+J252*$M252+J253*$M253+J254*$M254+J255*$M255+J256*$M256+$M$249</f>
        <v>0.0654</v>
      </c>
      <c r="K258" s="14"/>
      <c r="L258" s="221"/>
    </row>
    <row r="259" customFormat="false" ht="12.75" hidden="false" customHeight="false" outlineLevel="0" collapsed="false">
      <c r="B259" s="235" t="s">
        <v>222</v>
      </c>
      <c r="C259" s="36" t="n">
        <f aca="false">C250*$N250+C251*$N251+C252*$N252+C253*$N253+C254*$N254+C255*$N255+C256*$N256+$N$249</f>
        <v>0.3841</v>
      </c>
      <c r="D259" s="36" t="n">
        <f aca="false">D250*$N250+D251*$N251+D252*$N252+D253*$N253+D254*$N254+D255*$N255+D256*$N256+$N$249</f>
        <v>0.3841</v>
      </c>
      <c r="E259" s="36" t="n">
        <f aca="false">E250*$N250+E251*$N251+E252*$N252+E253*$N253+E254*$N254+E255*$N255+E256*$N256+$N$249</f>
        <v>0.3841</v>
      </c>
      <c r="F259" s="36" t="n">
        <f aca="false">F250*$N250+F251*$N251+F252*$N252+F253*$N253+F254*$N254+F255*$N255+F256*$N256+$N$249</f>
        <v>0.3841</v>
      </c>
      <c r="G259" s="36" t="n">
        <f aca="false">G250*$N250+G251*$N251+G252*$N252+G253*$N253+G254*$N254+G255*$N255+G256*$N256+$N$249</f>
        <v>0.3841</v>
      </c>
      <c r="H259" s="36" t="n">
        <f aca="false">H250*$N250+H251*$N251+H252*$N252+H253*$N253+H254*$N254+H255*$N255+H256*$N256+$N$249</f>
        <v>0.3841</v>
      </c>
      <c r="I259" s="36" t="n">
        <f aca="false">I250*$N250+I251*$N251+I252*$N252+I253*$N253+I254*$N254+I255*$N255+I256*$N256+$N$249</f>
        <v>0.3841</v>
      </c>
      <c r="J259" s="243" t="n">
        <f aca="false">J250*$N250+J251*$N251+J252*$N252+J253*$N253+J254*$N254+J255*$N255+J256*$N256+$N$249</f>
        <v>0.3841</v>
      </c>
      <c r="K259" s="14"/>
      <c r="L259" s="221"/>
    </row>
    <row r="260" customFormat="false" ht="12.75" hidden="false" customHeight="false" outlineLevel="0" collapsed="false">
      <c r="B260" s="235" t="s">
        <v>223</v>
      </c>
      <c r="C260" s="36" t="n">
        <f aca="false">C250*$O250+C251*$O251+C252*$O252+C253*$O253+C254*$O254+C255*$O255+C256*$O256+$O$249</f>
        <v>-0.1906</v>
      </c>
      <c r="D260" s="36" t="n">
        <f aca="false">D250*$O250+D251*$O251+D252*$O252+D253*$O253+D254*$O254+D255*$O255+D256*$O256+$O$249</f>
        <v>-0.1906</v>
      </c>
      <c r="E260" s="36" t="n">
        <f aca="false">E250*$O250+E251*$O251+E252*$O252+E253*$O253+E254*$O254+E255*$O255+E256*$O256+$O$249</f>
        <v>-0.1906</v>
      </c>
      <c r="F260" s="36" t="n">
        <f aca="false">F250*$O250+F251*$O251+F252*$O252+F253*$O253+F254*$O254+F255*$O255+F256*$O256+$O$249</f>
        <v>-0.1906</v>
      </c>
      <c r="G260" s="36" t="n">
        <f aca="false">G250*$O250+G251*$O251+G252*$O252+G253*$O253+G254*$O254+G255*$O255+G256*$O256+$O$249</f>
        <v>-0.1906</v>
      </c>
      <c r="H260" s="36" t="n">
        <f aca="false">H250*$O250+H251*$O251+H252*$O252+H253*$O253+H254*$O254+H255*$O255+H256*$O256+$O$249</f>
        <v>-0.1906</v>
      </c>
      <c r="I260" s="36" t="n">
        <f aca="false">I250*$O250+I251*$O251+I252*$O252+I253*$O253+I254*$O254+I255*$O255+I256*$O256+$O$249</f>
        <v>-0.1906</v>
      </c>
      <c r="J260" s="243" t="n">
        <f aca="false">J250*$O250+J251*$O251+J252*$O252+J253*$O253+J254*$O254+J255*$O255+J256*$O256+$O$249</f>
        <v>-0.1906</v>
      </c>
      <c r="K260" s="14"/>
      <c r="L260" s="221"/>
    </row>
    <row r="261" customFormat="false" ht="12.75" hidden="false" customHeight="false" outlineLevel="0" collapsed="false">
      <c r="B261" s="235" t="s">
        <v>224</v>
      </c>
      <c r="C261" s="36" t="n">
        <f aca="false">C250*$P250+C251*$P251+C252*$P252+C253*$P253+C254*$P254+C255*$P255+C256*$P256+$P$249</f>
        <v>0.0196</v>
      </c>
      <c r="D261" s="36" t="n">
        <f aca="false">D250*$P250+D251*$P251+D252*$P252+D253*$P253+D254*$P254+D255*$P255+D256*$P256+$P$249</f>
        <v>0.0196</v>
      </c>
      <c r="E261" s="36" t="n">
        <f aca="false">E250*$P250+E251*$P251+E252*$P252+E253*$P253+E254*$P254+E255*$P255+E256*$P256+$P$249</f>
        <v>0.0196</v>
      </c>
      <c r="F261" s="36" t="n">
        <f aca="false">F250*$P250+F251*$P251+F252*$P252+F253*$P253+F254*$P254+F255*$P255+F256*$P256+$P$249</f>
        <v>0</v>
      </c>
      <c r="G261" s="36" t="n">
        <f aca="false">G250*$P250+G251*$P251+G252*$P252+G253*$P253+G254*$P254+G255*$P255+G256*$P256+$P$249</f>
        <v>0</v>
      </c>
      <c r="H261" s="36" t="n">
        <f aca="false">H250*$P250+H251*$P251+H252*$P252+H253*$P253+H254*$P254+H255*$P255+H256*$P256+$P$249</f>
        <v>0.0196</v>
      </c>
      <c r="I261" s="36" t="n">
        <f aca="false">I250*$P250+I251*$P251+I252*$P252+I253*$P253+I254*$P254+I255*$P255+I256*$P256+$P$249</f>
        <v>0</v>
      </c>
      <c r="J261" s="243" t="n">
        <f aca="false">J250*$P250+J251*$P251+J252*$P252+J253*$P253+J254*$P254+J255*$P255+J256*$P256+$P$249</f>
        <v>0</v>
      </c>
      <c r="K261" s="14"/>
      <c r="L261" s="221"/>
    </row>
    <row r="262" customFormat="false" ht="12.75" hidden="false" customHeight="false" outlineLevel="0" collapsed="false">
      <c r="B262" s="235" t="s">
        <v>225</v>
      </c>
      <c r="C262" s="36" t="n">
        <f aca="false">C250*$Q250+C251*$Q251+C252*$Q252+C253*$Q253+C254*$Q254+C255*$Q255+C256*$Q256+$Q$249</f>
        <v>0.6406</v>
      </c>
      <c r="D262" s="36" t="n">
        <f aca="false">D250*$Q250+D251*$Q251+D252*$Q252+D253*$Q253+D254*$Q254+D255*$Q255+D256*$Q256+$Q$249</f>
        <v>0.6406</v>
      </c>
      <c r="E262" s="36" t="n">
        <f aca="false">E250*$Q250+E251*$Q251+E252*$Q252+E253*$Q253+E254*$Q254+E255*$Q255+E256*$Q256+$Q$249</f>
        <v>0.6406</v>
      </c>
      <c r="F262" s="36" t="n">
        <f aca="false">F250*$Q250+F251*$Q251+F252*$Q252+F253*$Q253+F254*$Q254+F255*$Q255+F256*$Q256+$Q$249</f>
        <v>0.6406</v>
      </c>
      <c r="G262" s="36" t="n">
        <f aca="false">G250*$Q250+G251*$Q251+G252*$Q252+G253*$Q253+G254*$Q254+G255*$Q255+G256*$Q256+$Q$249</f>
        <v>0.6406</v>
      </c>
      <c r="H262" s="36" t="n">
        <f aca="false">H250*$Q250+H251*$Q251+H252*$Q252+H253*$Q253+H254*$Q254+H255*$Q255+H256*$Q256+$Q$249</f>
        <v>0.6406</v>
      </c>
      <c r="I262" s="36" t="n">
        <f aca="false">I250*$Q250+I251*$Q251+I252*$Q252+I253*$Q253+I254*$Q254+I255*$Q255+I256*$Q256+$Q$249</f>
        <v>0.6406</v>
      </c>
      <c r="J262" s="243" t="n">
        <f aca="false">J250*$Q250+J251*$Q251+J252*$Q252+J253*$Q253+J254*$Q254+J255*$Q255+J256*$Q256+$Q$249</f>
        <v>0.6406</v>
      </c>
      <c r="K262" s="14"/>
      <c r="L262" s="221"/>
    </row>
    <row r="263" customFormat="false" ht="12.75" hidden="false" customHeight="false" outlineLevel="0" collapsed="false">
      <c r="B263" s="235" t="s">
        <v>226</v>
      </c>
      <c r="C263" s="36" t="n">
        <f aca="false">C250*$M250+C251*$M251+C252*$M252+C253*$M253+C254*$M254+C255*$M255+C256*$M256+$R$249</f>
        <v>3.3288</v>
      </c>
      <c r="D263" s="36" t="n">
        <f aca="false">D250*$M250+D251*$M251+D252*$M252+D253*$M253+D254*$M254+D255*$M255+D256*$M256+$R$249</f>
        <v>3.3288</v>
      </c>
      <c r="E263" s="36" t="n">
        <f aca="false">E250*$M250+E251*$M251+E252*$M252+E253*$M253+E254*$M254+E255*$M255+E256*$M256+$R$249</f>
        <v>3.3288</v>
      </c>
      <c r="F263" s="36" t="n">
        <f aca="false">F250*$M250+F251*$M251+F252*$M252+F253*$M253+F254*$M254+F255*$M255+F256*$M256+$R$249</f>
        <v>3.3288</v>
      </c>
      <c r="G263" s="36" t="n">
        <f aca="false">G250*$M250+G251*$M251+G252*$M252+G253*$M253+G254*$M254+G255*$M255+G256*$M256+$R$249</f>
        <v>3.3288</v>
      </c>
      <c r="H263" s="36" t="n">
        <f aca="false">H250*$M250+H251*$M251+H252*$M252+H253*$M253+H254*$M254+H255*$M255+H256*$M256+$R$249</f>
        <v>3.3288</v>
      </c>
      <c r="I263" s="36" t="n">
        <f aca="false">I250*$M250+I251*$M251+I252*$M252+I253*$M253+I254*$M254+I255*$M255+I256*$M256+$R$249</f>
        <v>3.3288</v>
      </c>
      <c r="J263" s="243" t="n">
        <f aca="false">J250*$M250+J251*$M251+J252*$M252+J253*$M253+J254*$M254+J255*$M255+J256*$M256+$R$249</f>
        <v>3.3288</v>
      </c>
      <c r="K263" s="14"/>
      <c r="L263" s="221"/>
    </row>
    <row r="264" customFormat="false" ht="13.5" hidden="false" customHeight="false" outlineLevel="0" collapsed="false">
      <c r="B264" s="246"/>
      <c r="C264" s="240"/>
      <c r="D264" s="240"/>
      <c r="E264" s="240"/>
      <c r="F264" s="240"/>
      <c r="G264" s="240"/>
      <c r="H264" s="240"/>
      <c r="I264" s="240"/>
      <c r="J264" s="241"/>
      <c r="K264" s="14"/>
      <c r="L264" s="221"/>
      <c r="M264" s="221"/>
    </row>
    <row r="266" customFormat="false" ht="12.75" hidden="false" customHeight="false" outlineLevel="0" collapsed="false">
      <c r="R266" s="14"/>
    </row>
    <row r="267" customFormat="false" ht="13.5" hidden="false" customHeight="false" outlineLevel="0" collapsed="false">
      <c r="B267" s="207"/>
      <c r="C267" s="208"/>
      <c r="D267" s="208"/>
      <c r="E267" s="208"/>
      <c r="F267" s="208"/>
      <c r="G267" s="208"/>
      <c r="H267" s="208"/>
      <c r="I267" s="208"/>
      <c r="J267" s="208"/>
      <c r="K267" s="14"/>
      <c r="R267" s="14"/>
    </row>
    <row r="268" customFormat="false" ht="13.5" hidden="false" customHeight="false" outlineLevel="0" collapsed="false">
      <c r="B268" s="190" t="s">
        <v>227</v>
      </c>
      <c r="C268" s="191"/>
      <c r="D268" s="191"/>
      <c r="E268" s="191"/>
      <c r="F268" s="191"/>
      <c r="G268" s="191"/>
      <c r="H268" s="191"/>
      <c r="I268" s="191"/>
      <c r="J268" s="192"/>
      <c r="K268" s="225"/>
      <c r="R268" s="14"/>
    </row>
    <row r="269" customFormat="false" ht="12.75" hidden="false" customHeight="false" outlineLevel="0" collapsed="false">
      <c r="B269" s="228"/>
      <c r="C269" s="229"/>
      <c r="D269" s="229"/>
      <c r="E269" s="229"/>
      <c r="F269" s="229"/>
      <c r="G269" s="229"/>
      <c r="H269" s="229"/>
      <c r="I269" s="229"/>
      <c r="J269" s="230"/>
      <c r="K269" s="222"/>
      <c r="R269" s="14"/>
    </row>
    <row r="270" customFormat="false" ht="12.75" hidden="false" customHeight="false" outlineLevel="0" collapsed="false">
      <c r="B270" s="232"/>
      <c r="C270" s="111" t="s">
        <v>230</v>
      </c>
      <c r="D270" s="111" t="s">
        <v>231</v>
      </c>
      <c r="E270" s="111" t="s">
        <v>232</v>
      </c>
      <c r="F270" s="111" t="s">
        <v>233</v>
      </c>
      <c r="G270" s="111" t="s">
        <v>234</v>
      </c>
      <c r="H270" s="111" t="s">
        <v>235</v>
      </c>
      <c r="I270" s="111" t="s">
        <v>236</v>
      </c>
      <c r="J270" s="233" t="s">
        <v>237</v>
      </c>
      <c r="K270" s="17"/>
      <c r="R270" s="14"/>
    </row>
    <row r="271" customFormat="false" ht="12.75" hidden="false" customHeight="false" outlineLevel="0" collapsed="false">
      <c r="B271" s="235" t="s">
        <v>251</v>
      </c>
      <c r="C271" s="21" t="n">
        <v>1</v>
      </c>
      <c r="D271" s="21" t="n">
        <v>1</v>
      </c>
      <c r="E271" s="21" t="n">
        <v>1</v>
      </c>
      <c r="F271" s="21" t="n">
        <v>1</v>
      </c>
      <c r="G271" s="21" t="n">
        <v>0</v>
      </c>
      <c r="H271" s="21" t="n">
        <v>0</v>
      </c>
      <c r="I271" s="21" t="n">
        <v>0</v>
      </c>
      <c r="J271" s="234" t="n">
        <v>0</v>
      </c>
      <c r="K271" s="14"/>
      <c r="R271" s="14"/>
    </row>
    <row r="272" customFormat="false" ht="12.75" hidden="false" customHeight="false" outlineLevel="0" collapsed="false">
      <c r="B272" s="235" t="s">
        <v>252</v>
      </c>
      <c r="C272" s="36" t="n">
        <v>1.0335</v>
      </c>
      <c r="D272" s="36" t="n">
        <v>1.0335</v>
      </c>
      <c r="E272" s="36" t="n">
        <v>1.0335</v>
      </c>
      <c r="F272" s="36" t="n">
        <v>1.0335</v>
      </c>
      <c r="G272" s="36" t="n">
        <v>1.0335</v>
      </c>
      <c r="H272" s="36" t="n">
        <v>1.0335</v>
      </c>
      <c r="I272" s="36" t="n">
        <v>1.0335</v>
      </c>
      <c r="J272" s="243" t="n">
        <v>1.0335</v>
      </c>
      <c r="K272" s="14"/>
      <c r="R272" s="14"/>
    </row>
    <row r="273" customFormat="false" ht="12.75" hidden="false" customHeight="false" outlineLevel="0" collapsed="false">
      <c r="B273" s="235" t="s">
        <v>253</v>
      </c>
      <c r="C273" s="36" t="n">
        <v>0</v>
      </c>
      <c r="D273" s="36" t="n">
        <v>0</v>
      </c>
      <c r="E273" s="36" t="n">
        <v>0</v>
      </c>
      <c r="F273" s="36" t="n">
        <v>0</v>
      </c>
      <c r="G273" s="36" t="n">
        <v>-1.8703</v>
      </c>
      <c r="H273" s="36" t="n">
        <v>-1.8703</v>
      </c>
      <c r="I273" s="36" t="n">
        <v>-1.8703</v>
      </c>
      <c r="J273" s="243" t="n">
        <v>-1.8703</v>
      </c>
      <c r="K273" s="14"/>
    </row>
    <row r="274" customFormat="false" ht="13.5" hidden="false" customHeight="false" outlineLevel="0" collapsed="false">
      <c r="B274" s="246"/>
      <c r="C274" s="240"/>
      <c r="D274" s="240"/>
      <c r="E274" s="240"/>
      <c r="F274" s="240"/>
      <c r="G274" s="240"/>
      <c r="H274" s="240"/>
      <c r="I274" s="240"/>
      <c r="J274" s="241"/>
      <c r="K274" s="14"/>
    </row>
    <row r="279" customFormat="false" ht="13.5" hidden="false" customHeight="false" outlineLevel="0" collapsed="false"/>
    <row r="280" customFormat="false" ht="13.5" hidden="false" customHeight="false" outlineLevel="0" collapsed="false">
      <c r="B280" s="256"/>
      <c r="C280" s="257"/>
      <c r="D280" s="257"/>
      <c r="E280" s="257"/>
      <c r="F280" s="257"/>
      <c r="G280" s="257"/>
      <c r="H280" s="257"/>
      <c r="I280" s="257"/>
      <c r="J280" s="258"/>
      <c r="K280" s="14"/>
    </row>
    <row r="281" customFormat="false" ht="13.5" hidden="false" customHeight="false" outlineLevel="0" collapsed="false">
      <c r="B281" s="190" t="s">
        <v>254</v>
      </c>
      <c r="C281" s="191"/>
      <c r="D281" s="191"/>
      <c r="E281" s="191"/>
      <c r="F281" s="191"/>
      <c r="G281" s="191"/>
      <c r="H281" s="191"/>
      <c r="I281" s="191"/>
      <c r="J281" s="192"/>
      <c r="K281" s="225"/>
    </row>
    <row r="282" customFormat="false" ht="12.75" hidden="false" customHeight="false" outlineLevel="0" collapsed="false">
      <c r="B282" s="228"/>
      <c r="C282" s="229"/>
      <c r="D282" s="229"/>
      <c r="E282" s="229"/>
      <c r="F282" s="229"/>
      <c r="G282" s="229"/>
      <c r="H282" s="229"/>
      <c r="I282" s="229"/>
      <c r="J282" s="230"/>
      <c r="K282" s="222"/>
      <c r="L282" s="247"/>
      <c r="M282" s="247"/>
      <c r="N282" s="44"/>
      <c r="O282" s="44"/>
      <c r="P282" s="44"/>
      <c r="Q282" s="44"/>
    </row>
    <row r="283" customFormat="false" ht="12.75" hidden="false" customHeight="false" outlineLevel="0" collapsed="false">
      <c r="B283" s="232"/>
      <c r="C283" s="111" t="s">
        <v>230</v>
      </c>
      <c r="D283" s="111" t="s">
        <v>231</v>
      </c>
      <c r="E283" s="111" t="s">
        <v>232</v>
      </c>
      <c r="F283" s="111" t="s">
        <v>233</v>
      </c>
      <c r="G283" s="111" t="s">
        <v>234</v>
      </c>
      <c r="H283" s="111" t="s">
        <v>235</v>
      </c>
      <c r="I283" s="111" t="s">
        <v>236</v>
      </c>
      <c r="J283" s="233" t="s">
        <v>237</v>
      </c>
      <c r="K283" s="17"/>
    </row>
    <row r="284" customFormat="false" ht="12.75" hidden="false" customHeight="false" outlineLevel="0" collapsed="false">
      <c r="B284" s="235" t="s">
        <v>255</v>
      </c>
      <c r="C284" s="259" t="n">
        <v>0.0095</v>
      </c>
      <c r="D284" s="259" t="n">
        <v>0.0095</v>
      </c>
      <c r="E284" s="259" t="n">
        <v>0.0095</v>
      </c>
      <c r="F284" s="259" t="n">
        <v>0.0095</v>
      </c>
      <c r="G284" s="259" t="n">
        <v>0.0095</v>
      </c>
      <c r="H284" s="259" t="n">
        <v>0.0095</v>
      </c>
      <c r="I284" s="259" t="n">
        <v>0.0095</v>
      </c>
      <c r="J284" s="260" t="n">
        <v>0.0095</v>
      </c>
      <c r="K284" s="249"/>
    </row>
    <row r="285" customFormat="false" ht="12.75" hidden="false" customHeight="false" outlineLevel="0" collapsed="false">
      <c r="B285" s="235" t="s">
        <v>256</v>
      </c>
      <c r="C285" s="259" t="n">
        <v>-0.00025</v>
      </c>
      <c r="D285" s="259" t="n">
        <v>-0.00025</v>
      </c>
      <c r="E285" s="259" t="n">
        <v>-0.00025</v>
      </c>
      <c r="F285" s="259" t="n">
        <v>-0.00025</v>
      </c>
      <c r="G285" s="259" t="n">
        <v>-0.00025</v>
      </c>
      <c r="H285" s="259" t="n">
        <v>-0.00025</v>
      </c>
      <c r="I285" s="259" t="n">
        <v>-0.00025</v>
      </c>
      <c r="J285" s="260" t="n">
        <v>-0.00025</v>
      </c>
      <c r="K285" s="249"/>
    </row>
    <row r="286" customFormat="false" ht="12.75" hidden="false" customHeight="false" outlineLevel="0" collapsed="false">
      <c r="B286" s="235" t="s">
        <v>257</v>
      </c>
      <c r="C286" s="259" t="n">
        <v>1.1392</v>
      </c>
      <c r="D286" s="259" t="n">
        <v>1.1392</v>
      </c>
      <c r="E286" s="259" t="n">
        <v>1.1392</v>
      </c>
      <c r="F286" s="259" t="n">
        <v>1.1392</v>
      </c>
      <c r="G286" s="259" t="n">
        <v>1.1392</v>
      </c>
      <c r="H286" s="259" t="n">
        <v>1.1392</v>
      </c>
      <c r="I286" s="259" t="n">
        <v>1.1392</v>
      </c>
      <c r="J286" s="260" t="n">
        <v>1.1392</v>
      </c>
      <c r="K286" s="222"/>
    </row>
    <row r="287" customFormat="false" ht="12.75" hidden="false" customHeight="false" outlineLevel="0" collapsed="false">
      <c r="B287" s="235" t="s">
        <v>258</v>
      </c>
      <c r="C287" s="259" t="n">
        <v>-0.0424</v>
      </c>
      <c r="D287" s="259" t="n">
        <v>-0.0424</v>
      </c>
      <c r="E287" s="259" t="n">
        <v>-0.0424</v>
      </c>
      <c r="F287" s="259" t="n">
        <v>-0.0424</v>
      </c>
      <c r="G287" s="259" t="n">
        <v>-0.0424</v>
      </c>
      <c r="H287" s="259" t="n">
        <v>-0.0424</v>
      </c>
      <c r="I287" s="259" t="n">
        <v>-0.0424</v>
      </c>
      <c r="J287" s="260" t="n">
        <v>-0.0424</v>
      </c>
      <c r="K287" s="222"/>
    </row>
    <row r="288" customFormat="false" ht="12.75" hidden="false" customHeight="false" outlineLevel="0" collapsed="false">
      <c r="B288" s="235" t="s">
        <v>259</v>
      </c>
      <c r="C288" s="259" t="n">
        <v>-0.0115</v>
      </c>
      <c r="D288" s="259" t="n">
        <v>-0.0115</v>
      </c>
      <c r="E288" s="259" t="n">
        <v>-0.0115</v>
      </c>
      <c r="F288" s="259" t="n">
        <v>-0.0115</v>
      </c>
      <c r="G288" s="259" t="n">
        <v>-0.0115</v>
      </c>
      <c r="H288" s="259" t="n">
        <v>-0.0115</v>
      </c>
      <c r="I288" s="259" t="n">
        <v>-0.0115</v>
      </c>
      <c r="J288" s="260" t="n">
        <v>-0.0115</v>
      </c>
      <c r="K288" s="222"/>
    </row>
    <row r="289" customFormat="false" ht="12.75" hidden="false" customHeight="false" outlineLevel="0" collapsed="false">
      <c r="B289" s="235" t="s">
        <v>260</v>
      </c>
      <c r="C289" s="259" t="n">
        <v>2.4043</v>
      </c>
      <c r="D289" s="259" t="n">
        <v>2.4043</v>
      </c>
      <c r="E289" s="259" t="n">
        <v>2.4043</v>
      </c>
      <c r="F289" s="259" t="n">
        <v>2.4043</v>
      </c>
      <c r="G289" s="259" t="n">
        <v>2.4043</v>
      </c>
      <c r="H289" s="259" t="n">
        <v>2.4043</v>
      </c>
      <c r="I289" s="259" t="n">
        <v>2.4043</v>
      </c>
      <c r="J289" s="260" t="n">
        <v>2.4043</v>
      </c>
      <c r="K289" s="222"/>
    </row>
    <row r="290" customFormat="false" ht="13.5" hidden="false" customHeight="false" outlineLevel="0" collapsed="false">
      <c r="B290" s="246"/>
      <c r="C290" s="240"/>
      <c r="D290" s="240"/>
      <c r="E290" s="240"/>
      <c r="F290" s="240"/>
      <c r="G290" s="240"/>
      <c r="H290" s="240"/>
      <c r="I290" s="240"/>
      <c r="J290" s="241"/>
      <c r="K290" s="14"/>
    </row>
    <row r="292" customFormat="false" ht="13.5" hidden="false" customHeight="false" outlineLevel="0" collapsed="false"/>
    <row r="293" customFormat="false" ht="13.5" hidden="false" customHeight="false" outlineLevel="0" collapsed="false">
      <c r="B293" s="256"/>
      <c r="C293" s="257"/>
      <c r="D293" s="257"/>
      <c r="E293" s="257"/>
      <c r="F293" s="257"/>
      <c r="G293" s="257"/>
      <c r="H293" s="257"/>
      <c r="I293" s="257"/>
      <c r="J293" s="258"/>
      <c r="K293" s="14"/>
    </row>
    <row r="294" customFormat="false" ht="13.5" hidden="false" customHeight="false" outlineLevel="0" collapsed="false">
      <c r="B294" s="190" t="s">
        <v>261</v>
      </c>
      <c r="C294" s="191"/>
      <c r="D294" s="191"/>
      <c r="E294" s="191"/>
      <c r="F294" s="191"/>
      <c r="G294" s="191"/>
      <c r="H294" s="191"/>
      <c r="I294" s="191"/>
      <c r="J294" s="192"/>
      <c r="K294" s="225"/>
    </row>
    <row r="295" customFormat="false" ht="12.75" hidden="false" customHeight="false" outlineLevel="0" collapsed="false">
      <c r="B295" s="228"/>
      <c r="C295" s="229"/>
      <c r="D295" s="229"/>
      <c r="E295" s="229"/>
      <c r="F295" s="229"/>
      <c r="G295" s="229"/>
      <c r="H295" s="229"/>
      <c r="I295" s="229"/>
      <c r="J295" s="230"/>
      <c r="K295" s="222"/>
    </row>
    <row r="296" customFormat="false" ht="12.75" hidden="false" customHeight="false" outlineLevel="0" collapsed="false">
      <c r="B296" s="232"/>
      <c r="C296" s="111" t="s">
        <v>230</v>
      </c>
      <c r="D296" s="111" t="s">
        <v>231</v>
      </c>
      <c r="E296" s="111" t="s">
        <v>232</v>
      </c>
      <c r="F296" s="111" t="s">
        <v>233</v>
      </c>
      <c r="G296" s="111" t="s">
        <v>234</v>
      </c>
      <c r="H296" s="111" t="s">
        <v>235</v>
      </c>
      <c r="I296" s="111" t="s">
        <v>236</v>
      </c>
      <c r="J296" s="233" t="s">
        <v>237</v>
      </c>
      <c r="K296" s="17"/>
    </row>
    <row r="297" customFormat="false" ht="12.75" hidden="false" customHeight="false" outlineLevel="0" collapsed="false">
      <c r="B297" s="235" t="s">
        <v>262</v>
      </c>
      <c r="C297" s="259" t="n">
        <v>0.2019</v>
      </c>
      <c r="D297" s="259" t="n">
        <v>0.2019</v>
      </c>
      <c r="E297" s="259" t="n">
        <v>0.2019</v>
      </c>
      <c r="F297" s="259" t="n">
        <v>0.2019</v>
      </c>
      <c r="G297" s="259" t="n">
        <v>0.2019</v>
      </c>
      <c r="H297" s="259" t="n">
        <v>0.2019</v>
      </c>
      <c r="I297" s="259" t="n">
        <v>0.2019</v>
      </c>
      <c r="J297" s="260" t="n">
        <v>0.2019</v>
      </c>
      <c r="K297" s="249"/>
      <c r="R297" s="14"/>
    </row>
    <row r="298" customFormat="false" ht="12.75" hidden="false" customHeight="false" outlineLevel="0" collapsed="false">
      <c r="B298" s="235" t="s">
        <v>263</v>
      </c>
      <c r="C298" s="259" t="n">
        <v>0.1613</v>
      </c>
      <c r="D298" s="259" t="n">
        <v>0.1613</v>
      </c>
      <c r="E298" s="259" t="n">
        <v>0.1613</v>
      </c>
      <c r="F298" s="259" t="n">
        <v>0.1613</v>
      </c>
      <c r="G298" s="259" t="n">
        <v>0.1613</v>
      </c>
      <c r="H298" s="259" t="n">
        <v>0.1613</v>
      </c>
      <c r="I298" s="259" t="n">
        <v>0.1613</v>
      </c>
      <c r="J298" s="260" t="n">
        <v>0.1613</v>
      </c>
      <c r="K298" s="249"/>
      <c r="R298" s="14"/>
    </row>
    <row r="299" customFormat="false" ht="12.75" hidden="false" customHeight="false" outlineLevel="0" collapsed="false">
      <c r="B299" s="235" t="s">
        <v>264</v>
      </c>
      <c r="C299" s="259" t="n">
        <v>0.0046</v>
      </c>
      <c r="D299" s="259" t="n">
        <v>0.0046</v>
      </c>
      <c r="E299" s="259" t="n">
        <v>0.0046</v>
      </c>
      <c r="F299" s="259" t="n">
        <v>0.0046</v>
      </c>
      <c r="G299" s="259" t="n">
        <v>0.0046</v>
      </c>
      <c r="H299" s="259" t="n">
        <v>0.0046</v>
      </c>
      <c r="I299" s="259" t="n">
        <v>0.0046</v>
      </c>
      <c r="J299" s="260" t="n">
        <v>0.0046</v>
      </c>
      <c r="K299" s="222"/>
      <c r="R299" s="14"/>
    </row>
    <row r="300" customFormat="false" ht="12.75" hidden="false" customHeight="false" outlineLevel="0" collapsed="false">
      <c r="B300" s="235" t="s">
        <v>265</v>
      </c>
      <c r="C300" s="259" t="n">
        <v>-0.0037</v>
      </c>
      <c r="D300" s="259" t="n">
        <v>-0.0037</v>
      </c>
      <c r="E300" s="259" t="n">
        <v>-0.0037</v>
      </c>
      <c r="F300" s="259" t="n">
        <v>-0.0037</v>
      </c>
      <c r="G300" s="259" t="n">
        <v>-0.0037</v>
      </c>
      <c r="H300" s="259" t="n">
        <v>-0.0037</v>
      </c>
      <c r="I300" s="259" t="n">
        <v>-0.0037</v>
      </c>
      <c r="J300" s="260" t="n">
        <v>-0.0037</v>
      </c>
      <c r="K300" s="222"/>
      <c r="R300" s="14"/>
    </row>
    <row r="301" customFormat="false" ht="12.75" hidden="false" customHeight="false" outlineLevel="0" collapsed="false">
      <c r="B301" s="235" t="s">
        <v>266</v>
      </c>
      <c r="C301" s="259" t="n">
        <v>-0.0035</v>
      </c>
      <c r="D301" s="259" t="n">
        <v>-0.0035</v>
      </c>
      <c r="E301" s="259" t="n">
        <v>-0.0035</v>
      </c>
      <c r="F301" s="259" t="n">
        <v>-0.0035</v>
      </c>
      <c r="G301" s="259" t="n">
        <v>-0.0035</v>
      </c>
      <c r="H301" s="259" t="n">
        <v>-0.0035</v>
      </c>
      <c r="I301" s="259" t="n">
        <v>-0.0035</v>
      </c>
      <c r="J301" s="260" t="n">
        <v>-0.0035</v>
      </c>
      <c r="K301" s="222"/>
      <c r="R301" s="14"/>
    </row>
    <row r="302" customFormat="false" ht="13.5" hidden="false" customHeight="false" outlineLevel="0" collapsed="false">
      <c r="B302" s="239" t="s">
        <v>267</v>
      </c>
      <c r="C302" s="261" t="n">
        <v>0.4301</v>
      </c>
      <c r="D302" s="261" t="n">
        <v>0.4301</v>
      </c>
      <c r="E302" s="261" t="n">
        <v>0.4301</v>
      </c>
      <c r="F302" s="261" t="n">
        <v>0.4301</v>
      </c>
      <c r="G302" s="261" t="n">
        <v>0.4301</v>
      </c>
      <c r="H302" s="261" t="n">
        <v>0.4301</v>
      </c>
      <c r="I302" s="261" t="n">
        <v>0.4301</v>
      </c>
      <c r="J302" s="262" t="n">
        <v>0.4301</v>
      </c>
      <c r="K302" s="222"/>
      <c r="R302" s="14"/>
    </row>
    <row r="303" customFormat="false" ht="13.5" hidden="false" customHeight="false" outlineLevel="0" collapsed="false">
      <c r="B303" s="246"/>
      <c r="C303" s="240"/>
      <c r="D303" s="240"/>
      <c r="E303" s="240"/>
      <c r="F303" s="240"/>
      <c r="G303" s="240"/>
      <c r="H303" s="240"/>
      <c r="I303" s="240"/>
      <c r="J303" s="241"/>
      <c r="K303" s="14"/>
      <c r="R303" s="14"/>
    </row>
    <row r="305" customFormat="false" ht="13.5" hidden="false" customHeight="false" outlineLevel="0" collapsed="false"/>
    <row r="306" customFormat="false" ht="13.5" hidden="false" customHeight="false" outlineLevel="0" collapsed="false">
      <c r="B306" s="256"/>
      <c r="C306" s="257"/>
      <c r="D306" s="257"/>
      <c r="E306" s="257"/>
      <c r="F306" s="257"/>
      <c r="G306" s="257"/>
      <c r="H306" s="257"/>
      <c r="I306" s="257"/>
      <c r="J306" s="258"/>
      <c r="K306" s="14"/>
    </row>
    <row r="307" customFormat="false" ht="13.5" hidden="false" customHeight="false" outlineLevel="0" collapsed="false">
      <c r="B307" s="190" t="s">
        <v>268</v>
      </c>
      <c r="C307" s="191"/>
      <c r="D307" s="191"/>
      <c r="E307" s="191"/>
      <c r="F307" s="191"/>
      <c r="G307" s="191"/>
      <c r="H307" s="191"/>
      <c r="I307" s="191"/>
      <c r="J307" s="192"/>
      <c r="K307" s="225"/>
    </row>
    <row r="308" customFormat="false" ht="12.75" hidden="false" customHeight="false" outlineLevel="0" collapsed="false">
      <c r="B308" s="228"/>
      <c r="C308" s="229"/>
      <c r="D308" s="229"/>
      <c r="E308" s="229"/>
      <c r="F308" s="229"/>
      <c r="G308" s="229"/>
      <c r="H308" s="229"/>
      <c r="I308" s="229"/>
      <c r="J308" s="230"/>
      <c r="K308" s="222"/>
      <c r="N308" s="3"/>
      <c r="O308" s="3"/>
    </row>
    <row r="309" customFormat="false" ht="12.75" hidden="false" customHeight="false" outlineLevel="0" collapsed="false">
      <c r="B309" s="232"/>
      <c r="C309" s="111" t="s">
        <v>230</v>
      </c>
      <c r="D309" s="111" t="s">
        <v>231</v>
      </c>
      <c r="E309" s="111" t="s">
        <v>232</v>
      </c>
      <c r="F309" s="111" t="s">
        <v>233</v>
      </c>
      <c r="G309" s="111" t="s">
        <v>234</v>
      </c>
      <c r="H309" s="111" t="s">
        <v>235</v>
      </c>
      <c r="I309" s="111" t="s">
        <v>236</v>
      </c>
      <c r="J309" s="233" t="s">
        <v>237</v>
      </c>
      <c r="K309" s="17"/>
      <c r="N309" s="250"/>
      <c r="O309" s="250"/>
    </row>
    <row r="310" customFormat="false" ht="12.75" hidden="false" customHeight="false" outlineLevel="0" collapsed="false">
      <c r="B310" s="235" t="s">
        <v>269</v>
      </c>
      <c r="C310" s="259" t="n">
        <v>0.1946</v>
      </c>
      <c r="D310" s="259" t="n">
        <v>0.1946</v>
      </c>
      <c r="E310" s="259" t="n">
        <v>0.1946</v>
      </c>
      <c r="F310" s="259" t="n">
        <v>0.1946</v>
      </c>
      <c r="G310" s="259" t="n">
        <v>0.1946</v>
      </c>
      <c r="H310" s="259" t="n">
        <v>0.1946</v>
      </c>
      <c r="I310" s="259" t="n">
        <v>0.1946</v>
      </c>
      <c r="J310" s="260" t="n">
        <v>0.1946</v>
      </c>
      <c r="K310" s="249"/>
      <c r="N310" s="14"/>
      <c r="O310" s="14"/>
    </row>
    <row r="311" customFormat="false" ht="12.75" hidden="false" customHeight="false" outlineLevel="0" collapsed="false">
      <c r="B311" s="235" t="s">
        <v>270</v>
      </c>
      <c r="C311" s="259" t="n">
        <v>-0.0094</v>
      </c>
      <c r="D311" s="259" t="n">
        <v>-0.0094</v>
      </c>
      <c r="E311" s="259" t="n">
        <v>-0.0094</v>
      </c>
      <c r="F311" s="259" t="n">
        <v>-0.0094</v>
      </c>
      <c r="G311" s="259" t="n">
        <v>-0.0094</v>
      </c>
      <c r="H311" s="259" t="n">
        <v>-0.0094</v>
      </c>
      <c r="I311" s="259" t="n">
        <v>-0.0094</v>
      </c>
      <c r="J311" s="260" t="n">
        <v>-0.0094</v>
      </c>
      <c r="K311" s="249"/>
      <c r="N311" s="14"/>
      <c r="O311" s="14"/>
    </row>
    <row r="312" customFormat="false" ht="12.75" hidden="false" customHeight="false" outlineLevel="0" collapsed="false">
      <c r="B312" s="235" t="s">
        <v>271</v>
      </c>
      <c r="C312" s="259" t="n">
        <v>0.0026</v>
      </c>
      <c r="D312" s="259" t="n">
        <v>0.0026</v>
      </c>
      <c r="E312" s="259" t="n">
        <v>0.0026</v>
      </c>
      <c r="F312" s="259" t="n">
        <v>0.0026</v>
      </c>
      <c r="G312" s="259" t="n">
        <v>0.0026</v>
      </c>
      <c r="H312" s="259" t="n">
        <v>0.0026</v>
      </c>
      <c r="I312" s="259" t="n">
        <v>0.0026</v>
      </c>
      <c r="J312" s="260" t="n">
        <v>0.0026</v>
      </c>
      <c r="K312" s="222"/>
      <c r="N312" s="14"/>
      <c r="O312" s="14"/>
    </row>
    <row r="313" customFormat="false" ht="13.5" hidden="false" customHeight="false" outlineLevel="0" collapsed="false">
      <c r="B313" s="246"/>
      <c r="C313" s="240"/>
      <c r="D313" s="240"/>
      <c r="E313" s="240"/>
      <c r="F313" s="240"/>
      <c r="G313" s="240"/>
      <c r="H313" s="240"/>
      <c r="I313" s="240"/>
      <c r="J313" s="241"/>
      <c r="K313" s="14"/>
      <c r="N313" s="14"/>
      <c r="O313" s="14"/>
    </row>
    <row r="314" customFormat="false" ht="12.75" hidden="false" customHeight="false" outlineLevel="0" collapsed="false">
      <c r="N314" s="222"/>
      <c r="O314" s="222"/>
    </row>
    <row r="315" customFormat="false" ht="13.5" hidden="false" customHeight="false" outlineLevel="0" collapsed="false">
      <c r="N315" s="249"/>
      <c r="O315" s="249"/>
    </row>
    <row r="316" customFormat="false" ht="13.5" hidden="false" customHeight="false" outlineLevel="0" collapsed="false">
      <c r="B316" s="256"/>
      <c r="C316" s="257"/>
      <c r="D316" s="257"/>
      <c r="E316" s="257"/>
      <c r="F316" s="257"/>
      <c r="G316" s="257"/>
      <c r="H316" s="257"/>
      <c r="I316" s="257"/>
      <c r="J316" s="258"/>
      <c r="K316" s="14"/>
      <c r="N316" s="221"/>
      <c r="O316" s="221"/>
    </row>
    <row r="317" customFormat="false" ht="13.5" hidden="false" customHeight="false" outlineLevel="0" collapsed="false">
      <c r="B317" s="190" t="s">
        <v>272</v>
      </c>
      <c r="C317" s="191"/>
      <c r="D317" s="191"/>
      <c r="E317" s="191"/>
      <c r="F317" s="191"/>
      <c r="G317" s="191"/>
      <c r="H317" s="191"/>
      <c r="I317" s="191"/>
      <c r="J317" s="192"/>
      <c r="K317" s="225"/>
      <c r="N317" s="221"/>
      <c r="O317" s="221"/>
    </row>
    <row r="318" customFormat="false" ht="12.75" hidden="false" customHeight="false" outlineLevel="0" collapsed="false">
      <c r="B318" s="228"/>
      <c r="C318" s="229"/>
      <c r="D318" s="229"/>
      <c r="E318" s="229"/>
      <c r="F318" s="229"/>
      <c r="G318" s="229"/>
      <c r="H318" s="229"/>
      <c r="I318" s="229"/>
      <c r="J318" s="230"/>
      <c r="K318" s="222"/>
      <c r="N318" s="221"/>
      <c r="O318" s="221"/>
    </row>
    <row r="319" customFormat="false" ht="12.75" hidden="false" customHeight="false" outlineLevel="0" collapsed="false">
      <c r="B319" s="232"/>
      <c r="C319" s="111" t="s">
        <v>230</v>
      </c>
      <c r="D319" s="111" t="s">
        <v>231</v>
      </c>
      <c r="E319" s="111" t="s">
        <v>232</v>
      </c>
      <c r="F319" s="111" t="s">
        <v>233</v>
      </c>
      <c r="G319" s="111" t="s">
        <v>234</v>
      </c>
      <c r="H319" s="111" t="s">
        <v>235</v>
      </c>
      <c r="I319" s="111" t="s">
        <v>236</v>
      </c>
      <c r="J319" s="233" t="s">
        <v>237</v>
      </c>
      <c r="K319" s="17"/>
      <c r="N319" s="221"/>
      <c r="O319" s="221"/>
    </row>
    <row r="320" customFormat="false" ht="12.75" hidden="false" customHeight="false" outlineLevel="0" collapsed="false">
      <c r="B320" s="235" t="s">
        <v>273</v>
      </c>
      <c r="C320" s="259" t="n">
        <v>0.7304</v>
      </c>
      <c r="D320" s="259" t="n">
        <v>0.7304</v>
      </c>
      <c r="E320" s="259" t="n">
        <v>0.7304</v>
      </c>
      <c r="F320" s="259" t="n">
        <v>0.7304</v>
      </c>
      <c r="G320" s="259" t="n">
        <v>0.7304</v>
      </c>
      <c r="H320" s="259" t="n">
        <v>0.7304</v>
      </c>
      <c r="I320" s="259" t="n">
        <v>0.7304</v>
      </c>
      <c r="J320" s="260" t="n">
        <v>0.7304</v>
      </c>
      <c r="K320" s="249"/>
      <c r="N320" s="221"/>
      <c r="O320" s="221"/>
    </row>
    <row r="321" customFormat="false" ht="12.75" hidden="false" customHeight="false" outlineLevel="0" collapsed="false">
      <c r="B321" s="235" t="s">
        <v>274</v>
      </c>
      <c r="C321" s="259" t="n">
        <v>-0.0154</v>
      </c>
      <c r="D321" s="259" t="n">
        <v>-0.0154</v>
      </c>
      <c r="E321" s="259" t="n">
        <v>-0.0154</v>
      </c>
      <c r="F321" s="259" t="n">
        <v>-0.0154</v>
      </c>
      <c r="G321" s="259" t="n">
        <v>-0.0154</v>
      </c>
      <c r="H321" s="259" t="n">
        <v>-0.0154</v>
      </c>
      <c r="I321" s="259" t="n">
        <v>-0.0154</v>
      </c>
      <c r="J321" s="260" t="n">
        <v>-0.0154</v>
      </c>
      <c r="K321" s="249"/>
      <c r="N321" s="221"/>
      <c r="O321" s="221"/>
    </row>
    <row r="322" customFormat="false" ht="12.75" hidden="false" customHeight="false" outlineLevel="0" collapsed="false">
      <c r="B322" s="235" t="s">
        <v>275</v>
      </c>
      <c r="C322" s="259" t="n">
        <v>0.0021</v>
      </c>
      <c r="D322" s="259" t="n">
        <v>0.0021</v>
      </c>
      <c r="E322" s="259" t="n">
        <v>0.0021</v>
      </c>
      <c r="F322" s="259" t="n">
        <v>0.0021</v>
      </c>
      <c r="G322" s="259" t="n">
        <v>0.0021</v>
      </c>
      <c r="H322" s="259" t="n">
        <v>0.0021</v>
      </c>
      <c r="I322" s="259" t="n">
        <v>0.0021</v>
      </c>
      <c r="J322" s="260" t="n">
        <v>0.0021</v>
      </c>
      <c r="K322" s="222"/>
      <c r="N322" s="221"/>
      <c r="O322" s="221"/>
    </row>
    <row r="323" customFormat="false" ht="13.5" hidden="false" customHeight="false" outlineLevel="0" collapsed="false">
      <c r="B323" s="246"/>
      <c r="C323" s="240"/>
      <c r="D323" s="240"/>
      <c r="E323" s="240"/>
      <c r="F323" s="240"/>
      <c r="G323" s="240"/>
      <c r="H323" s="240"/>
      <c r="I323" s="240"/>
      <c r="J323" s="241"/>
      <c r="K323" s="14"/>
      <c r="O323" s="14"/>
    </row>
    <row r="324" customFormat="false" ht="12.75" hidden="false" customHeight="false" outlineLevel="0" collapsed="false">
      <c r="O324" s="14"/>
    </row>
    <row r="325" customFormat="false" ht="12.75" hidden="false" customHeight="false" outlineLevel="0" collapsed="false">
      <c r="N325" s="14"/>
      <c r="O325" s="14"/>
    </row>
    <row r="329" customFormat="false" ht="12.75" hidden="false" customHeight="false" outlineLevel="0" collapsed="false">
      <c r="N329" s="3"/>
    </row>
    <row r="330" customFormat="false" ht="12.75" hidden="false" customHeight="false" outlineLevel="0" collapsed="false">
      <c r="N330" s="250"/>
    </row>
    <row r="331" customFormat="false" ht="12.75" hidden="false" customHeight="false" outlineLevel="0" collapsed="false">
      <c r="N331" s="14"/>
    </row>
    <row r="332" customFormat="false" ht="12.75" hidden="false" customHeight="false" outlineLevel="0" collapsed="false">
      <c r="N332" s="14"/>
    </row>
    <row r="333" customFormat="false" ht="12.75" hidden="false" customHeight="false" outlineLevel="0" collapsed="false">
      <c r="N333" s="14"/>
    </row>
    <row r="334" customFormat="false" ht="12.75" hidden="false" customHeight="false" outlineLevel="0" collapsed="false">
      <c r="N334" s="14"/>
    </row>
    <row r="335" customFormat="false" ht="12.75" hidden="false" customHeight="false" outlineLevel="0" collapsed="false">
      <c r="N335" s="14"/>
    </row>
    <row r="336" customFormat="false" ht="12.75" hidden="false" customHeight="false" outlineLevel="0" collapsed="false">
      <c r="N336" s="14"/>
    </row>
    <row r="337" customFormat="false" ht="12.75" hidden="false" customHeight="false" outlineLevel="0" collapsed="false">
      <c r="N337" s="14"/>
    </row>
    <row r="340" customFormat="false" ht="12.75" hidden="false" customHeight="false" outlineLevel="0" collapsed="false">
      <c r="N340" s="221"/>
    </row>
    <row r="341" customFormat="false" ht="12.75" hidden="false" customHeight="false" outlineLevel="0" collapsed="false">
      <c r="N341" s="221"/>
    </row>
    <row r="342" customFormat="false" ht="12.75" hidden="false" customHeight="false" outlineLevel="0" collapsed="false">
      <c r="N342" s="221"/>
    </row>
    <row r="343" customFormat="false" ht="12.75" hidden="false" customHeight="false" outlineLevel="0" collapsed="false">
      <c r="N343" s="221"/>
    </row>
    <row r="344" customFormat="false" ht="12.75" hidden="false" customHeight="false" outlineLevel="0" collapsed="false">
      <c r="N344" s="221"/>
    </row>
    <row r="345" customFormat="false" ht="12.75" hidden="false" customHeight="false" outlineLevel="0" collapsed="false">
      <c r="N345" s="221"/>
    </row>
    <row r="346" customFormat="false" ht="12.75" hidden="false" customHeight="false" outlineLevel="0" collapsed="false">
      <c r="N346" s="221"/>
    </row>
    <row r="349" customFormat="false" ht="12.75" hidden="false" customHeight="false" outlineLevel="0" collapsed="false">
      <c r="N349" s="14"/>
    </row>
  </sheetData>
  <hyperlinks>
    <hyperlink ref="K1" location="Inicio" display="Inicio"/>
  </hyperlinks>
  <printOptions headings="false" gridLines="false" gridLinesSet="true" horizontalCentered="false" verticalCentered="false"/>
  <pageMargins left="0.1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25.7"/>
    <col collapsed="false" customWidth="true" hidden="false" outlineLevel="0" max="2" min="2" style="264" width="12.14"/>
    <col collapsed="false" customWidth="true" hidden="false" outlineLevel="0" max="3" min="3" style="265" width="17.56"/>
  </cols>
  <sheetData>
    <row r="1" customFormat="false" ht="12.75" hidden="false" customHeight="false" outlineLevel="0" collapsed="false">
      <c r="A1" s="266"/>
      <c r="B1" s="267"/>
      <c r="C1" s="268"/>
    </row>
    <row r="2" customFormat="false" ht="12.75" hidden="false" customHeight="false" outlineLevel="0" collapsed="false">
      <c r="A2" s="269" t="s">
        <v>276</v>
      </c>
      <c r="B2" s="270" t="s">
        <v>277</v>
      </c>
      <c r="C2" s="270" t="s">
        <v>112</v>
      </c>
    </row>
    <row r="3" customFormat="false" ht="12.75" hidden="false" customHeight="false" outlineLevel="0" collapsed="false">
      <c r="A3" s="271" t="s">
        <v>278</v>
      </c>
      <c r="B3" s="272" t="n">
        <v>1401</v>
      </c>
      <c r="C3" s="273" t="s">
        <v>232</v>
      </c>
    </row>
    <row r="4" s="44" customFormat="true" ht="12.75" hidden="false" customHeight="false" outlineLevel="0" collapsed="false">
      <c r="A4" s="274" t="s">
        <v>279</v>
      </c>
      <c r="B4" s="275" t="n">
        <v>101</v>
      </c>
      <c r="C4" s="276" t="s">
        <v>232</v>
      </c>
      <c r="E4" s="189" t="s">
        <v>27</v>
      </c>
    </row>
    <row r="5" customFormat="false" ht="12.75" hidden="false" customHeight="false" outlineLevel="0" collapsed="false">
      <c r="A5" s="274" t="s">
        <v>280</v>
      </c>
      <c r="B5" s="275" t="n">
        <v>901</v>
      </c>
      <c r="C5" s="276" t="s">
        <v>235</v>
      </c>
    </row>
    <row r="6" customFormat="false" ht="12.75" hidden="false" customHeight="false" outlineLevel="0" collapsed="false">
      <c r="A6" s="274" t="s">
        <v>281</v>
      </c>
      <c r="B6" s="275" t="n">
        <v>701</v>
      </c>
      <c r="C6" s="276" t="s">
        <v>236</v>
      </c>
    </row>
    <row r="7" customFormat="false" ht="12.75" hidden="false" customHeight="false" outlineLevel="0" collapsed="false">
      <c r="A7" s="274" t="s">
        <v>282</v>
      </c>
      <c r="B7" s="275" t="n">
        <v>102</v>
      </c>
      <c r="C7" s="276" t="s">
        <v>232</v>
      </c>
    </row>
    <row r="8" customFormat="false" ht="12.75" hidden="false" customHeight="false" outlineLevel="0" collapsed="false">
      <c r="A8" s="274" t="s">
        <v>283</v>
      </c>
      <c r="B8" s="275" t="n">
        <v>801</v>
      </c>
      <c r="C8" s="276" t="s">
        <v>233</v>
      </c>
    </row>
    <row r="9" customFormat="false" ht="12.75" hidden="false" customHeight="false" outlineLevel="0" collapsed="false">
      <c r="A9" s="274" t="s">
        <v>284</v>
      </c>
      <c r="B9" s="275" t="n">
        <v>1501</v>
      </c>
      <c r="C9" s="276" t="s">
        <v>234</v>
      </c>
    </row>
    <row r="10" customFormat="false" ht="12.75" hidden="false" customHeight="false" outlineLevel="0" collapsed="false">
      <c r="A10" s="274" t="s">
        <v>285</v>
      </c>
      <c r="B10" s="275" t="n">
        <v>1402</v>
      </c>
      <c r="C10" s="276" t="s">
        <v>232</v>
      </c>
    </row>
    <row r="11" customFormat="false" ht="12.75" hidden="false" customHeight="false" outlineLevel="0" collapsed="false">
      <c r="A11" s="274" t="s">
        <v>286</v>
      </c>
      <c r="B11" s="275" t="n">
        <v>1001</v>
      </c>
      <c r="C11" s="276" t="s">
        <v>232</v>
      </c>
    </row>
    <row r="12" customFormat="false" ht="12.75" hidden="false" customHeight="false" outlineLevel="0" collapsed="false">
      <c r="A12" s="274" t="s">
        <v>287</v>
      </c>
      <c r="B12" s="275" t="n">
        <v>1502</v>
      </c>
      <c r="C12" s="276" t="s">
        <v>234</v>
      </c>
    </row>
    <row r="13" customFormat="false" ht="12.75" hidden="false" customHeight="false" outlineLevel="0" collapsed="false">
      <c r="A13" s="274" t="s">
        <v>288</v>
      </c>
      <c r="B13" s="275" t="n">
        <v>802</v>
      </c>
      <c r="C13" s="276" t="s">
        <v>236</v>
      </c>
    </row>
    <row r="14" customFormat="false" ht="12.75" hidden="false" customHeight="false" outlineLevel="0" collapsed="false">
      <c r="A14" s="274" t="s">
        <v>289</v>
      </c>
      <c r="B14" s="275" t="n">
        <v>1101</v>
      </c>
      <c r="C14" s="276" t="s">
        <v>232</v>
      </c>
    </row>
    <row r="15" customFormat="false" ht="12.75" hidden="false" customHeight="false" outlineLevel="0" collapsed="false">
      <c r="A15" s="274" t="s">
        <v>290</v>
      </c>
      <c r="B15" s="275" t="n">
        <v>401</v>
      </c>
      <c r="C15" s="276" t="s">
        <v>237</v>
      </c>
    </row>
    <row r="16" customFormat="false" ht="12.75" hidden="false" customHeight="false" outlineLevel="0" collapsed="false">
      <c r="A16" s="274" t="s">
        <v>291</v>
      </c>
      <c r="B16" s="275" t="n">
        <v>1701</v>
      </c>
      <c r="C16" s="276" t="s">
        <v>237</v>
      </c>
    </row>
    <row r="17" customFormat="false" ht="12.75" hidden="false" customHeight="false" outlineLevel="0" collapsed="false">
      <c r="A17" s="274" t="s">
        <v>292</v>
      </c>
      <c r="B17" s="275" t="n">
        <v>803</v>
      </c>
      <c r="C17" s="276" t="s">
        <v>233</v>
      </c>
    </row>
    <row r="18" customFormat="false" ht="12.75" hidden="false" customHeight="false" outlineLevel="0" collapsed="false">
      <c r="A18" s="274" t="s">
        <v>293</v>
      </c>
      <c r="B18" s="275" t="n">
        <v>201</v>
      </c>
      <c r="C18" s="276" t="s">
        <v>236</v>
      </c>
    </row>
    <row r="19" customFormat="false" ht="12.75" hidden="false" customHeight="false" outlineLevel="0" collapsed="false">
      <c r="A19" s="274" t="s">
        <v>294</v>
      </c>
      <c r="B19" s="275" t="n">
        <v>1503</v>
      </c>
      <c r="C19" s="276" t="s">
        <v>233</v>
      </c>
    </row>
    <row r="20" customFormat="false" ht="12.75" hidden="false" customHeight="false" outlineLevel="0" collapsed="false">
      <c r="A20" s="274" t="s">
        <v>295</v>
      </c>
      <c r="B20" s="275" t="n">
        <v>902</v>
      </c>
      <c r="C20" s="276" t="s">
        <v>234</v>
      </c>
    </row>
    <row r="21" customFormat="false" ht="12.75" hidden="false" customHeight="false" outlineLevel="0" collapsed="false">
      <c r="A21" s="274" t="s">
        <v>296</v>
      </c>
      <c r="B21" s="275" t="n">
        <v>1403</v>
      </c>
      <c r="C21" s="276" t="s">
        <v>232</v>
      </c>
    </row>
    <row r="22" customFormat="false" ht="12.75" hidden="false" customHeight="false" outlineLevel="0" collapsed="false">
      <c r="A22" s="274" t="s">
        <v>297</v>
      </c>
      <c r="B22" s="275" t="n">
        <v>202</v>
      </c>
      <c r="C22" s="276" t="s">
        <v>236</v>
      </c>
    </row>
    <row r="23" customFormat="false" ht="12.75" hidden="false" customHeight="false" outlineLevel="0" collapsed="false">
      <c r="A23" s="274" t="s">
        <v>298</v>
      </c>
      <c r="B23" s="275" t="n">
        <v>1404</v>
      </c>
      <c r="C23" s="276" t="s">
        <v>232</v>
      </c>
    </row>
    <row r="24" customFormat="false" ht="12.75" hidden="false" customHeight="false" outlineLevel="0" collapsed="false">
      <c r="A24" s="274" t="s">
        <v>299</v>
      </c>
      <c r="B24" s="275" t="n">
        <v>1201</v>
      </c>
      <c r="C24" s="276" t="s">
        <v>234</v>
      </c>
    </row>
    <row r="25" customFormat="false" ht="12.75" hidden="false" customHeight="false" outlineLevel="0" collapsed="false">
      <c r="A25" s="274" t="s">
        <v>300</v>
      </c>
      <c r="B25" s="275" t="n">
        <v>1002</v>
      </c>
      <c r="C25" s="276" t="s">
        <v>231</v>
      </c>
    </row>
    <row r="26" customFormat="false" ht="12.75" hidden="false" customHeight="false" outlineLevel="0" collapsed="false">
      <c r="A26" s="274" t="s">
        <v>301</v>
      </c>
      <c r="B26" s="275" t="n">
        <v>203</v>
      </c>
      <c r="C26" s="276" t="s">
        <v>234</v>
      </c>
    </row>
    <row r="27" customFormat="false" ht="12.75" hidden="false" customHeight="false" outlineLevel="0" collapsed="false">
      <c r="A27" s="274" t="s">
        <v>302</v>
      </c>
      <c r="B27" s="275" t="n">
        <v>1115</v>
      </c>
      <c r="C27" s="276" t="s">
        <v>233</v>
      </c>
    </row>
    <row r="28" customFormat="false" ht="12.75" hidden="false" customHeight="false" outlineLevel="0" collapsed="false">
      <c r="A28" s="274" t="s">
        <v>303</v>
      </c>
      <c r="B28" s="275" t="n">
        <v>1301</v>
      </c>
      <c r="C28" s="276" t="s">
        <v>231</v>
      </c>
    </row>
    <row r="29" customFormat="false" ht="12.75" hidden="false" customHeight="false" outlineLevel="0" collapsed="false">
      <c r="A29" s="274" t="s">
        <v>304</v>
      </c>
      <c r="B29" s="275" t="n">
        <v>301</v>
      </c>
      <c r="C29" s="276" t="s">
        <v>230</v>
      </c>
    </row>
    <row r="30" customFormat="false" ht="12.75" hidden="false" customHeight="false" outlineLevel="0" collapsed="false">
      <c r="A30" s="274" t="s">
        <v>305</v>
      </c>
      <c r="B30" s="275" t="n">
        <v>103</v>
      </c>
      <c r="C30" s="276" t="s">
        <v>232</v>
      </c>
    </row>
    <row r="31" customFormat="false" ht="12.75" hidden="false" customHeight="false" outlineLevel="0" collapsed="false">
      <c r="A31" s="274" t="s">
        <v>306</v>
      </c>
      <c r="B31" s="275" t="n">
        <v>1003</v>
      </c>
      <c r="C31" s="276" t="s">
        <v>231</v>
      </c>
    </row>
    <row r="32" customFormat="false" ht="12.75" hidden="false" customHeight="false" outlineLevel="0" collapsed="false">
      <c r="A32" s="274" t="s">
        <v>307</v>
      </c>
      <c r="B32" s="275" t="n">
        <v>1601</v>
      </c>
      <c r="C32" s="276" t="s">
        <v>230</v>
      </c>
    </row>
    <row r="33" customFormat="false" ht="12.75" hidden="false" customHeight="false" outlineLevel="0" collapsed="false">
      <c r="A33" s="274" t="s">
        <v>308</v>
      </c>
      <c r="B33" s="275" t="n">
        <v>601</v>
      </c>
      <c r="C33" s="276" t="s">
        <v>231</v>
      </c>
    </row>
    <row r="34" customFormat="false" ht="12.75" hidden="false" customHeight="false" outlineLevel="0" collapsed="false">
      <c r="A34" s="274" t="s">
        <v>309</v>
      </c>
      <c r="B34" s="275" t="n">
        <v>1801</v>
      </c>
      <c r="C34" s="276" t="s">
        <v>235</v>
      </c>
    </row>
    <row r="35" customFormat="false" ht="12.75" hidden="false" customHeight="false" outlineLevel="0" collapsed="false">
      <c r="A35" s="274" t="s">
        <v>310</v>
      </c>
      <c r="B35" s="275" t="n">
        <v>104</v>
      </c>
      <c r="C35" s="276" t="s">
        <v>231</v>
      </c>
    </row>
    <row r="36" customFormat="false" ht="12.75" hidden="false" customHeight="false" outlineLevel="0" collapsed="false">
      <c r="A36" s="274" t="s">
        <v>311</v>
      </c>
      <c r="B36" s="275" t="n">
        <v>702</v>
      </c>
      <c r="C36" s="276" t="s">
        <v>234</v>
      </c>
    </row>
    <row r="37" customFormat="false" ht="12.75" hidden="false" customHeight="false" outlineLevel="0" collapsed="false">
      <c r="A37" s="274" t="s">
        <v>312</v>
      </c>
      <c r="B37" s="275" t="n">
        <v>1202</v>
      </c>
      <c r="C37" s="276" t="s">
        <v>234</v>
      </c>
    </row>
    <row r="38" customFormat="false" ht="12.75" hidden="false" customHeight="false" outlineLevel="0" collapsed="false">
      <c r="A38" s="274" t="s">
        <v>313</v>
      </c>
      <c r="B38" s="275" t="n">
        <v>1102</v>
      </c>
      <c r="C38" s="276" t="s">
        <v>234</v>
      </c>
    </row>
    <row r="39" customFormat="false" ht="12.75" hidden="false" customHeight="false" outlineLevel="0" collapsed="false">
      <c r="A39" s="274" t="s">
        <v>314</v>
      </c>
      <c r="B39" s="275" t="n">
        <v>105</v>
      </c>
      <c r="C39" s="276" t="s">
        <v>232</v>
      </c>
    </row>
    <row r="40" customFormat="false" ht="12.75" hidden="false" customHeight="false" outlineLevel="0" collapsed="false">
      <c r="A40" s="274" t="s">
        <v>315</v>
      </c>
      <c r="B40" s="275" t="n">
        <v>1203</v>
      </c>
      <c r="C40" s="276" t="s">
        <v>234</v>
      </c>
    </row>
    <row r="41" customFormat="false" ht="12.75" hidden="false" customHeight="false" outlineLevel="0" collapsed="false">
      <c r="A41" s="274" t="s">
        <v>316</v>
      </c>
      <c r="B41" s="275" t="n">
        <v>1103</v>
      </c>
      <c r="C41" s="276" t="s">
        <v>232</v>
      </c>
    </row>
    <row r="42" customFormat="false" ht="12.75" hidden="false" customHeight="false" outlineLevel="0" collapsed="false">
      <c r="A42" s="274" t="s">
        <v>317</v>
      </c>
      <c r="B42" s="275" t="n">
        <v>1302</v>
      </c>
      <c r="C42" s="276" t="s">
        <v>231</v>
      </c>
    </row>
    <row r="43" customFormat="false" ht="12.75" hidden="false" customHeight="false" outlineLevel="0" collapsed="false">
      <c r="A43" s="274" t="s">
        <v>318</v>
      </c>
      <c r="B43" s="275" t="n">
        <v>302</v>
      </c>
      <c r="C43" s="276" t="s">
        <v>231</v>
      </c>
    </row>
    <row r="44" customFormat="false" ht="12.75" hidden="false" customHeight="false" outlineLevel="0" collapsed="false">
      <c r="A44" s="274" t="s">
        <v>319</v>
      </c>
      <c r="B44" s="275" t="n">
        <v>204</v>
      </c>
      <c r="C44" s="276" t="s">
        <v>236</v>
      </c>
    </row>
    <row r="45" customFormat="false" ht="12.75" hidden="false" customHeight="false" outlineLevel="0" collapsed="false">
      <c r="A45" s="274" t="s">
        <v>320</v>
      </c>
      <c r="B45" s="275" t="n">
        <v>1504</v>
      </c>
      <c r="C45" s="276" t="s">
        <v>236</v>
      </c>
    </row>
    <row r="46" customFormat="false" ht="12.75" hidden="false" customHeight="false" outlineLevel="0" collapsed="false">
      <c r="A46" s="274" t="s">
        <v>321</v>
      </c>
      <c r="B46" s="275" t="n">
        <v>1004</v>
      </c>
      <c r="C46" s="276" t="s">
        <v>232</v>
      </c>
    </row>
    <row r="47" customFormat="false" ht="12.75" hidden="false" customHeight="false" outlineLevel="0" collapsed="false">
      <c r="A47" s="274" t="s">
        <v>322</v>
      </c>
      <c r="B47" s="275" t="n">
        <v>205</v>
      </c>
      <c r="C47" s="276" t="s">
        <v>236</v>
      </c>
    </row>
    <row r="48" customFormat="false" ht="12.75" hidden="false" customHeight="false" outlineLevel="0" collapsed="false">
      <c r="A48" s="274" t="s">
        <v>323</v>
      </c>
      <c r="B48" s="275" t="n">
        <v>501</v>
      </c>
      <c r="C48" s="276" t="s">
        <v>235</v>
      </c>
    </row>
    <row r="49" customFormat="false" ht="12.75" hidden="false" customHeight="false" outlineLevel="0" collapsed="false">
      <c r="A49" s="274" t="s">
        <v>324</v>
      </c>
      <c r="B49" s="275" t="n">
        <v>1405</v>
      </c>
      <c r="C49" s="276" t="s">
        <v>234</v>
      </c>
    </row>
    <row r="50" customFormat="false" ht="12.75" hidden="false" customHeight="false" outlineLevel="0" collapsed="false">
      <c r="A50" s="274" t="s">
        <v>325</v>
      </c>
      <c r="B50" s="275" t="n">
        <v>1005</v>
      </c>
      <c r="C50" s="276" t="s">
        <v>232</v>
      </c>
    </row>
    <row r="51" customFormat="false" ht="12.75" hidden="false" customHeight="false" outlineLevel="0" collapsed="false">
      <c r="A51" s="274" t="s">
        <v>326</v>
      </c>
      <c r="B51" s="275" t="n">
        <v>703</v>
      </c>
      <c r="C51" s="276" t="s">
        <v>234</v>
      </c>
    </row>
    <row r="52" customFormat="false" ht="12.75" hidden="false" customHeight="false" outlineLevel="0" collapsed="false">
      <c r="A52" s="274" t="s">
        <v>327</v>
      </c>
      <c r="B52" s="275" t="n">
        <v>1702</v>
      </c>
      <c r="C52" s="276" t="s">
        <v>235</v>
      </c>
    </row>
    <row r="53" customFormat="false" ht="12.75" hidden="false" customHeight="false" outlineLevel="0" collapsed="false">
      <c r="A53" s="274" t="s">
        <v>328</v>
      </c>
      <c r="B53" s="275" t="n">
        <v>303</v>
      </c>
      <c r="C53" s="276" t="s">
        <v>231</v>
      </c>
    </row>
    <row r="54" customFormat="false" ht="12.75" hidden="false" customHeight="false" outlineLevel="0" collapsed="false">
      <c r="A54" s="274" t="s">
        <v>329</v>
      </c>
      <c r="B54" s="275" t="n">
        <v>402</v>
      </c>
      <c r="C54" s="276" t="s">
        <v>235</v>
      </c>
    </row>
    <row r="55" customFormat="false" ht="12.75" hidden="false" customHeight="false" outlineLevel="0" collapsed="false">
      <c r="A55" s="274" t="s">
        <v>330</v>
      </c>
      <c r="B55" s="275" t="n">
        <v>304</v>
      </c>
      <c r="C55" s="276" t="s">
        <v>231</v>
      </c>
    </row>
    <row r="56" customFormat="false" ht="12.75" hidden="false" customHeight="false" outlineLevel="0" collapsed="false">
      <c r="A56" s="274" t="s">
        <v>331</v>
      </c>
      <c r="B56" s="275" t="n">
        <v>1104</v>
      </c>
      <c r="C56" s="276" t="s">
        <v>232</v>
      </c>
    </row>
    <row r="57" customFormat="false" ht="12.75" hidden="false" customHeight="false" outlineLevel="0" collapsed="false">
      <c r="A57" s="274" t="s">
        <v>332</v>
      </c>
      <c r="B57" s="275" t="n">
        <v>1006</v>
      </c>
      <c r="C57" s="276" t="s">
        <v>232</v>
      </c>
    </row>
    <row r="58" customFormat="false" ht="12.75" hidden="false" customHeight="false" outlineLevel="0" collapsed="false">
      <c r="A58" s="274" t="s">
        <v>333</v>
      </c>
      <c r="B58" s="275" t="n">
        <v>1602</v>
      </c>
      <c r="C58" s="276" t="s">
        <v>230</v>
      </c>
    </row>
    <row r="59" customFormat="false" ht="12.75" hidden="false" customHeight="false" outlineLevel="0" collapsed="false">
      <c r="A59" s="274" t="s">
        <v>334</v>
      </c>
      <c r="B59" s="275" t="n">
        <v>1204</v>
      </c>
      <c r="C59" s="276" t="s">
        <v>236</v>
      </c>
    </row>
    <row r="60" customFormat="false" ht="12.75" hidden="false" customHeight="false" outlineLevel="0" collapsed="false">
      <c r="A60" s="274" t="s">
        <v>335</v>
      </c>
      <c r="B60" s="275" t="n">
        <v>602</v>
      </c>
      <c r="C60" s="276" t="s">
        <v>232</v>
      </c>
    </row>
    <row r="61" customFormat="false" ht="12.75" hidden="false" customHeight="false" outlineLevel="0" collapsed="false">
      <c r="A61" s="274" t="s">
        <v>336</v>
      </c>
      <c r="B61" s="275" t="n">
        <v>403</v>
      </c>
      <c r="C61" s="276" t="s">
        <v>237</v>
      </c>
    </row>
    <row r="62" customFormat="false" ht="12.75" hidden="false" customHeight="false" outlineLevel="0" collapsed="false">
      <c r="A62" s="274" t="s">
        <v>337</v>
      </c>
      <c r="B62" s="275" t="n">
        <v>1802</v>
      </c>
      <c r="C62" s="276" t="s">
        <v>232</v>
      </c>
    </row>
    <row r="63" customFormat="false" ht="12.75" hidden="false" customHeight="false" outlineLevel="0" collapsed="false">
      <c r="A63" s="274" t="s">
        <v>338</v>
      </c>
      <c r="B63" s="275" t="n">
        <v>1406</v>
      </c>
      <c r="C63" s="276" t="s">
        <v>232</v>
      </c>
    </row>
    <row r="64" customFormat="false" ht="12.75" hidden="false" customHeight="false" outlineLevel="0" collapsed="false">
      <c r="A64" s="274" t="s">
        <v>339</v>
      </c>
      <c r="B64" s="275" t="n">
        <v>1105</v>
      </c>
      <c r="C64" s="276" t="s">
        <v>233</v>
      </c>
    </row>
    <row r="65" customFormat="false" ht="12.75" hidden="false" customHeight="false" outlineLevel="0" collapsed="false">
      <c r="A65" s="274" t="s">
        <v>340</v>
      </c>
      <c r="B65" s="275" t="n">
        <v>1007</v>
      </c>
      <c r="C65" s="276" t="s">
        <v>231</v>
      </c>
    </row>
    <row r="66" customFormat="false" ht="12.75" hidden="false" customHeight="false" outlineLevel="0" collapsed="false">
      <c r="A66" s="274" t="s">
        <v>341</v>
      </c>
      <c r="B66" s="275" t="n">
        <v>502</v>
      </c>
      <c r="C66" s="276" t="s">
        <v>234</v>
      </c>
    </row>
    <row r="67" customFormat="false" ht="12.75" hidden="false" customHeight="false" outlineLevel="0" collapsed="false">
      <c r="A67" s="274" t="s">
        <v>342</v>
      </c>
      <c r="B67" s="275" t="n">
        <v>106</v>
      </c>
      <c r="C67" s="276" t="s">
        <v>232</v>
      </c>
    </row>
    <row r="68" customFormat="false" ht="12.75" hidden="false" customHeight="false" outlineLevel="0" collapsed="false">
      <c r="A68" s="274" t="s">
        <v>343</v>
      </c>
      <c r="B68" s="275" t="n">
        <v>1205</v>
      </c>
      <c r="C68" s="276" t="s">
        <v>234</v>
      </c>
    </row>
    <row r="69" customFormat="false" ht="12.75" hidden="false" customHeight="false" outlineLevel="0" collapsed="false">
      <c r="A69" s="274" t="s">
        <v>344</v>
      </c>
      <c r="B69" s="275" t="n">
        <v>1803</v>
      </c>
      <c r="C69" s="276" t="s">
        <v>231</v>
      </c>
    </row>
    <row r="70" customFormat="false" ht="12.75" hidden="false" customHeight="false" outlineLevel="0" collapsed="false">
      <c r="A70" s="274" t="s">
        <v>345</v>
      </c>
      <c r="B70" s="275" t="n">
        <v>804</v>
      </c>
      <c r="C70" s="276" t="s">
        <v>233</v>
      </c>
    </row>
    <row r="71" customFormat="false" ht="12.75" hidden="false" customHeight="false" outlineLevel="0" collapsed="false">
      <c r="A71" s="274" t="s">
        <v>346</v>
      </c>
      <c r="B71" s="275" t="n">
        <v>206</v>
      </c>
      <c r="C71" s="276" t="s">
        <v>236</v>
      </c>
    </row>
    <row r="72" customFormat="false" ht="12.75" hidden="false" customHeight="false" outlineLevel="0" collapsed="false">
      <c r="A72" s="274" t="s">
        <v>347</v>
      </c>
      <c r="B72" s="275" t="n">
        <v>903</v>
      </c>
      <c r="C72" s="276" t="s">
        <v>235</v>
      </c>
    </row>
    <row r="73" customFormat="false" ht="12.75" hidden="false" customHeight="false" outlineLevel="0" collapsed="false">
      <c r="A73" s="274" t="s">
        <v>348</v>
      </c>
      <c r="B73" s="275" t="n">
        <v>305</v>
      </c>
      <c r="C73" s="276" t="s">
        <v>231</v>
      </c>
    </row>
    <row r="74" customFormat="false" ht="12.75" hidden="false" customHeight="false" outlineLevel="0" collapsed="false">
      <c r="A74" s="274" t="s">
        <v>349</v>
      </c>
      <c r="B74" s="275" t="n">
        <v>1407</v>
      </c>
      <c r="C74" s="276" t="s">
        <v>232</v>
      </c>
    </row>
    <row r="75" customFormat="false" ht="12.75" hidden="false" customHeight="false" outlineLevel="0" collapsed="false">
      <c r="A75" s="274" t="s">
        <v>350</v>
      </c>
      <c r="B75" s="275" t="n">
        <v>1703</v>
      </c>
      <c r="C75" s="276" t="s">
        <v>235</v>
      </c>
    </row>
    <row r="76" customFormat="false" ht="12.75" hidden="false" customHeight="false" outlineLevel="0" collapsed="false">
      <c r="A76" s="274" t="s">
        <v>351</v>
      </c>
      <c r="B76" s="275" t="n">
        <v>1804</v>
      </c>
      <c r="C76" s="276" t="s">
        <v>231</v>
      </c>
    </row>
    <row r="77" customFormat="false" ht="12.75" hidden="false" customHeight="false" outlineLevel="0" collapsed="false">
      <c r="A77" s="274" t="s">
        <v>352</v>
      </c>
      <c r="B77" s="275" t="n">
        <v>603</v>
      </c>
      <c r="C77" s="276" t="s">
        <v>232</v>
      </c>
    </row>
    <row r="78" customFormat="false" ht="12.75" hidden="false" customHeight="false" outlineLevel="0" collapsed="false">
      <c r="A78" s="274" t="s">
        <v>353</v>
      </c>
      <c r="B78" s="275" t="n">
        <v>604</v>
      </c>
      <c r="C78" s="276" t="s">
        <v>232</v>
      </c>
    </row>
    <row r="79" customFormat="false" ht="12.75" hidden="false" customHeight="false" outlineLevel="0" collapsed="false">
      <c r="A79" s="274" t="s">
        <v>354</v>
      </c>
      <c r="B79" s="275" t="n">
        <v>1408</v>
      </c>
      <c r="C79" s="276" t="s">
        <v>232</v>
      </c>
    </row>
    <row r="80" customFormat="false" ht="12.75" hidden="false" customHeight="false" outlineLevel="0" collapsed="false">
      <c r="A80" s="274" t="s">
        <v>355</v>
      </c>
      <c r="B80" s="275" t="n">
        <v>1409</v>
      </c>
      <c r="C80" s="276" t="s">
        <v>234</v>
      </c>
    </row>
    <row r="81" customFormat="false" ht="12.75" hidden="false" customHeight="false" outlineLevel="0" collapsed="false">
      <c r="A81" s="274" t="s">
        <v>356</v>
      </c>
      <c r="B81" s="275" t="n">
        <v>503</v>
      </c>
      <c r="C81" s="276" t="s">
        <v>235</v>
      </c>
    </row>
    <row r="82" customFormat="false" ht="12.75" hidden="false" customHeight="false" outlineLevel="0" collapsed="false">
      <c r="A82" s="274" t="s">
        <v>357</v>
      </c>
      <c r="B82" s="275" t="n">
        <v>1206</v>
      </c>
      <c r="C82" s="276" t="s">
        <v>234</v>
      </c>
    </row>
    <row r="83" customFormat="false" ht="12.75" hidden="false" customHeight="false" outlineLevel="0" collapsed="false">
      <c r="A83" s="274" t="s">
        <v>358</v>
      </c>
      <c r="B83" s="275" t="n">
        <v>207</v>
      </c>
      <c r="C83" s="276" t="s">
        <v>234</v>
      </c>
    </row>
    <row r="84" customFormat="false" ht="12.75" hidden="false" customHeight="false" outlineLevel="0" collapsed="false">
      <c r="A84" s="274" t="s">
        <v>359</v>
      </c>
      <c r="B84" s="275" t="n">
        <v>1207</v>
      </c>
      <c r="C84" s="276" t="s">
        <v>236</v>
      </c>
    </row>
    <row r="85" customFormat="false" ht="12.75" hidden="false" customHeight="false" outlineLevel="0" collapsed="false">
      <c r="A85" s="274" t="s">
        <v>360</v>
      </c>
      <c r="B85" s="275" t="n">
        <v>1410</v>
      </c>
      <c r="C85" s="276" t="s">
        <v>232</v>
      </c>
    </row>
    <row r="86" customFormat="false" ht="12.75" hidden="false" customHeight="false" outlineLevel="0" collapsed="false">
      <c r="A86" s="274" t="s">
        <v>361</v>
      </c>
      <c r="B86" s="275" t="n">
        <v>107</v>
      </c>
      <c r="C86" s="276" t="s">
        <v>232</v>
      </c>
    </row>
    <row r="87" customFormat="false" ht="12.75" hidden="false" customHeight="false" outlineLevel="0" collapsed="false">
      <c r="A87" s="274" t="s">
        <v>362</v>
      </c>
      <c r="B87" s="275" t="n">
        <v>306</v>
      </c>
      <c r="C87" s="276" t="s">
        <v>231</v>
      </c>
    </row>
    <row r="88" customFormat="false" ht="12.75" hidden="false" customHeight="false" outlineLevel="0" collapsed="false">
      <c r="A88" s="274" t="s">
        <v>363</v>
      </c>
      <c r="B88" s="275" t="n">
        <v>108</v>
      </c>
      <c r="C88" s="276" t="s">
        <v>232</v>
      </c>
    </row>
    <row r="89" customFormat="false" ht="12.75" hidden="false" customHeight="false" outlineLevel="0" collapsed="false">
      <c r="A89" s="274" t="s">
        <v>364</v>
      </c>
      <c r="B89" s="275" t="n">
        <v>704</v>
      </c>
      <c r="C89" s="276" t="s">
        <v>234</v>
      </c>
    </row>
    <row r="90" customFormat="false" ht="12.75" hidden="false" customHeight="false" outlineLevel="0" collapsed="false">
      <c r="A90" s="274" t="s">
        <v>365</v>
      </c>
      <c r="B90" s="275" t="n">
        <v>705</v>
      </c>
      <c r="C90" s="276" t="s">
        <v>234</v>
      </c>
    </row>
    <row r="91" customFormat="false" ht="12.75" hidden="false" customHeight="false" outlineLevel="0" collapsed="false">
      <c r="A91" s="274" t="s">
        <v>366</v>
      </c>
      <c r="B91" s="275" t="n">
        <v>307</v>
      </c>
      <c r="C91" s="276" t="s">
        <v>231</v>
      </c>
    </row>
    <row r="92" customFormat="false" ht="12.75" hidden="false" customHeight="false" outlineLevel="0" collapsed="false">
      <c r="A92" s="274" t="s">
        <v>367</v>
      </c>
      <c r="B92" s="275" t="n">
        <v>805</v>
      </c>
      <c r="C92" s="276" t="s">
        <v>233</v>
      </c>
    </row>
    <row r="93" customFormat="false" ht="12.75" hidden="false" customHeight="false" outlineLevel="0" collapsed="false">
      <c r="A93" s="274" t="s">
        <v>368</v>
      </c>
      <c r="B93" s="275" t="n">
        <v>109</v>
      </c>
      <c r="C93" s="276" t="s">
        <v>232</v>
      </c>
    </row>
    <row r="94" customFormat="false" ht="12.75" hidden="false" customHeight="false" outlineLevel="0" collapsed="false">
      <c r="A94" s="274" t="s">
        <v>369</v>
      </c>
      <c r="B94" s="275" t="n">
        <v>1303</v>
      </c>
      <c r="C94" s="276" t="s">
        <v>231</v>
      </c>
    </row>
    <row r="95" customFormat="false" ht="12.75" hidden="false" customHeight="false" outlineLevel="0" collapsed="false">
      <c r="A95" s="274" t="s">
        <v>370</v>
      </c>
      <c r="B95" s="275" t="n">
        <v>208</v>
      </c>
      <c r="C95" s="276" t="s">
        <v>236</v>
      </c>
    </row>
    <row r="96" customFormat="false" ht="12.75" hidden="false" customHeight="false" outlineLevel="0" collapsed="false">
      <c r="A96" s="274" t="s">
        <v>371</v>
      </c>
      <c r="B96" s="275" t="n">
        <v>1411</v>
      </c>
      <c r="C96" s="276" t="s">
        <v>232</v>
      </c>
    </row>
    <row r="97" customFormat="false" ht="12.75" hidden="false" customHeight="false" outlineLevel="0" collapsed="false">
      <c r="A97" s="274" t="s">
        <v>372</v>
      </c>
      <c r="B97" s="275" t="n">
        <v>605</v>
      </c>
      <c r="C97" s="276" t="s">
        <v>232</v>
      </c>
    </row>
    <row r="98" customFormat="false" ht="12.75" hidden="false" customHeight="false" outlineLevel="0" collapsed="false">
      <c r="A98" s="274" t="s">
        <v>373</v>
      </c>
      <c r="B98" s="275" t="n">
        <v>904</v>
      </c>
      <c r="C98" s="276" t="s">
        <v>235</v>
      </c>
    </row>
    <row r="99" customFormat="false" ht="12.75" hidden="false" customHeight="false" outlineLevel="0" collapsed="false">
      <c r="A99" s="274" t="s">
        <v>374</v>
      </c>
      <c r="B99" s="275" t="n">
        <v>1008</v>
      </c>
      <c r="C99" s="276" t="s">
        <v>231</v>
      </c>
    </row>
    <row r="100" customFormat="false" ht="12.75" hidden="false" customHeight="false" outlineLevel="0" collapsed="false">
      <c r="A100" s="274" t="s">
        <v>375</v>
      </c>
      <c r="B100" s="275" t="n">
        <v>905</v>
      </c>
      <c r="C100" s="276" t="s">
        <v>235</v>
      </c>
    </row>
    <row r="101" customFormat="false" ht="12.75" hidden="false" customHeight="false" outlineLevel="0" collapsed="false">
      <c r="A101" s="274" t="s">
        <v>376</v>
      </c>
      <c r="B101" s="275" t="n">
        <v>404</v>
      </c>
      <c r="C101" s="276" t="s">
        <v>237</v>
      </c>
    </row>
    <row r="102" customFormat="false" ht="12.75" hidden="false" customHeight="false" outlineLevel="0" collapsed="false">
      <c r="A102" s="274" t="s">
        <v>377</v>
      </c>
      <c r="B102" s="275" t="n">
        <v>1208</v>
      </c>
      <c r="C102" s="276" t="s">
        <v>234</v>
      </c>
    </row>
    <row r="103" customFormat="false" ht="12.75" hidden="false" customHeight="false" outlineLevel="0" collapsed="false">
      <c r="A103" s="274" t="s">
        <v>378</v>
      </c>
      <c r="B103" s="275" t="n">
        <v>504</v>
      </c>
      <c r="C103" s="276" t="s">
        <v>235</v>
      </c>
    </row>
    <row r="104" customFormat="false" ht="12.75" hidden="false" customHeight="false" outlineLevel="0" collapsed="false">
      <c r="A104" s="274" t="s">
        <v>379</v>
      </c>
      <c r="B104" s="275" t="n">
        <v>1209</v>
      </c>
      <c r="C104" s="276" t="s">
        <v>234</v>
      </c>
    </row>
    <row r="105" customFormat="false" ht="12.75" hidden="false" customHeight="false" outlineLevel="0" collapsed="false">
      <c r="A105" s="274" t="s">
        <v>380</v>
      </c>
      <c r="B105" s="275" t="n">
        <v>606</v>
      </c>
      <c r="C105" s="276" t="s">
        <v>231</v>
      </c>
    </row>
    <row r="106" customFormat="false" ht="12.75" hidden="false" customHeight="false" outlineLevel="0" collapsed="false">
      <c r="A106" s="274" t="s">
        <v>381</v>
      </c>
      <c r="B106" s="275" t="n">
        <v>1412</v>
      </c>
      <c r="C106" s="276" t="s">
        <v>232</v>
      </c>
    </row>
    <row r="107" customFormat="false" ht="12.75" hidden="false" customHeight="false" outlineLevel="0" collapsed="false">
      <c r="A107" s="274" t="s">
        <v>382</v>
      </c>
      <c r="B107" s="275" t="n">
        <v>1304</v>
      </c>
      <c r="C107" s="276" t="s">
        <v>232</v>
      </c>
    </row>
    <row r="108" customFormat="false" ht="12.75" hidden="false" customHeight="false" outlineLevel="0" collapsed="false">
      <c r="A108" s="274" t="s">
        <v>383</v>
      </c>
      <c r="B108" s="275" t="n">
        <v>906</v>
      </c>
      <c r="C108" s="276" t="s">
        <v>235</v>
      </c>
    </row>
    <row r="109" customFormat="false" ht="12.75" hidden="false" customHeight="false" outlineLevel="0" collapsed="false">
      <c r="A109" s="274" t="s">
        <v>384</v>
      </c>
      <c r="B109" s="275" t="n">
        <v>1505</v>
      </c>
      <c r="C109" s="276" t="s">
        <v>233</v>
      </c>
    </row>
    <row r="110" customFormat="false" ht="12.75" hidden="false" customHeight="false" outlineLevel="0" collapsed="false">
      <c r="A110" s="274" t="s">
        <v>385</v>
      </c>
      <c r="B110" s="275" t="n">
        <v>907</v>
      </c>
      <c r="C110" s="276" t="s">
        <v>235</v>
      </c>
    </row>
    <row r="111" customFormat="false" ht="12.75" hidden="false" customHeight="false" outlineLevel="0" collapsed="false">
      <c r="A111" s="274" t="s">
        <v>386</v>
      </c>
      <c r="B111" s="275" t="n">
        <v>308</v>
      </c>
      <c r="C111" s="276" t="s">
        <v>231</v>
      </c>
    </row>
    <row r="112" customFormat="false" ht="12.75" hidden="false" customHeight="false" outlineLevel="0" collapsed="false">
      <c r="A112" s="274" t="s">
        <v>387</v>
      </c>
      <c r="B112" s="275" t="n">
        <v>505</v>
      </c>
      <c r="C112" s="276" t="s">
        <v>234</v>
      </c>
    </row>
    <row r="113" customFormat="false" ht="12.75" hidden="false" customHeight="false" outlineLevel="0" collapsed="false">
      <c r="A113" s="274" t="s">
        <v>388</v>
      </c>
      <c r="B113" s="275" t="n">
        <v>110</v>
      </c>
      <c r="C113" s="276" t="s">
        <v>232</v>
      </c>
    </row>
    <row r="114" customFormat="false" ht="12.75" hidden="false" customHeight="false" outlineLevel="0" collapsed="false">
      <c r="A114" s="274" t="s">
        <v>389</v>
      </c>
      <c r="B114" s="275" t="n">
        <v>806</v>
      </c>
      <c r="C114" s="276" t="s">
        <v>233</v>
      </c>
    </row>
    <row r="115" customFormat="false" ht="12.75" hidden="false" customHeight="false" outlineLevel="0" collapsed="false">
      <c r="A115" s="274" t="s">
        <v>390</v>
      </c>
      <c r="B115" s="275" t="n">
        <v>807</v>
      </c>
      <c r="C115" s="276" t="s">
        <v>233</v>
      </c>
    </row>
    <row r="116" customFormat="false" ht="12.75" hidden="false" customHeight="false" outlineLevel="0" collapsed="false">
      <c r="A116" s="274" t="s">
        <v>391</v>
      </c>
      <c r="B116" s="275" t="n">
        <v>1805</v>
      </c>
      <c r="C116" s="276" t="s">
        <v>231</v>
      </c>
    </row>
    <row r="117" customFormat="false" ht="12.75" hidden="false" customHeight="false" outlineLevel="0" collapsed="false">
      <c r="A117" s="274" t="s">
        <v>392</v>
      </c>
      <c r="B117" s="275" t="n">
        <v>1009</v>
      </c>
      <c r="C117" s="276" t="s">
        <v>232</v>
      </c>
    </row>
    <row r="118" customFormat="false" ht="12.75" hidden="false" customHeight="false" outlineLevel="0" collapsed="false">
      <c r="A118" s="274" t="s">
        <v>393</v>
      </c>
      <c r="B118" s="275" t="n">
        <v>1106</v>
      </c>
      <c r="C118" s="276" t="s">
        <v>236</v>
      </c>
    </row>
    <row r="119" customFormat="false" ht="12.75" hidden="false" customHeight="false" outlineLevel="0" collapsed="false">
      <c r="A119" s="274" t="s">
        <v>394</v>
      </c>
      <c r="B119" s="275" t="n">
        <v>808</v>
      </c>
      <c r="C119" s="276" t="s">
        <v>236</v>
      </c>
    </row>
    <row r="120" customFormat="false" ht="12.75" hidden="false" customHeight="false" outlineLevel="0" collapsed="false">
      <c r="A120" s="274" t="s">
        <v>395</v>
      </c>
      <c r="B120" s="275" t="n">
        <v>1107</v>
      </c>
      <c r="C120" s="276" t="s">
        <v>236</v>
      </c>
    </row>
    <row r="121" customFormat="false" ht="12.75" hidden="false" customHeight="false" outlineLevel="0" collapsed="false">
      <c r="A121" s="274" t="s">
        <v>396</v>
      </c>
      <c r="B121" s="275" t="n">
        <v>1108</v>
      </c>
      <c r="C121" s="276" t="s">
        <v>232</v>
      </c>
    </row>
    <row r="122" customFormat="false" ht="12.75" hidden="false" customHeight="false" outlineLevel="0" collapsed="false">
      <c r="A122" s="274" t="s">
        <v>397</v>
      </c>
      <c r="B122" s="275" t="n">
        <v>607</v>
      </c>
      <c r="C122" s="276" t="s">
        <v>231</v>
      </c>
    </row>
    <row r="123" customFormat="false" ht="12.75" hidden="false" customHeight="false" outlineLevel="0" collapsed="false">
      <c r="A123" s="274" t="s">
        <v>398</v>
      </c>
      <c r="B123" s="275" t="n">
        <v>1305</v>
      </c>
      <c r="C123" s="276" t="s">
        <v>231</v>
      </c>
    </row>
    <row r="124" customFormat="false" ht="12.75" hidden="false" customHeight="false" outlineLevel="0" collapsed="false">
      <c r="A124" s="274" t="s">
        <v>399</v>
      </c>
      <c r="B124" s="275" t="n">
        <v>1413</v>
      </c>
      <c r="C124" s="276" t="s">
        <v>232</v>
      </c>
    </row>
    <row r="125" customFormat="false" ht="12.75" hidden="false" customHeight="false" outlineLevel="0" collapsed="false">
      <c r="A125" s="274" t="s">
        <v>400</v>
      </c>
      <c r="B125" s="275" t="n">
        <v>405</v>
      </c>
      <c r="C125" s="276" t="s">
        <v>237</v>
      </c>
    </row>
    <row r="126" customFormat="false" ht="12.75" hidden="false" customHeight="false" outlineLevel="0" collapsed="false">
      <c r="A126" s="274" t="s">
        <v>401</v>
      </c>
      <c r="B126" s="275" t="n">
        <v>1109</v>
      </c>
      <c r="C126" s="276" t="s">
        <v>232</v>
      </c>
    </row>
    <row r="127" customFormat="false" ht="12.75" hidden="false" customHeight="false" outlineLevel="0" collapsed="false">
      <c r="A127" s="274" t="s">
        <v>402</v>
      </c>
      <c r="B127" s="275" t="n">
        <v>1306</v>
      </c>
      <c r="C127" s="276" t="s">
        <v>232</v>
      </c>
    </row>
    <row r="128" customFormat="false" ht="12.75" hidden="false" customHeight="false" outlineLevel="0" collapsed="false">
      <c r="A128" s="274" t="s">
        <v>403</v>
      </c>
      <c r="B128" s="275" t="n">
        <v>1806</v>
      </c>
      <c r="C128" s="276" t="s">
        <v>235</v>
      </c>
    </row>
    <row r="129" customFormat="false" ht="12.75" hidden="false" customHeight="false" outlineLevel="0" collapsed="false">
      <c r="A129" s="274" t="s">
        <v>404</v>
      </c>
      <c r="B129" s="275" t="n">
        <v>908</v>
      </c>
      <c r="C129" s="276" t="s">
        <v>235</v>
      </c>
    </row>
    <row r="130" customFormat="false" ht="12.75" hidden="false" customHeight="false" outlineLevel="0" collapsed="false">
      <c r="A130" s="274" t="s">
        <v>405</v>
      </c>
      <c r="B130" s="275" t="n">
        <v>1307</v>
      </c>
      <c r="C130" s="276" t="s">
        <v>232</v>
      </c>
    </row>
    <row r="131" customFormat="false" ht="12.75" hidden="false" customHeight="false" outlineLevel="0" collapsed="false">
      <c r="A131" s="274" t="s">
        <v>406</v>
      </c>
      <c r="B131" s="275" t="n">
        <v>1010</v>
      </c>
      <c r="C131" s="276" t="s">
        <v>232</v>
      </c>
    </row>
    <row r="132" customFormat="false" ht="12.75" hidden="false" customHeight="false" outlineLevel="0" collapsed="false">
      <c r="A132" s="274" t="s">
        <v>407</v>
      </c>
      <c r="B132" s="275" t="n">
        <v>1210</v>
      </c>
      <c r="C132" s="276" t="s">
        <v>234</v>
      </c>
    </row>
    <row r="133" customFormat="false" ht="12.75" hidden="false" customHeight="false" outlineLevel="0" collapsed="false">
      <c r="A133" s="274" t="s">
        <v>408</v>
      </c>
      <c r="B133" s="275" t="n">
        <v>1308</v>
      </c>
      <c r="C133" s="276" t="s">
        <v>232</v>
      </c>
    </row>
    <row r="134" customFormat="false" ht="12.75" hidden="false" customHeight="false" outlineLevel="0" collapsed="false">
      <c r="A134" s="274" t="s">
        <v>409</v>
      </c>
      <c r="B134" s="275" t="n">
        <v>111</v>
      </c>
      <c r="C134" s="276" t="s">
        <v>232</v>
      </c>
    </row>
    <row r="135" customFormat="false" ht="12.75" hidden="false" customHeight="false" outlineLevel="0" collapsed="false">
      <c r="A135" s="274" t="s">
        <v>410</v>
      </c>
      <c r="B135" s="275" t="n">
        <v>909</v>
      </c>
      <c r="C135" s="276" t="s">
        <v>235</v>
      </c>
    </row>
    <row r="136" customFormat="false" ht="12.75" hidden="false" customHeight="false" outlineLevel="0" collapsed="false">
      <c r="A136" s="274" t="s">
        <v>411</v>
      </c>
      <c r="B136" s="275" t="n">
        <v>1603</v>
      </c>
      <c r="C136" s="276" t="s">
        <v>231</v>
      </c>
    </row>
    <row r="137" customFormat="false" ht="12.75" hidden="false" customHeight="false" outlineLevel="0" collapsed="false">
      <c r="A137" s="274" t="s">
        <v>412</v>
      </c>
      <c r="B137" s="275" t="n">
        <v>209</v>
      </c>
      <c r="C137" s="276" t="s">
        <v>236</v>
      </c>
    </row>
    <row r="138" customFormat="false" ht="12.75" hidden="false" customHeight="false" outlineLevel="0" collapsed="false">
      <c r="A138" s="274" t="s">
        <v>413</v>
      </c>
      <c r="B138" s="275" t="n">
        <v>1704</v>
      </c>
      <c r="C138" s="276" t="s">
        <v>232</v>
      </c>
    </row>
    <row r="139" customFormat="false" ht="12.75" hidden="false" customHeight="false" outlineLevel="0" collapsed="false">
      <c r="A139" s="274" t="s">
        <v>414</v>
      </c>
      <c r="B139" s="275" t="n">
        <v>608</v>
      </c>
      <c r="C139" s="276" t="s">
        <v>232</v>
      </c>
    </row>
    <row r="140" customFormat="false" ht="12.75" hidden="false" customHeight="false" outlineLevel="0" collapsed="false">
      <c r="A140" s="274" t="s">
        <v>415</v>
      </c>
      <c r="B140" s="275" t="n">
        <v>609</v>
      </c>
      <c r="C140" s="276" t="s">
        <v>231</v>
      </c>
    </row>
    <row r="141" customFormat="false" ht="12.75" hidden="false" customHeight="false" outlineLevel="0" collapsed="false">
      <c r="A141" s="274" t="s">
        <v>416</v>
      </c>
      <c r="B141" s="275" t="n">
        <v>406</v>
      </c>
      <c r="C141" s="276" t="s">
        <v>234</v>
      </c>
    </row>
    <row r="142" customFormat="false" ht="12.75" hidden="false" customHeight="false" outlineLevel="0" collapsed="false">
      <c r="A142" s="274" t="s">
        <v>417</v>
      </c>
      <c r="B142" s="275" t="n">
        <v>407</v>
      </c>
      <c r="C142" s="276" t="s">
        <v>237</v>
      </c>
    </row>
    <row r="143" customFormat="false" ht="12.75" hidden="false" customHeight="false" outlineLevel="0" collapsed="false">
      <c r="A143" s="274" t="s">
        <v>418</v>
      </c>
      <c r="B143" s="275" t="n">
        <v>408</v>
      </c>
      <c r="C143" s="276" t="s">
        <v>237</v>
      </c>
    </row>
    <row r="144" customFormat="false" ht="12.75" hidden="false" customHeight="false" outlineLevel="0" collapsed="false">
      <c r="A144" s="274" t="s">
        <v>419</v>
      </c>
      <c r="B144" s="275" t="n">
        <v>1807</v>
      </c>
      <c r="C144" s="276" t="s">
        <v>235</v>
      </c>
    </row>
    <row r="145" customFormat="false" ht="12.75" hidden="false" customHeight="false" outlineLevel="0" collapsed="false">
      <c r="A145" s="274" t="s">
        <v>420</v>
      </c>
      <c r="B145" s="275" t="n">
        <v>1506</v>
      </c>
      <c r="C145" s="276" t="s">
        <v>236</v>
      </c>
    </row>
    <row r="146" customFormat="false" ht="12.75" hidden="false" customHeight="false" outlineLevel="0" collapsed="false">
      <c r="A146" s="274" t="s">
        <v>421</v>
      </c>
      <c r="B146" s="275" t="n">
        <v>1604</v>
      </c>
      <c r="C146" s="276" t="s">
        <v>230</v>
      </c>
    </row>
    <row r="147" customFormat="false" ht="12.75" hidden="false" customHeight="false" outlineLevel="0" collapsed="false">
      <c r="A147" s="274" t="s">
        <v>422</v>
      </c>
      <c r="B147" s="275" t="n">
        <v>809</v>
      </c>
      <c r="C147" s="276" t="s">
        <v>232</v>
      </c>
    </row>
    <row r="148" customFormat="false" ht="12.75" hidden="false" customHeight="false" outlineLevel="0" collapsed="false">
      <c r="A148" s="274" t="s">
        <v>423</v>
      </c>
      <c r="B148" s="275" t="n">
        <v>1705</v>
      </c>
      <c r="C148" s="276" t="s">
        <v>231</v>
      </c>
    </row>
    <row r="149" customFormat="false" ht="12.75" hidden="false" customHeight="false" outlineLevel="0" collapsed="false">
      <c r="A149" s="274" t="s">
        <v>424</v>
      </c>
      <c r="B149" s="275" t="n">
        <v>1211</v>
      </c>
      <c r="C149" s="276" t="s">
        <v>234</v>
      </c>
    </row>
    <row r="150" customFormat="false" ht="12.75" hidden="false" customHeight="false" outlineLevel="0" collapsed="false">
      <c r="A150" s="274" t="s">
        <v>425</v>
      </c>
      <c r="B150" s="275" t="n">
        <v>1706</v>
      </c>
      <c r="C150" s="276" t="s">
        <v>235</v>
      </c>
    </row>
    <row r="151" customFormat="false" ht="12.75" hidden="false" customHeight="false" outlineLevel="0" collapsed="false">
      <c r="A151" s="274" t="s">
        <v>426</v>
      </c>
      <c r="B151" s="275" t="n">
        <v>706</v>
      </c>
      <c r="C151" s="276" t="s">
        <v>234</v>
      </c>
    </row>
    <row r="152" customFormat="false" ht="12.75" hidden="false" customHeight="false" outlineLevel="0" collapsed="false">
      <c r="A152" s="274" t="s">
        <v>427</v>
      </c>
      <c r="B152" s="275" t="n">
        <v>610</v>
      </c>
      <c r="C152" s="276" t="s">
        <v>232</v>
      </c>
    </row>
    <row r="153" customFormat="false" ht="12.75" hidden="false" customHeight="false" outlineLevel="0" collapsed="false">
      <c r="A153" s="274" t="s">
        <v>428</v>
      </c>
      <c r="B153" s="275" t="n">
        <v>1507</v>
      </c>
      <c r="C153" s="276" t="s">
        <v>234</v>
      </c>
    </row>
    <row r="154" customFormat="false" ht="12.75" hidden="false" customHeight="false" outlineLevel="0" collapsed="false">
      <c r="A154" s="274" t="s">
        <v>429</v>
      </c>
      <c r="B154" s="275" t="n">
        <v>707</v>
      </c>
      <c r="C154" s="276" t="s">
        <v>234</v>
      </c>
    </row>
    <row r="155" customFormat="false" ht="12.75" hidden="false" customHeight="false" outlineLevel="0" collapsed="false">
      <c r="A155" s="274" t="s">
        <v>430</v>
      </c>
      <c r="B155" s="275" t="n">
        <v>1808</v>
      </c>
      <c r="C155" s="276" t="s">
        <v>231</v>
      </c>
    </row>
    <row r="156" customFormat="false" ht="12.75" hidden="false" customHeight="false" outlineLevel="0" collapsed="false">
      <c r="A156" s="274" t="s">
        <v>431</v>
      </c>
      <c r="B156" s="275" t="n">
        <v>210</v>
      </c>
      <c r="C156" s="276" t="s">
        <v>236</v>
      </c>
    </row>
    <row r="157" customFormat="false" ht="12.75" hidden="false" customHeight="false" outlineLevel="0" collapsed="false">
      <c r="A157" s="274" t="s">
        <v>432</v>
      </c>
      <c r="B157" s="275" t="n">
        <v>708</v>
      </c>
      <c r="C157" s="276" t="s">
        <v>236</v>
      </c>
    </row>
    <row r="158" customFormat="false" ht="12.75" hidden="false" customHeight="false" outlineLevel="0" collapsed="false">
      <c r="A158" s="274" t="s">
        <v>433</v>
      </c>
      <c r="B158" s="275" t="n">
        <v>1707</v>
      </c>
      <c r="C158" s="276" t="s">
        <v>235</v>
      </c>
    </row>
    <row r="159" customFormat="false" ht="12.75" hidden="false" customHeight="false" outlineLevel="0" collapsed="false">
      <c r="A159" s="274" t="s">
        <v>434</v>
      </c>
      <c r="B159" s="275" t="n">
        <v>112</v>
      </c>
      <c r="C159" s="276" t="s">
        <v>232</v>
      </c>
    </row>
    <row r="160" customFormat="false" ht="12.75" hidden="false" customHeight="false" outlineLevel="0" collapsed="false">
      <c r="A160" s="274" t="s">
        <v>435</v>
      </c>
      <c r="B160" s="275" t="n">
        <v>1011</v>
      </c>
      <c r="C160" s="276" t="s">
        <v>232</v>
      </c>
    </row>
    <row r="161" customFormat="false" ht="12.75" hidden="false" customHeight="false" outlineLevel="0" collapsed="false">
      <c r="A161" s="274" t="s">
        <v>436</v>
      </c>
      <c r="B161" s="275" t="n">
        <v>1809</v>
      </c>
      <c r="C161" s="276" t="s">
        <v>231</v>
      </c>
    </row>
    <row r="162" customFormat="false" ht="12.75" hidden="false" customHeight="false" outlineLevel="0" collapsed="false">
      <c r="A162" s="274" t="s">
        <v>437</v>
      </c>
      <c r="B162" s="275" t="n">
        <v>1212</v>
      </c>
      <c r="C162" s="276" t="s">
        <v>234</v>
      </c>
    </row>
    <row r="163" customFormat="false" ht="12.75" hidden="false" customHeight="false" outlineLevel="0" collapsed="false">
      <c r="A163" s="274" t="s">
        <v>438</v>
      </c>
      <c r="B163" s="275" t="n">
        <v>1012</v>
      </c>
      <c r="C163" s="276" t="s">
        <v>232</v>
      </c>
    </row>
    <row r="164" customFormat="false" ht="12.75" hidden="false" customHeight="false" outlineLevel="0" collapsed="false">
      <c r="A164" s="274" t="s">
        <v>439</v>
      </c>
      <c r="B164" s="275" t="n">
        <v>211</v>
      </c>
      <c r="C164" s="276" t="s">
        <v>233</v>
      </c>
    </row>
    <row r="165" customFormat="false" ht="12.75" hidden="false" customHeight="false" outlineLevel="0" collapsed="false">
      <c r="A165" s="274" t="s">
        <v>440</v>
      </c>
      <c r="B165" s="275" t="n">
        <v>1110</v>
      </c>
      <c r="C165" s="276" t="s">
        <v>233</v>
      </c>
    </row>
    <row r="166" customFormat="false" ht="12.75" hidden="false" customHeight="false" outlineLevel="0" collapsed="false">
      <c r="A166" s="274" t="s">
        <v>441</v>
      </c>
      <c r="B166" s="275" t="n">
        <v>506</v>
      </c>
      <c r="C166" s="276" t="s">
        <v>235</v>
      </c>
    </row>
    <row r="167" customFormat="false" ht="12.75" hidden="false" customHeight="false" outlineLevel="0" collapsed="false">
      <c r="A167" s="274" t="s">
        <v>442</v>
      </c>
      <c r="B167" s="275" t="n">
        <v>810</v>
      </c>
      <c r="C167" s="276" t="s">
        <v>233</v>
      </c>
    </row>
    <row r="168" customFormat="false" ht="12.75" hidden="false" customHeight="false" outlineLevel="0" collapsed="false">
      <c r="A168" s="274" t="s">
        <v>443</v>
      </c>
      <c r="B168" s="275" t="n">
        <v>113</v>
      </c>
      <c r="C168" s="276" t="s">
        <v>232</v>
      </c>
    </row>
    <row r="169" customFormat="false" ht="12.75" hidden="false" customHeight="false" outlineLevel="0" collapsed="false">
      <c r="A169" s="274" t="s">
        <v>444</v>
      </c>
      <c r="B169" s="275" t="n">
        <v>1810</v>
      </c>
      <c r="C169" s="276" t="s">
        <v>231</v>
      </c>
    </row>
    <row r="170" customFormat="false" ht="12.75" hidden="false" customHeight="false" outlineLevel="0" collapsed="false">
      <c r="A170" s="274" t="s">
        <v>445</v>
      </c>
      <c r="B170" s="275" t="n">
        <v>114</v>
      </c>
      <c r="C170" s="276" t="s">
        <v>232</v>
      </c>
    </row>
    <row r="171" customFormat="false" ht="12.75" hidden="false" customHeight="false" outlineLevel="0" collapsed="false">
      <c r="A171" s="274" t="s">
        <v>446</v>
      </c>
      <c r="B171" s="275" t="n">
        <v>611</v>
      </c>
      <c r="C171" s="276" t="s">
        <v>231</v>
      </c>
    </row>
    <row r="172" customFormat="false" ht="12.75" hidden="false" customHeight="false" outlineLevel="0" collapsed="false">
      <c r="A172" s="274" t="s">
        <v>447</v>
      </c>
      <c r="B172" s="275" t="n">
        <v>212</v>
      </c>
      <c r="C172" s="276" t="s">
        <v>236</v>
      </c>
    </row>
    <row r="173" customFormat="false" ht="12.75" hidden="false" customHeight="false" outlineLevel="0" collapsed="false">
      <c r="A173" s="274" t="s">
        <v>448</v>
      </c>
      <c r="B173" s="275" t="n">
        <v>115</v>
      </c>
      <c r="C173" s="276" t="s">
        <v>232</v>
      </c>
    </row>
    <row r="174" customFormat="false" ht="12.75" hidden="false" customHeight="false" outlineLevel="0" collapsed="false">
      <c r="A174" s="274" t="s">
        <v>449</v>
      </c>
      <c r="B174" s="275" t="n">
        <v>1309</v>
      </c>
      <c r="C174" s="276" t="s">
        <v>231</v>
      </c>
    </row>
    <row r="175" customFormat="false" ht="12.75" hidden="false" customHeight="false" outlineLevel="0" collapsed="false">
      <c r="A175" s="274" t="s">
        <v>450</v>
      </c>
      <c r="B175" s="275" t="n">
        <v>1508</v>
      </c>
      <c r="C175" s="276" t="s">
        <v>234</v>
      </c>
    </row>
    <row r="176" customFormat="false" ht="12.75" hidden="false" customHeight="false" outlineLevel="0" collapsed="false">
      <c r="A176" s="274" t="s">
        <v>451</v>
      </c>
      <c r="B176" s="275" t="n">
        <v>612</v>
      </c>
      <c r="C176" s="276" t="s">
        <v>231</v>
      </c>
    </row>
    <row r="177" customFormat="false" ht="12.75" hidden="false" customHeight="false" outlineLevel="0" collapsed="false">
      <c r="A177" s="274" t="s">
        <v>452</v>
      </c>
      <c r="B177" s="275" t="n">
        <v>1310</v>
      </c>
      <c r="C177" s="276" t="s">
        <v>232</v>
      </c>
    </row>
    <row r="178" customFormat="false" ht="12.75" hidden="false" customHeight="false" outlineLevel="0" collapsed="false">
      <c r="A178" s="274" t="s">
        <v>453</v>
      </c>
      <c r="B178" s="275" t="n">
        <v>1605</v>
      </c>
      <c r="C178" s="276" t="s">
        <v>230</v>
      </c>
    </row>
    <row r="179" customFormat="false" ht="12.75" hidden="false" customHeight="false" outlineLevel="0" collapsed="false">
      <c r="A179" s="274" t="s">
        <v>454</v>
      </c>
      <c r="B179" s="275" t="n">
        <v>1013</v>
      </c>
      <c r="C179" s="276" t="s">
        <v>231</v>
      </c>
    </row>
    <row r="180" customFormat="false" ht="12.75" hidden="false" customHeight="false" outlineLevel="0" collapsed="false">
      <c r="A180" s="274" t="s">
        <v>455</v>
      </c>
      <c r="B180" s="275" t="n">
        <v>613</v>
      </c>
      <c r="C180" s="276" t="s">
        <v>232</v>
      </c>
    </row>
    <row r="181" customFormat="false" ht="12.75" hidden="false" customHeight="false" outlineLevel="0" collapsed="false">
      <c r="A181" s="274" t="s">
        <v>456</v>
      </c>
      <c r="B181" s="275" t="n">
        <v>1311</v>
      </c>
      <c r="C181" s="276" t="s">
        <v>232</v>
      </c>
    </row>
    <row r="182" customFormat="false" ht="12.75" hidden="false" customHeight="false" outlineLevel="0" collapsed="false">
      <c r="A182" s="274" t="s">
        <v>457</v>
      </c>
      <c r="B182" s="275" t="n">
        <v>1811</v>
      </c>
      <c r="C182" s="276" t="s">
        <v>235</v>
      </c>
    </row>
    <row r="183" customFormat="false" ht="12.75" hidden="false" customHeight="false" outlineLevel="0" collapsed="false">
      <c r="A183" s="274" t="s">
        <v>458</v>
      </c>
      <c r="B183" s="275" t="n">
        <v>507</v>
      </c>
      <c r="C183" s="276" t="s">
        <v>235</v>
      </c>
    </row>
    <row r="184" customFormat="false" ht="12.75" hidden="false" customHeight="false" outlineLevel="0" collapsed="false">
      <c r="A184" s="274" t="s">
        <v>459</v>
      </c>
      <c r="B184" s="275" t="n">
        <v>1812</v>
      </c>
      <c r="C184" s="276" t="s">
        <v>235</v>
      </c>
    </row>
    <row r="185" customFormat="false" ht="12.75" hidden="false" customHeight="false" outlineLevel="0" collapsed="false">
      <c r="A185" s="274" t="s">
        <v>460</v>
      </c>
      <c r="B185" s="275" t="n">
        <v>614</v>
      </c>
      <c r="C185" s="276" t="s">
        <v>231</v>
      </c>
    </row>
    <row r="186" customFormat="false" ht="12.75" hidden="false" customHeight="false" outlineLevel="0" collapsed="false">
      <c r="A186" s="274" t="s">
        <v>461</v>
      </c>
      <c r="B186" s="275" t="n">
        <v>1014</v>
      </c>
      <c r="C186" s="276" t="s">
        <v>232</v>
      </c>
    </row>
    <row r="187" customFormat="false" ht="12.75" hidden="false" customHeight="false" outlineLevel="0" collapsed="false">
      <c r="A187" s="274" t="s">
        <v>462</v>
      </c>
      <c r="B187" s="275" t="n">
        <v>1708</v>
      </c>
      <c r="C187" s="276" t="s">
        <v>232</v>
      </c>
    </row>
    <row r="188" customFormat="false" ht="12.75" hidden="false" customHeight="false" outlineLevel="0" collapsed="false">
      <c r="A188" s="274" t="s">
        <v>463</v>
      </c>
      <c r="B188" s="275" t="n">
        <v>910</v>
      </c>
      <c r="C188" s="276" t="s">
        <v>235</v>
      </c>
    </row>
    <row r="189" customFormat="false" ht="12.75" hidden="false" customHeight="false" outlineLevel="0" collapsed="false">
      <c r="A189" s="274" t="s">
        <v>464</v>
      </c>
      <c r="B189" s="275" t="n">
        <v>1015</v>
      </c>
      <c r="C189" s="276" t="s">
        <v>232</v>
      </c>
    </row>
    <row r="190" customFormat="false" ht="12.75" hidden="false" customHeight="false" outlineLevel="0" collapsed="false">
      <c r="A190" s="274" t="s">
        <v>465</v>
      </c>
      <c r="B190" s="275" t="n">
        <v>1606</v>
      </c>
      <c r="C190" s="276" t="s">
        <v>230</v>
      </c>
    </row>
    <row r="191" customFormat="false" ht="12.75" hidden="false" customHeight="false" outlineLevel="0" collapsed="false">
      <c r="A191" s="274" t="s">
        <v>466</v>
      </c>
      <c r="B191" s="275" t="n">
        <v>1607</v>
      </c>
      <c r="C191" s="276" t="s">
        <v>230</v>
      </c>
    </row>
    <row r="192" customFormat="false" ht="12.75" hidden="false" customHeight="false" outlineLevel="0" collapsed="false">
      <c r="A192" s="274" t="s">
        <v>467</v>
      </c>
      <c r="B192" s="275" t="n">
        <v>1213</v>
      </c>
      <c r="C192" s="276" t="s">
        <v>234</v>
      </c>
    </row>
    <row r="193" customFormat="false" ht="12.75" hidden="false" customHeight="false" outlineLevel="0" collapsed="false">
      <c r="A193" s="274" t="s">
        <v>468</v>
      </c>
      <c r="B193" s="275" t="n">
        <v>1214</v>
      </c>
      <c r="C193" s="276" t="s">
        <v>234</v>
      </c>
    </row>
    <row r="194" customFormat="false" ht="12.75" hidden="false" customHeight="false" outlineLevel="0" collapsed="false">
      <c r="A194" s="274" t="s">
        <v>469</v>
      </c>
      <c r="B194" s="275" t="n">
        <v>709</v>
      </c>
      <c r="C194" s="276" t="s">
        <v>236</v>
      </c>
    </row>
    <row r="195" customFormat="false" ht="12.75" hidden="false" customHeight="false" outlineLevel="0" collapsed="false">
      <c r="A195" s="274" t="s">
        <v>470</v>
      </c>
      <c r="B195" s="275" t="n">
        <v>811</v>
      </c>
      <c r="C195" s="276" t="s">
        <v>233</v>
      </c>
    </row>
    <row r="196" customFormat="false" ht="12.75" hidden="false" customHeight="false" outlineLevel="0" collapsed="false">
      <c r="A196" s="274" t="s">
        <v>471</v>
      </c>
      <c r="B196" s="275" t="n">
        <v>1312</v>
      </c>
      <c r="C196" s="276" t="s">
        <v>232</v>
      </c>
    </row>
    <row r="197" customFormat="false" ht="12.75" hidden="false" customHeight="false" outlineLevel="0" collapsed="false">
      <c r="A197" s="274" t="s">
        <v>472</v>
      </c>
      <c r="B197" s="275" t="n">
        <v>1016</v>
      </c>
      <c r="C197" s="276" t="s">
        <v>232</v>
      </c>
    </row>
    <row r="198" customFormat="false" ht="12.75" hidden="false" customHeight="false" outlineLevel="0" collapsed="false">
      <c r="A198" s="274" t="s">
        <v>473</v>
      </c>
      <c r="B198" s="275" t="n">
        <v>1313</v>
      </c>
      <c r="C198" s="276" t="s">
        <v>232</v>
      </c>
    </row>
    <row r="199" customFormat="false" ht="12.75" hidden="false" customHeight="false" outlineLevel="0" collapsed="false">
      <c r="A199" s="274" t="s">
        <v>474</v>
      </c>
      <c r="B199" s="275" t="n">
        <v>309</v>
      </c>
      <c r="C199" s="276" t="s">
        <v>231</v>
      </c>
    </row>
    <row r="200" customFormat="false" ht="12.75" hidden="false" customHeight="false" outlineLevel="0" collapsed="false">
      <c r="A200" s="274" t="s">
        <v>475</v>
      </c>
      <c r="B200" s="275" t="n">
        <v>508</v>
      </c>
      <c r="C200" s="276" t="s">
        <v>234</v>
      </c>
    </row>
    <row r="201" customFormat="false" ht="12.75" hidden="false" customHeight="false" outlineLevel="0" collapsed="false">
      <c r="A201" s="274" t="s">
        <v>476</v>
      </c>
      <c r="B201" s="275" t="n">
        <v>710</v>
      </c>
      <c r="C201" s="276" t="s">
        <v>234</v>
      </c>
    </row>
    <row r="202" customFormat="false" ht="12.75" hidden="false" customHeight="false" outlineLevel="0" collapsed="false">
      <c r="A202" s="274" t="s">
        <v>477</v>
      </c>
      <c r="B202" s="275" t="n">
        <v>711</v>
      </c>
      <c r="C202" s="276" t="s">
        <v>236</v>
      </c>
    </row>
    <row r="203" customFormat="false" ht="12.75" hidden="false" customHeight="false" outlineLevel="0" collapsed="false">
      <c r="A203" s="274" t="s">
        <v>478</v>
      </c>
      <c r="B203" s="275" t="n">
        <v>1813</v>
      </c>
      <c r="C203" s="276" t="s">
        <v>231</v>
      </c>
    </row>
    <row r="204" customFormat="false" ht="12.75" hidden="false" customHeight="false" outlineLevel="0" collapsed="false">
      <c r="A204" s="274" t="s">
        <v>479</v>
      </c>
      <c r="B204" s="275" t="n">
        <v>1709</v>
      </c>
      <c r="C204" s="276" t="s">
        <v>231</v>
      </c>
    </row>
    <row r="205" customFormat="false" ht="12.75" hidden="false" customHeight="false" outlineLevel="0" collapsed="false">
      <c r="A205" s="274" t="s">
        <v>480</v>
      </c>
      <c r="B205" s="275" t="n">
        <v>1414</v>
      </c>
      <c r="C205" s="276" t="s">
        <v>232</v>
      </c>
    </row>
    <row r="206" customFormat="false" ht="12.75" hidden="false" customHeight="false" outlineLevel="0" collapsed="false">
      <c r="A206" s="274" t="s">
        <v>481</v>
      </c>
      <c r="B206" s="275" t="n">
        <v>1710</v>
      </c>
      <c r="C206" s="276" t="s">
        <v>237</v>
      </c>
    </row>
    <row r="207" customFormat="false" ht="12.75" hidden="false" customHeight="false" outlineLevel="0" collapsed="false">
      <c r="A207" s="274" t="s">
        <v>482</v>
      </c>
      <c r="B207" s="275" t="n">
        <v>911</v>
      </c>
      <c r="C207" s="276" t="s">
        <v>235</v>
      </c>
    </row>
    <row r="208" customFormat="false" ht="12.75" hidden="false" customHeight="false" outlineLevel="0" collapsed="false">
      <c r="A208" s="274" t="s">
        <v>483</v>
      </c>
      <c r="B208" s="275" t="n">
        <v>1415</v>
      </c>
      <c r="C208" s="276" t="s">
        <v>234</v>
      </c>
    </row>
    <row r="209" customFormat="false" ht="12.75" hidden="false" customHeight="false" outlineLevel="0" collapsed="false">
      <c r="A209" s="274" t="s">
        <v>484</v>
      </c>
      <c r="B209" s="275" t="n">
        <v>1814</v>
      </c>
      <c r="C209" s="276" t="s">
        <v>232</v>
      </c>
    </row>
    <row r="210" customFormat="false" ht="12.75" hidden="false" customHeight="false" outlineLevel="0" collapsed="false">
      <c r="A210" s="274" t="s">
        <v>485</v>
      </c>
      <c r="B210" s="275" t="n">
        <v>1711</v>
      </c>
      <c r="C210" s="276" t="s">
        <v>232</v>
      </c>
    </row>
    <row r="211" customFormat="false" ht="12.75" hidden="false" customHeight="false" outlineLevel="0" collapsed="false">
      <c r="A211" s="274" t="s">
        <v>486</v>
      </c>
      <c r="B211" s="275" t="n">
        <v>1416</v>
      </c>
      <c r="C211" s="276" t="s">
        <v>232</v>
      </c>
    </row>
    <row r="212" customFormat="false" ht="12.75" hidden="false" customHeight="false" outlineLevel="0" collapsed="false">
      <c r="A212" s="274" t="s">
        <v>487</v>
      </c>
      <c r="B212" s="275" t="n">
        <v>1509</v>
      </c>
      <c r="C212" s="276" t="s">
        <v>233</v>
      </c>
    </row>
    <row r="213" customFormat="false" ht="12.75" hidden="false" customHeight="false" outlineLevel="0" collapsed="false">
      <c r="A213" s="274" t="s">
        <v>488</v>
      </c>
      <c r="B213" s="275" t="n">
        <v>1314</v>
      </c>
      <c r="C213" s="276" t="s">
        <v>231</v>
      </c>
    </row>
    <row r="214" customFormat="false" ht="12.75" hidden="false" customHeight="false" outlineLevel="0" collapsed="false">
      <c r="A214" s="274" t="s">
        <v>489</v>
      </c>
      <c r="B214" s="275" t="n">
        <v>812</v>
      </c>
      <c r="C214" s="276" t="s">
        <v>236</v>
      </c>
    </row>
    <row r="215" customFormat="false" ht="12.75" hidden="false" customHeight="false" outlineLevel="0" collapsed="false">
      <c r="A215" s="274" t="s">
        <v>490</v>
      </c>
      <c r="B215" s="275" t="n">
        <v>116</v>
      </c>
      <c r="C215" s="276" t="s">
        <v>232</v>
      </c>
    </row>
    <row r="216" customFormat="false" ht="12.75" hidden="false" customHeight="false" outlineLevel="0" collapsed="false">
      <c r="A216" s="274" t="s">
        <v>491</v>
      </c>
      <c r="B216" s="275" t="n">
        <v>1815</v>
      </c>
      <c r="C216" s="276" t="s">
        <v>237</v>
      </c>
    </row>
    <row r="217" customFormat="false" ht="12.75" hidden="false" customHeight="false" outlineLevel="0" collapsed="false">
      <c r="A217" s="274" t="s">
        <v>492</v>
      </c>
      <c r="B217" s="275" t="n">
        <v>1816</v>
      </c>
      <c r="C217" s="276" t="s">
        <v>231</v>
      </c>
    </row>
    <row r="218" customFormat="false" ht="12.75" hidden="false" customHeight="false" outlineLevel="0" collapsed="false">
      <c r="A218" s="274" t="s">
        <v>493</v>
      </c>
      <c r="B218" s="275" t="n">
        <v>1417</v>
      </c>
      <c r="C218" s="276" t="s">
        <v>232</v>
      </c>
    </row>
    <row r="219" customFormat="false" ht="12.75" hidden="false" customHeight="false" outlineLevel="0" collapsed="false">
      <c r="A219" s="274" t="s">
        <v>494</v>
      </c>
      <c r="B219" s="275" t="n">
        <v>1817</v>
      </c>
      <c r="C219" s="276" t="s">
        <v>235</v>
      </c>
    </row>
    <row r="220" customFormat="false" ht="12.75" hidden="false" customHeight="false" outlineLevel="0" collapsed="false">
      <c r="A220" s="274" t="s">
        <v>495</v>
      </c>
      <c r="B220" s="275" t="n">
        <v>912</v>
      </c>
      <c r="C220" s="276" t="s">
        <v>235</v>
      </c>
    </row>
    <row r="221" customFormat="false" ht="12.75" hidden="false" customHeight="false" outlineLevel="0" collapsed="false">
      <c r="A221" s="274" t="s">
        <v>496</v>
      </c>
      <c r="B221" s="275" t="n">
        <v>1510</v>
      </c>
      <c r="C221" s="276" t="s">
        <v>236</v>
      </c>
    </row>
    <row r="222" customFormat="false" ht="12.75" hidden="false" customHeight="false" outlineLevel="0" collapsed="false">
      <c r="A222" s="274" t="s">
        <v>497</v>
      </c>
      <c r="B222" s="275" t="n">
        <v>1818</v>
      </c>
      <c r="C222" s="276" t="s">
        <v>235</v>
      </c>
    </row>
    <row r="223" customFormat="false" ht="12.75" hidden="false" customHeight="false" outlineLevel="0" collapsed="false">
      <c r="A223" s="274" t="s">
        <v>498</v>
      </c>
      <c r="B223" s="275" t="n">
        <v>213</v>
      </c>
      <c r="C223" s="276" t="s">
        <v>236</v>
      </c>
    </row>
    <row r="224" customFormat="false" ht="12.75" hidden="false" customHeight="false" outlineLevel="0" collapsed="false">
      <c r="A224" s="274" t="s">
        <v>499</v>
      </c>
      <c r="B224" s="275" t="n">
        <v>509</v>
      </c>
      <c r="C224" s="276" t="s">
        <v>231</v>
      </c>
    </row>
    <row r="225" customFormat="false" ht="12.75" hidden="false" customHeight="false" outlineLevel="0" collapsed="false">
      <c r="A225" s="274" t="s">
        <v>500</v>
      </c>
      <c r="B225" s="275" t="n">
        <v>1511</v>
      </c>
      <c r="C225" s="276" t="s">
        <v>236</v>
      </c>
    </row>
    <row r="226" customFormat="false" ht="12.75" hidden="false" customHeight="false" outlineLevel="0" collapsed="false">
      <c r="A226" s="274" t="s">
        <v>501</v>
      </c>
      <c r="B226" s="275" t="n">
        <v>1512</v>
      </c>
      <c r="C226" s="276" t="s">
        <v>236</v>
      </c>
    </row>
    <row r="227" customFormat="false" ht="12.75" hidden="false" customHeight="false" outlineLevel="0" collapsed="false">
      <c r="A227" s="274" t="s">
        <v>502</v>
      </c>
      <c r="B227" s="275" t="n">
        <v>117</v>
      </c>
      <c r="C227" s="276" t="s">
        <v>232</v>
      </c>
    </row>
    <row r="228" customFormat="false" ht="12.75" hidden="false" customHeight="false" outlineLevel="0" collapsed="false">
      <c r="A228" s="274" t="s">
        <v>503</v>
      </c>
      <c r="B228" s="275" t="n">
        <v>813</v>
      </c>
      <c r="C228" s="276" t="s">
        <v>236</v>
      </c>
    </row>
    <row r="229" customFormat="false" ht="12.75" hidden="false" customHeight="false" outlineLevel="0" collapsed="false">
      <c r="A229" s="274" t="s">
        <v>504</v>
      </c>
      <c r="B229" s="275" t="n">
        <v>1513</v>
      </c>
      <c r="C229" s="276" t="s">
        <v>233</v>
      </c>
    </row>
    <row r="230" customFormat="false" ht="12.75" hidden="false" customHeight="false" outlineLevel="0" collapsed="false">
      <c r="A230" s="274" t="s">
        <v>505</v>
      </c>
      <c r="B230" s="275" t="n">
        <v>1111</v>
      </c>
      <c r="C230" s="276" t="s">
        <v>232</v>
      </c>
    </row>
    <row r="231" customFormat="false" ht="12.75" hidden="false" customHeight="false" outlineLevel="0" collapsed="false">
      <c r="A231" s="274" t="s">
        <v>506</v>
      </c>
      <c r="B231" s="275" t="n">
        <v>1112</v>
      </c>
      <c r="C231" s="276" t="s">
        <v>232</v>
      </c>
    </row>
    <row r="232" customFormat="false" ht="12.75" hidden="false" customHeight="false" outlineLevel="0" collapsed="false">
      <c r="A232" s="274" t="s">
        <v>507</v>
      </c>
      <c r="B232" s="275" t="n">
        <v>615</v>
      </c>
      <c r="C232" s="276" t="s">
        <v>232</v>
      </c>
    </row>
    <row r="233" customFormat="false" ht="12.75" hidden="false" customHeight="false" outlineLevel="0" collapsed="false">
      <c r="A233" s="274" t="s">
        <v>508</v>
      </c>
      <c r="B233" s="275" t="n">
        <v>1215</v>
      </c>
      <c r="C233" s="276" t="s">
        <v>234</v>
      </c>
    </row>
    <row r="234" customFormat="false" ht="12.75" hidden="false" customHeight="false" outlineLevel="0" collapsed="false">
      <c r="A234" s="274" t="s">
        <v>509</v>
      </c>
      <c r="B234" s="275" t="n">
        <v>616</v>
      </c>
      <c r="C234" s="276" t="s">
        <v>232</v>
      </c>
    </row>
    <row r="235" customFormat="false" ht="12.75" hidden="false" customHeight="false" outlineLevel="0" collapsed="false">
      <c r="A235" s="274" t="s">
        <v>510</v>
      </c>
      <c r="B235" s="275" t="n">
        <v>1819</v>
      </c>
      <c r="C235" s="276" t="s">
        <v>235</v>
      </c>
    </row>
    <row r="236" customFormat="false" ht="12.75" hidden="false" customHeight="false" outlineLevel="0" collapsed="false">
      <c r="A236" s="274" t="s">
        <v>511</v>
      </c>
      <c r="B236" s="275" t="n">
        <v>1820</v>
      </c>
      <c r="C236" s="276" t="s">
        <v>235</v>
      </c>
    </row>
    <row r="237" customFormat="false" ht="12.75" hidden="false" customHeight="false" outlineLevel="0" collapsed="false">
      <c r="A237" s="274" t="s">
        <v>512</v>
      </c>
      <c r="B237" s="275" t="n">
        <v>814</v>
      </c>
      <c r="C237" s="276" t="s">
        <v>236</v>
      </c>
    </row>
    <row r="238" customFormat="false" ht="12.75" hidden="false" customHeight="false" outlineLevel="0" collapsed="false">
      <c r="A238" s="274" t="s">
        <v>513</v>
      </c>
      <c r="B238" s="275" t="n">
        <v>310</v>
      </c>
      <c r="C238" s="276" t="s">
        <v>230</v>
      </c>
    </row>
    <row r="239" customFormat="false" ht="12.75" hidden="false" customHeight="false" outlineLevel="0" collapsed="false">
      <c r="A239" s="274" t="s">
        <v>514</v>
      </c>
      <c r="B239" s="275" t="n">
        <v>1418</v>
      </c>
      <c r="C239" s="276" t="s">
        <v>232</v>
      </c>
    </row>
    <row r="240" customFormat="false" ht="12.75" hidden="false" customHeight="false" outlineLevel="0" collapsed="false">
      <c r="A240" s="274" t="s">
        <v>515</v>
      </c>
      <c r="B240" s="275" t="n">
        <v>1821</v>
      </c>
      <c r="C240" s="276" t="s">
        <v>231</v>
      </c>
    </row>
    <row r="241" customFormat="false" ht="12.75" hidden="false" customHeight="false" outlineLevel="0" collapsed="false">
      <c r="A241" s="274" t="s">
        <v>516</v>
      </c>
      <c r="B241" s="275" t="n">
        <v>409</v>
      </c>
      <c r="C241" s="276" t="s">
        <v>237</v>
      </c>
    </row>
    <row r="242" customFormat="false" ht="12.75" hidden="false" customHeight="false" outlineLevel="0" collapsed="false">
      <c r="A242" s="274" t="s">
        <v>517</v>
      </c>
      <c r="B242" s="275" t="n">
        <v>1419</v>
      </c>
      <c r="C242" s="276" t="s">
        <v>232</v>
      </c>
    </row>
    <row r="243" customFormat="false" ht="12.75" hidden="false" customHeight="false" outlineLevel="0" collapsed="false">
      <c r="A243" s="274" t="s">
        <v>518</v>
      </c>
      <c r="B243" s="275" t="n">
        <v>1113</v>
      </c>
      <c r="C243" s="276" t="s">
        <v>232</v>
      </c>
    </row>
    <row r="244" customFormat="false" ht="12.75" hidden="false" customHeight="false" outlineLevel="0" collapsed="false">
      <c r="A244" s="274" t="s">
        <v>519</v>
      </c>
      <c r="B244" s="275" t="n">
        <v>913</v>
      </c>
      <c r="C244" s="276" t="s">
        <v>235</v>
      </c>
    </row>
    <row r="245" customFormat="false" ht="12.75" hidden="false" customHeight="false" outlineLevel="0" collapsed="false">
      <c r="A245" s="274" t="s">
        <v>520</v>
      </c>
      <c r="B245" s="275" t="n">
        <v>118</v>
      </c>
      <c r="C245" s="276" t="s">
        <v>232</v>
      </c>
    </row>
    <row r="246" customFormat="false" ht="12.75" hidden="false" customHeight="false" outlineLevel="0" collapsed="false">
      <c r="A246" s="274" t="s">
        <v>521</v>
      </c>
      <c r="B246" s="275" t="n">
        <v>119</v>
      </c>
      <c r="C246" s="276" t="s">
        <v>231</v>
      </c>
    </row>
    <row r="247" customFormat="false" ht="12.75" hidden="false" customHeight="false" outlineLevel="0" collapsed="false">
      <c r="A247" s="274" t="s">
        <v>522</v>
      </c>
      <c r="B247" s="275" t="n">
        <v>1608</v>
      </c>
      <c r="C247" s="276" t="s">
        <v>230</v>
      </c>
    </row>
    <row r="248" customFormat="false" ht="12.75" hidden="false" customHeight="false" outlineLevel="0" collapsed="false">
      <c r="A248" s="274" t="s">
        <v>523</v>
      </c>
      <c r="B248" s="275" t="n">
        <v>1315</v>
      </c>
      <c r="C248" s="276" t="s">
        <v>232</v>
      </c>
    </row>
    <row r="249" customFormat="false" ht="12.75" hidden="false" customHeight="false" outlineLevel="0" collapsed="false">
      <c r="A249" s="274" t="s">
        <v>524</v>
      </c>
      <c r="B249" s="275" t="n">
        <v>1712</v>
      </c>
      <c r="C249" s="276" t="s">
        <v>235</v>
      </c>
    </row>
    <row r="250" customFormat="false" ht="12.75" hidden="false" customHeight="false" outlineLevel="0" collapsed="false">
      <c r="A250" s="274" t="s">
        <v>525</v>
      </c>
      <c r="B250" s="275" t="n">
        <v>712</v>
      </c>
      <c r="C250" s="276" t="s">
        <v>234</v>
      </c>
    </row>
    <row r="251" customFormat="false" ht="12.75" hidden="false" customHeight="false" outlineLevel="0" collapsed="false">
      <c r="A251" s="274" t="s">
        <v>526</v>
      </c>
      <c r="B251" s="275" t="n">
        <v>713</v>
      </c>
      <c r="C251" s="276" t="s">
        <v>234</v>
      </c>
    </row>
    <row r="252" customFormat="false" ht="12.75" hidden="false" customHeight="false" outlineLevel="0" collapsed="false">
      <c r="A252" s="274" t="s">
        <v>527</v>
      </c>
      <c r="B252" s="275" t="n">
        <v>1609</v>
      </c>
      <c r="C252" s="276" t="s">
        <v>230</v>
      </c>
    </row>
    <row r="253" customFormat="false" ht="12.75" hidden="false" customHeight="false" outlineLevel="0" collapsed="false">
      <c r="A253" s="274" t="s">
        <v>528</v>
      </c>
      <c r="B253" s="275" t="n">
        <v>214</v>
      </c>
      <c r="C253" s="276" t="s">
        <v>236</v>
      </c>
    </row>
    <row r="254" customFormat="false" ht="12.75" hidden="false" customHeight="false" outlineLevel="0" collapsed="false">
      <c r="A254" s="274" t="s">
        <v>529</v>
      </c>
      <c r="B254" s="275" t="n">
        <v>311</v>
      </c>
      <c r="C254" s="276" t="s">
        <v>231</v>
      </c>
    </row>
    <row r="255" customFormat="false" ht="12.75" hidden="false" customHeight="false" outlineLevel="0" collapsed="false">
      <c r="A255" s="274" t="s">
        <v>530</v>
      </c>
      <c r="B255" s="275" t="n">
        <v>510</v>
      </c>
      <c r="C255" s="276" t="s">
        <v>232</v>
      </c>
    </row>
    <row r="256" customFormat="false" ht="12.75" hidden="false" customHeight="false" outlineLevel="0" collapsed="false">
      <c r="A256" s="274" t="s">
        <v>531</v>
      </c>
      <c r="B256" s="275" t="n">
        <v>815</v>
      </c>
      <c r="C256" s="276" t="s">
        <v>233</v>
      </c>
    </row>
    <row r="257" customFormat="false" ht="12.75" hidden="false" customHeight="false" outlineLevel="0" collapsed="false">
      <c r="A257" s="274" t="s">
        <v>532</v>
      </c>
      <c r="B257" s="275" t="n">
        <v>1316</v>
      </c>
      <c r="C257" s="276" t="s">
        <v>232</v>
      </c>
    </row>
    <row r="258" customFormat="false" ht="12.75" hidden="false" customHeight="false" outlineLevel="0" collapsed="false">
      <c r="A258" s="274" t="s">
        <v>533</v>
      </c>
      <c r="B258" s="275" t="n">
        <v>410</v>
      </c>
      <c r="C258" s="276" t="s">
        <v>237</v>
      </c>
    </row>
    <row r="259" customFormat="false" ht="12.75" hidden="false" customHeight="false" outlineLevel="0" collapsed="false">
      <c r="A259" s="274" t="s">
        <v>534</v>
      </c>
      <c r="B259" s="275" t="n">
        <v>1114</v>
      </c>
      <c r="C259" s="276" t="s">
        <v>234</v>
      </c>
    </row>
    <row r="260" customFormat="false" ht="12.75" hidden="false" customHeight="false" outlineLevel="0" collapsed="false">
      <c r="A260" s="274" t="s">
        <v>535</v>
      </c>
      <c r="B260" s="275" t="n">
        <v>1420</v>
      </c>
      <c r="C260" s="276" t="s">
        <v>232</v>
      </c>
    </row>
    <row r="261" customFormat="false" ht="12.75" hidden="false" customHeight="false" outlineLevel="0" collapsed="false">
      <c r="A261" s="274" t="s">
        <v>536</v>
      </c>
      <c r="B261" s="275" t="n">
        <v>1610</v>
      </c>
      <c r="C261" s="276" t="s">
        <v>230</v>
      </c>
    </row>
    <row r="262" customFormat="false" ht="12.75" hidden="false" customHeight="false" outlineLevel="0" collapsed="false">
      <c r="A262" s="274" t="s">
        <v>537</v>
      </c>
      <c r="B262" s="275" t="n">
        <v>312</v>
      </c>
      <c r="C262" s="276" t="s">
        <v>231</v>
      </c>
    </row>
    <row r="263" customFormat="false" ht="12.75" hidden="false" customHeight="false" outlineLevel="0" collapsed="false">
      <c r="A263" s="274" t="s">
        <v>538</v>
      </c>
      <c r="B263" s="275" t="n">
        <v>914</v>
      </c>
      <c r="C263" s="276" t="s">
        <v>237</v>
      </c>
    </row>
    <row r="264" customFormat="false" ht="12.75" hidden="false" customHeight="false" outlineLevel="0" collapsed="false">
      <c r="A264" s="274" t="s">
        <v>539</v>
      </c>
      <c r="B264" s="275" t="n">
        <v>1317</v>
      </c>
      <c r="C264" s="276" t="s">
        <v>232</v>
      </c>
    </row>
    <row r="265" customFormat="false" ht="12.75" hidden="false" customHeight="false" outlineLevel="0" collapsed="false">
      <c r="A265" s="274" t="s">
        <v>540</v>
      </c>
      <c r="B265" s="275" t="n">
        <v>1421</v>
      </c>
      <c r="C265" s="276" t="s">
        <v>232</v>
      </c>
    </row>
    <row r="266" customFormat="false" ht="12.75" hidden="false" customHeight="false" outlineLevel="0" collapsed="false">
      <c r="A266" s="274" t="s">
        <v>541</v>
      </c>
      <c r="B266" s="275" t="n">
        <v>1822</v>
      </c>
      <c r="C266" s="276" t="s">
        <v>235</v>
      </c>
    </row>
    <row r="267" customFormat="false" ht="12.75" hidden="false" customHeight="false" outlineLevel="0" collapsed="false">
      <c r="A267" s="274" t="s">
        <v>542</v>
      </c>
      <c r="B267" s="275" t="n">
        <v>617</v>
      </c>
      <c r="C267" s="276" t="s">
        <v>232</v>
      </c>
    </row>
    <row r="268" customFormat="false" ht="12.75" hidden="false" customHeight="false" outlineLevel="0" collapsed="false">
      <c r="A268" s="274" t="s">
        <v>543</v>
      </c>
      <c r="B268" s="275" t="n">
        <v>1713</v>
      </c>
      <c r="C268" s="276" t="s">
        <v>231</v>
      </c>
    </row>
    <row r="269" customFormat="false" ht="12.75" hidden="false" customHeight="false" outlineLevel="0" collapsed="false">
      <c r="A269" s="274" t="s">
        <v>544</v>
      </c>
      <c r="B269" s="275" t="n">
        <v>1714</v>
      </c>
      <c r="C269" s="276" t="s">
        <v>232</v>
      </c>
    </row>
    <row r="270" customFormat="false" ht="12.75" hidden="false" customHeight="false" outlineLevel="0" collapsed="false">
      <c r="A270" s="274" t="s">
        <v>545</v>
      </c>
      <c r="B270" s="275" t="n">
        <v>816</v>
      </c>
      <c r="C270" s="276" t="s">
        <v>233</v>
      </c>
    </row>
    <row r="271" customFormat="false" ht="12.75" hidden="false" customHeight="false" outlineLevel="0" collapsed="false">
      <c r="A271" s="274" t="s">
        <v>546</v>
      </c>
      <c r="B271" s="275" t="n">
        <v>511</v>
      </c>
      <c r="C271" s="276" t="s">
        <v>234</v>
      </c>
    </row>
    <row r="272" customFormat="false" ht="12.75" hidden="false" customHeight="false" outlineLevel="0" collapsed="false">
      <c r="A272" s="274" t="s">
        <v>547</v>
      </c>
      <c r="B272" s="275" t="n">
        <v>313</v>
      </c>
      <c r="C272" s="276" t="s">
        <v>230</v>
      </c>
    </row>
    <row r="273" customFormat="false" ht="12.75" hidden="false" customHeight="false" outlineLevel="0" collapsed="false">
      <c r="A273" s="274" t="s">
        <v>548</v>
      </c>
      <c r="B273" s="275" t="n">
        <v>714</v>
      </c>
      <c r="C273" s="276" t="s">
        <v>234</v>
      </c>
    </row>
    <row r="274" customFormat="false" ht="12.75" hidden="false" customHeight="false" outlineLevel="0" collapsed="false">
      <c r="A274" s="274" t="s">
        <v>549</v>
      </c>
      <c r="B274" s="275" t="n">
        <v>411</v>
      </c>
      <c r="C274" s="276" t="s">
        <v>234</v>
      </c>
    </row>
    <row r="275" customFormat="false" ht="12.75" hidden="false" customHeight="false" outlineLevel="0" collapsed="false">
      <c r="A275" s="274" t="s">
        <v>550</v>
      </c>
      <c r="B275" s="275" t="n">
        <v>412</v>
      </c>
      <c r="C275" s="276" t="s">
        <v>235</v>
      </c>
    </row>
    <row r="276" customFormat="false" ht="12.75" hidden="false" customHeight="false" outlineLevel="0" collapsed="false">
      <c r="A276" s="274" t="s">
        <v>551</v>
      </c>
      <c r="B276" s="275" t="n">
        <v>1823</v>
      </c>
      <c r="C276" s="276" t="s">
        <v>231</v>
      </c>
    </row>
    <row r="277" customFormat="false" ht="12.75" hidden="false" customHeight="false" outlineLevel="0" collapsed="false">
      <c r="A277" s="277" t="s">
        <v>552</v>
      </c>
      <c r="B277" s="278" t="n">
        <v>1824</v>
      </c>
      <c r="C277" s="279" t="s">
        <v>231</v>
      </c>
    </row>
  </sheetData>
  <hyperlinks>
    <hyperlink ref="E4" location="Inicio" display="Inicio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40" activeCellId="0" sqref="Z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10.71"/>
    <col collapsed="false" customWidth="true" hidden="false" outlineLevel="0" max="10" min="10" style="0" width="9.41"/>
    <col collapsed="false" customWidth="true" hidden="false" outlineLevel="0" max="14" min="11" style="0" width="10.71"/>
    <col collapsed="false" customWidth="true" hidden="false" outlineLevel="0" max="15" min="15" style="21" width="10.71"/>
    <col collapsed="false" customWidth="true" hidden="false" outlineLevel="0" max="16" min="16" style="22" width="9.7"/>
  </cols>
  <sheetData>
    <row r="1" customFormat="false" ht="15.75" hidden="false" customHeight="false" outlineLevel="0" collapsed="false">
      <c r="B1" s="23"/>
      <c r="C1" s="23"/>
      <c r="D1" s="23"/>
      <c r="E1" s="23"/>
    </row>
    <row r="2" customFormat="false" ht="20.45" hidden="false" customHeight="true" outlineLevel="0" collapsed="false">
      <c r="B2" s="24" t="s">
        <v>21</v>
      </c>
      <c r="C2" s="25"/>
      <c r="D2" s="25"/>
      <c r="E2" s="26" t="n">
        <f aca="false">Reg</f>
        <v>3</v>
      </c>
      <c r="G2" s="27" t="s">
        <v>22</v>
      </c>
      <c r="H2" s="22" t="s">
        <v>6</v>
      </c>
      <c r="K2" s="22" t="s">
        <v>23</v>
      </c>
      <c r="P2" s="0"/>
      <c r="Q2" s="28" t="s">
        <v>24</v>
      </c>
    </row>
    <row r="3" customFormat="false" ht="15" hidden="false" customHeight="true" outlineLevel="0" collapsed="false">
      <c r="P3" s="19"/>
      <c r="Q3" s="29"/>
      <c r="R3" s="29"/>
      <c r="S3" s="29"/>
      <c r="T3" s="29"/>
      <c r="U3" s="29"/>
      <c r="V3" s="29"/>
    </row>
    <row r="4" customFormat="false" ht="15" hidden="false" customHeight="true" outlineLevel="0" collapsed="false">
      <c r="B4" s="30" t="s">
        <v>25</v>
      </c>
      <c r="C4" s="31" t="n">
        <f aca="false">IF(rot&gt;1,Iqe21,Iqe11)</f>
        <v>13</v>
      </c>
      <c r="D4" s="30" t="s">
        <v>26</v>
      </c>
      <c r="E4" s="31" t="n">
        <f aca="false">IF(rot&gt;1,Iqe25,Iqe15)</f>
        <v>25</v>
      </c>
      <c r="P4" s="0"/>
      <c r="Q4" s="1"/>
    </row>
    <row r="5" customFormat="false" ht="12.75" hidden="false" customHeight="false" outlineLevel="0" collapsed="false">
      <c r="A5" s="32" t="s">
        <v>27</v>
      </c>
      <c r="P5" s="0"/>
      <c r="R5" s="33" t="s">
        <v>28</v>
      </c>
      <c r="S5" s="33" t="s">
        <v>29</v>
      </c>
      <c r="T5" s="33" t="s">
        <v>30</v>
      </c>
    </row>
    <row r="6" customFormat="false" ht="12.75" hidden="false" customHeight="false" outlineLevel="0" collapsed="false">
      <c r="B6" s="28" t="s">
        <v>31</v>
      </c>
      <c r="C6" s="34"/>
      <c r="D6" s="34"/>
      <c r="E6" s="35"/>
      <c r="P6" s="0"/>
      <c r="R6" s="36" t="n">
        <v>13</v>
      </c>
      <c r="S6" s="37" t="n">
        <v>4</v>
      </c>
      <c r="T6" s="38" t="n">
        <f aca="false">Ah*(R6/Ah)^((S6/10)^nh)</f>
        <v>22.5631659584457</v>
      </c>
    </row>
    <row r="7" customFormat="false" ht="15" hidden="false" customHeight="false" outlineLevel="0" collapsed="false">
      <c r="B7" s="35"/>
      <c r="C7" s="35"/>
      <c r="D7" s="35"/>
      <c r="E7" s="35"/>
    </row>
    <row r="8" customFormat="false" ht="15" hidden="false" customHeight="false" outlineLevel="0" collapsed="false">
      <c r="B8" s="33" t="s">
        <v>32</v>
      </c>
      <c r="C8" s="33" t="s">
        <v>30</v>
      </c>
      <c r="D8" s="33" t="str">
        <f aca="false">IF(rot&gt;1,"N0","Npl")</f>
        <v>Npl</v>
      </c>
      <c r="E8" s="35"/>
    </row>
    <row r="9" customFormat="false" ht="15" hidden="false" customHeight="false" outlineLevel="0" collapsed="false">
      <c r="B9" s="39" t="n">
        <v>1</v>
      </c>
      <c r="C9" s="40" t="n">
        <v>21</v>
      </c>
      <c r="D9" s="39" t="n">
        <f aca="false">10000/(4*2)</f>
        <v>1250</v>
      </c>
      <c r="E9" s="35"/>
      <c r="R9" s="27" t="s">
        <v>22</v>
      </c>
      <c r="S9" s="41" t="s">
        <v>6</v>
      </c>
    </row>
    <row r="10" customFormat="false" ht="15" hidden="false" customHeight="false" outlineLevel="0" collapsed="false">
      <c r="B10" s="42" t="str">
        <f aca="false">IF(rot&gt;1,IF(Iqe&gt;Iqe25,"ATENÇÃO!  Iqe impossível"," "),IF(Iqe&gt;Iqe15,"ATENÇÃO!  Iqe impossível"," "))</f>
        <v> </v>
      </c>
    </row>
    <row r="11" customFormat="false" ht="15" hidden="false" customHeight="false" outlineLevel="0" collapsed="false">
      <c r="A11" s="43" t="s">
        <v>33</v>
      </c>
      <c r="B11" s="21"/>
      <c r="C11" s="21"/>
      <c r="D11" s="21"/>
    </row>
    <row r="13" s="44" customFormat="true" ht="15" hidden="false" customHeight="false" outlineLevel="0" collapsed="false">
      <c r="B13" s="22" t="s">
        <v>34</v>
      </c>
      <c r="C13" s="21"/>
      <c r="D13" s="0"/>
      <c r="E13" s="0"/>
      <c r="O13" s="45"/>
      <c r="P13" s="22"/>
    </row>
    <row r="14" customFormat="false" ht="15" hidden="false" customHeight="false" outlineLevel="0" collapsed="false">
      <c r="B14" s="45" t="s">
        <v>35</v>
      </c>
      <c r="C14" s="46" t="n">
        <f aca="false">Ah</f>
        <v>61.1372</v>
      </c>
    </row>
    <row r="15" customFormat="false" ht="15" hidden="false" customHeight="false" outlineLevel="0" collapsed="false">
      <c r="B15" s="45" t="s">
        <v>36</v>
      </c>
      <c r="C15" s="47" t="n">
        <f aca="false">nh0+IF(rot&gt;1,nhr,0)</f>
        <v>0.4805</v>
      </c>
      <c r="D15" s="48"/>
    </row>
    <row r="16" customFormat="false" ht="15" hidden="false" customHeight="false" outlineLevel="0" collapsed="false">
      <c r="C16" s="22"/>
    </row>
    <row r="17" customFormat="false" ht="15" hidden="false" customHeight="false" outlineLevel="0" collapsed="false">
      <c r="B17" s="22" t="s">
        <v>11</v>
      </c>
    </row>
    <row r="18" customFormat="false" ht="15" hidden="false" customHeight="false" outlineLevel="0" collapsed="false">
      <c r="B18" s="45" t="s">
        <v>37</v>
      </c>
      <c r="C18" s="47" t="n">
        <f aca="false">am0+IF(rot&gt;1,amr,0)+amQ*Iqe/10+IF(rot&gt;1,amQr*Iqe/10,0)</f>
        <v>0.00766</v>
      </c>
    </row>
    <row r="19" customFormat="false" ht="15" hidden="false" customHeight="false" outlineLevel="0" collapsed="false">
      <c r="C19" s="22"/>
    </row>
    <row r="20" customFormat="false" ht="15" hidden="false" customHeight="false" outlineLevel="0" collapsed="false">
      <c r="B20" s="22" t="s">
        <v>38</v>
      </c>
      <c r="C20" s="49"/>
      <c r="D20" s="50"/>
      <c r="E20" s="50"/>
    </row>
    <row r="21" customFormat="false" ht="15" hidden="false" customHeight="false" outlineLevel="0" collapsed="false">
      <c r="B21" s="28" t="s">
        <v>39</v>
      </c>
      <c r="C21" s="51"/>
      <c r="D21" s="30" t="s">
        <v>40</v>
      </c>
      <c r="E21" s="52"/>
    </row>
    <row r="22" customFormat="false" ht="15" hidden="false" customHeight="false" outlineLevel="0" collapsed="false">
      <c r="B22" s="45" t="s">
        <v>41</v>
      </c>
      <c r="C22" s="46" t="n">
        <f aca="false">agQ*Iqe^2</f>
        <v>69.9426</v>
      </c>
      <c r="D22" s="45" t="s">
        <v>42</v>
      </c>
      <c r="E22" s="47" t="n">
        <f aca="false">kg0+kgQ/Iqe+kgn*N0/1000+kgf*100/(SQRT(N0)*Iqe)+(kgr+kgQr/Iqe+kgnr*N0/1000+kgfr*100/(SQRT(N0)*Iqe))*IF(rot&gt;1,1,0)</f>
        <v>5.77334097156239</v>
      </c>
    </row>
    <row r="23" customFormat="false" ht="15" hidden="false" customHeight="false" outlineLevel="0" collapsed="false">
      <c r="B23" s="45" t="s">
        <v>43</v>
      </c>
      <c r="C23" s="47" t="n">
        <f aca="false">ng0+ngQ*LN(Iqe)+IF(rot&gt;1,ng0r+ngQr*LN(Iqe))</f>
        <v>0.503195316070143</v>
      </c>
      <c r="D23" s="21"/>
      <c r="E23" s="47"/>
    </row>
    <row r="24" customFormat="false" ht="15" hidden="false" customHeight="false" outlineLevel="0" collapsed="false">
      <c r="E24" s="53"/>
    </row>
    <row r="25" customFormat="false" ht="15" hidden="false" customHeight="false" outlineLevel="0" collapsed="false">
      <c r="B25" s="22" t="s">
        <v>44</v>
      </c>
      <c r="C25" s="33" t="s">
        <v>45</v>
      </c>
      <c r="D25" s="33" t="s">
        <v>46</v>
      </c>
      <c r="E25" s="47"/>
    </row>
    <row r="26" customFormat="false" ht="15" hidden="false" customHeight="false" outlineLevel="0" collapsed="false">
      <c r="C26" s="54" t="n">
        <v>0</v>
      </c>
      <c r="D26" s="54" t="n">
        <v>5</v>
      </c>
      <c r="E26" s="53"/>
    </row>
    <row r="27" customFormat="false" ht="15" hidden="false" customHeight="false" outlineLevel="0" collapsed="false">
      <c r="B27" s="55" t="s">
        <v>39</v>
      </c>
      <c r="D27" s="55" t="s">
        <v>40</v>
      </c>
      <c r="E27" s="53"/>
    </row>
    <row r="28" customFormat="false" ht="15" hidden="false" customHeight="false" outlineLevel="0" collapsed="false">
      <c r="B28" s="45" t="s">
        <v>47</v>
      </c>
      <c r="C28" s="47" t="n">
        <f aca="false">IF(casca=1,avc,avs)</f>
        <v>0.0592</v>
      </c>
      <c r="D28" s="45" t="s">
        <v>48</v>
      </c>
      <c r="E28" s="47" t="n">
        <f aca="false">IF(casca,div0c,div0s)+IF(casca,divnqc,divnqs)*N0/1000+IF(casca,divqc,divqs)*Iqe+IF(casca,divrc,divrs)*IF(rot&gt;1,1,0)+IF(casca,divnqc,divnqs)*N0/1000*Iqe+(IF(casca,divfc,divfs)+IF(casca,divfrc,divfrs)*IF(rot&gt;1,1,0))*100/(Iqe*SQRT(N0))</f>
        <v>0.368437355210738</v>
      </c>
    </row>
    <row r="29" customFormat="false" ht="15" hidden="false" customHeight="false" outlineLevel="0" collapsed="false">
      <c r="B29" s="45" t="s">
        <v>49</v>
      </c>
      <c r="C29" s="47" t="n">
        <f aca="false">IF(casca=1,bvc,bvs)</f>
        <v>0.9349</v>
      </c>
      <c r="D29" s="44"/>
    </row>
    <row r="30" customFormat="false" ht="15" hidden="false" customHeight="false" outlineLevel="0" collapsed="false">
      <c r="B30" s="45" t="s">
        <v>50</v>
      </c>
      <c r="C30" s="47" t="n">
        <f aca="false">IF(casca=1,cvc,cvs)</f>
        <v>1.0077</v>
      </c>
    </row>
    <row r="31" customFormat="false" ht="15" hidden="false" customHeight="false" outlineLevel="0" collapsed="false">
      <c r="A31" s="56"/>
      <c r="B31" s="21"/>
      <c r="C31" s="57"/>
    </row>
    <row r="32" customFormat="false" ht="15" hidden="false" customHeight="false" outlineLevel="0" collapsed="false">
      <c r="A32" s="56"/>
      <c r="B32" s="58" t="s">
        <v>51</v>
      </c>
    </row>
    <row r="33" customFormat="false" ht="15" hidden="false" customHeight="false" outlineLevel="0" collapsed="false">
      <c r="A33" s="56"/>
      <c r="B33" s="45" t="s">
        <v>52</v>
      </c>
      <c r="C33" s="21" t="n">
        <f aca="false">IF(casca=1,avmc,avms)</f>
        <v>-0.929016721018333</v>
      </c>
    </row>
    <row r="34" customFormat="false" ht="15" hidden="false" customHeight="false" outlineLevel="0" collapsed="false">
      <c r="B34" s="45" t="s">
        <v>53</v>
      </c>
      <c r="C34" s="21" t="n">
        <f aca="false">IF(casca=1,bvmc,bvms)</f>
        <v>3.3288</v>
      </c>
      <c r="R34" s="44" t="s">
        <v>54</v>
      </c>
      <c r="S34" s="44" t="s">
        <v>55</v>
      </c>
    </row>
    <row r="35" customFormat="false" ht="15" hidden="false" customHeight="false" outlineLevel="0" collapsed="false">
      <c r="A35" s="56"/>
      <c r="R35" s="59" t="n">
        <f aca="false">avm0c+avmnpc*N0/1000+avmfc*100/(SQRT(N0)*Iqe)+(avm0rc+avmnprc*N0/1000+avmfrc*100/(SQRT(N0)*Iqe))*IF(rot&gt;1,1,0)</f>
        <v>-0.947407034012393</v>
      </c>
      <c r="S35" s="60" t="n">
        <f aca="false">avm0s+avmnps*N0/1000+avmfs*100/(SQRT(N0)*Iqe)+(avm0rs+avmnprs*N0/1000+avmfrs*100/(SQRT(N0)*Iqe))*IF(rot&gt;1,1,0)</f>
        <v>-0.929016721018333</v>
      </c>
    </row>
    <row r="36" customFormat="false" ht="15" hidden="false" customHeight="false" outlineLevel="0" collapsed="false">
      <c r="A36" s="56"/>
    </row>
    <row r="37" customFormat="false" ht="15" hidden="false" customHeight="false" outlineLevel="0" collapsed="false">
      <c r="A37" s="56"/>
      <c r="B37" s="56"/>
      <c r="C37" s="56"/>
      <c r="D37" s="61"/>
    </row>
    <row r="38" customFormat="false" ht="15" hidden="false" customHeight="false" outlineLevel="0" collapsed="false">
      <c r="B38" s="62" t="s">
        <v>56</v>
      </c>
      <c r="C38" s="63"/>
      <c r="D38" s="64"/>
      <c r="E38" s="29"/>
      <c r="F38" s="29"/>
      <c r="G38" s="29"/>
      <c r="H38" s="29"/>
      <c r="I38" s="29"/>
      <c r="K38" s="22" t="s">
        <v>57</v>
      </c>
      <c r="AE38" s="0" t="n">
        <v>0.0753</v>
      </c>
      <c r="AF38" s="0" t="n">
        <v>0.18625</v>
      </c>
      <c r="AG38" s="0" t="n">
        <v>1.1363</v>
      </c>
      <c r="AH38" s="0" t="n">
        <v>0.2763</v>
      </c>
      <c r="AI38" s="0" t="n">
        <f aca="false">AE38</f>
        <v>0.0753</v>
      </c>
      <c r="AJ38" s="0" t="n">
        <v>0.1086</v>
      </c>
      <c r="AK38" s="0" t="n">
        <v>0.6651</v>
      </c>
      <c r="AL38" s="0" t="n">
        <v>0.52803</v>
      </c>
      <c r="AM38" s="0" t="n">
        <v>0.689567</v>
      </c>
      <c r="AN38" s="0" t="n">
        <f aca="false">AJ38</f>
        <v>0.1086</v>
      </c>
      <c r="AO38" s="0" t="n">
        <v>0.0682</v>
      </c>
      <c r="AP38" s="0" t="n">
        <v>0.1271</v>
      </c>
      <c r="AQ38" s="0" t="n">
        <v>0.5285</v>
      </c>
      <c r="AR38" s="0" t="n">
        <v>0.35933</v>
      </c>
      <c r="AS38" s="0" t="n">
        <f aca="false">AO38</f>
        <v>0.0682</v>
      </c>
      <c r="AT38" s="0" t="n">
        <v>0.02208</v>
      </c>
      <c r="AU38" s="0" t="n">
        <v>0.01373</v>
      </c>
      <c r="AV38" s="0" t="n">
        <v>0.05477</v>
      </c>
      <c r="AW38" s="0" t="n">
        <v>0.01173</v>
      </c>
      <c r="AX38" s="0" t="n">
        <f aca="false">AT38</f>
        <v>0.02208</v>
      </c>
    </row>
    <row r="39" customFormat="false" ht="15" hidden="false" customHeight="false" outlineLevel="0" collapsed="false">
      <c r="B39" s="65" t="s">
        <v>58</v>
      </c>
      <c r="C39" s="65" t="s">
        <v>28</v>
      </c>
      <c r="D39" s="65" t="s">
        <v>59</v>
      </c>
      <c r="E39" s="65" t="s">
        <v>60</v>
      </c>
      <c r="F39" s="65" t="s">
        <v>61</v>
      </c>
      <c r="G39" s="65" t="s">
        <v>62</v>
      </c>
      <c r="H39" s="65" t="s">
        <v>63</v>
      </c>
      <c r="I39" s="65" t="s">
        <v>64</v>
      </c>
      <c r="R39" s="65" t="s">
        <v>65</v>
      </c>
      <c r="S39" s="65" t="s">
        <v>66</v>
      </c>
      <c r="T39" s="65" t="s">
        <v>67</v>
      </c>
      <c r="U39" s="65" t="s">
        <v>68</v>
      </c>
      <c r="V39" s="65" t="s">
        <v>69</v>
      </c>
      <c r="W39" s="65" t="s">
        <v>70</v>
      </c>
      <c r="X39" s="65" t="s">
        <v>71</v>
      </c>
      <c r="Y39" s="65" t="s">
        <v>72</v>
      </c>
      <c r="Z39" s="65" t="s">
        <v>73</v>
      </c>
      <c r="AA39" s="65" t="s">
        <v>74</v>
      </c>
      <c r="AB39" s="65" t="s">
        <v>75</v>
      </c>
      <c r="AC39" s="65" t="s">
        <v>76</v>
      </c>
      <c r="AD39" s="65" t="s">
        <v>77</v>
      </c>
      <c r="AE39" s="65" t="s">
        <v>78</v>
      </c>
      <c r="AF39" s="65" t="s">
        <v>79</v>
      </c>
      <c r="AG39" s="65" t="s">
        <v>80</v>
      </c>
      <c r="AH39" s="65" t="s">
        <v>81</v>
      </c>
      <c r="AI39" s="65" t="s">
        <v>82</v>
      </c>
      <c r="AJ39" s="65" t="s">
        <v>83</v>
      </c>
      <c r="AK39" s="65" t="s">
        <v>84</v>
      </c>
      <c r="AL39" s="65" t="s">
        <v>85</v>
      </c>
      <c r="AM39" s="65" t="s">
        <v>86</v>
      </c>
      <c r="AN39" s="65" t="s">
        <v>87</v>
      </c>
      <c r="AO39" s="65" t="s">
        <v>88</v>
      </c>
      <c r="AP39" s="65" t="s">
        <v>89</v>
      </c>
      <c r="AQ39" s="65" t="s">
        <v>90</v>
      </c>
      <c r="AR39" s="65" t="s">
        <v>91</v>
      </c>
      <c r="AS39" s="65" t="s">
        <v>92</v>
      </c>
      <c r="AT39" s="65" t="s">
        <v>93</v>
      </c>
      <c r="AU39" s="65" t="s">
        <v>94</v>
      </c>
      <c r="AV39" s="65" t="s">
        <v>95</v>
      </c>
      <c r="AW39" s="65" t="s">
        <v>96</v>
      </c>
      <c r="AX39" s="65" t="s">
        <v>97</v>
      </c>
    </row>
    <row r="40" customFormat="false" ht="1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</row>
    <row r="41" s="66" customFormat="true" ht="15" hidden="false" customHeight="false" outlineLevel="0" collapsed="false">
      <c r="B41" s="66" t="n">
        <v>3</v>
      </c>
      <c r="C41" s="67" t="n">
        <f aca="false">Ah*(Iqe/Ah)^((10/B41)^nh)</f>
        <v>9.09210946882686</v>
      </c>
      <c r="D41" s="68" t="n">
        <f aca="false">IF(rot&gt;1,N0,N0*EXP(-(am+amn*N0/1000)*B41))</f>
        <v>1215.66171667145</v>
      </c>
      <c r="E41" s="67" t="n">
        <f aca="false">Ag*EXP(-(kg*1/(B41^(ng+(ngn+IF(rot&gt;1,ngnr,0))*D41/1000))))</f>
        <v>3.86003794169716</v>
      </c>
      <c r="F41" s="67" t="n">
        <f aca="false">dv*B41^av*C41^bv*E41^cv</f>
        <v>12.0773916477947</v>
      </c>
      <c r="G41" s="67" t="n">
        <f aca="false">F41*EXP(avm*(di/(200*SQRT(E41/(D41*PI()))))^bvm)</f>
        <v>7.95584629751568</v>
      </c>
      <c r="H41" s="67" t="n">
        <f aca="false">G41/B41</f>
        <v>2.65194876583856</v>
      </c>
      <c r="I41" s="67"/>
      <c r="O41" s="69"/>
      <c r="P41" s="41"/>
      <c r="R41" s="67" t="n">
        <f aca="false">(aw0+awq*Iqe)*E41^(bw0+bwn*D41/1000+bwt*B41)*C41^cw0</f>
        <v>3.55695822271524</v>
      </c>
      <c r="S41" s="70" t="n">
        <f aca="false">R41*(awtr0*E41^(bwtr0+bwtrn*D41/1000+bwtrt*B41+bwtrQ*Iqe)*C41^cwtr0)</f>
        <v>2.07399913693565</v>
      </c>
      <c r="T41" s="67" t="n">
        <f aca="false">R41-S41</f>
        <v>1.48295908577958</v>
      </c>
      <c r="U41" s="67" t="n">
        <f aca="false">S41-V41</f>
        <v>1.72403252256913</v>
      </c>
      <c r="V41" s="67" t="n">
        <f aca="false">S41*(awc0+awct*B41+awct2*B41^2/10)</f>
        <v>0.349966614366522</v>
      </c>
      <c r="W41" s="70" t="n">
        <f aca="false">T41*(awf0+awft*B41+awft2*B41^2/10)</f>
        <v>1.01744339916251</v>
      </c>
      <c r="X41" s="71" t="n">
        <f aca="false">T41-W41</f>
        <v>0.465515686617069</v>
      </c>
      <c r="Y41" s="67" t="n">
        <f aca="false">-0.12*R41</f>
        <v>-0.426834986725828</v>
      </c>
      <c r="Z41" s="67" t="n">
        <f aca="false">$U41*0.49</f>
        <v>0.844775936058874</v>
      </c>
      <c r="AA41" s="67" t="n">
        <f aca="false">$V41*0.468</f>
        <v>0.163784375523532</v>
      </c>
      <c r="AB41" s="67" t="n">
        <f aca="false">$W41*0.492</f>
        <v>0.500582152387957</v>
      </c>
      <c r="AC41" s="67" t="n">
        <f aca="false">$X41*0.474</f>
        <v>0.220654435456491</v>
      </c>
      <c r="AD41" s="67" t="n">
        <f aca="false">$Y41*0.49</f>
        <v>-0.209149143495656</v>
      </c>
      <c r="AE41" s="67" t="n">
        <f aca="false">$U41*AE$38*10</f>
        <v>1.29819648949455</v>
      </c>
      <c r="AF41" s="67" t="n">
        <f aca="false">$V41*AF$38*10</f>
        <v>0.651812819257647</v>
      </c>
      <c r="AG41" s="67" t="n">
        <f aca="false">$W41*AG$38*10</f>
        <v>11.5612093446837</v>
      </c>
      <c r="AH41" s="67" t="n">
        <f aca="false">$X41*AH$38*10</f>
        <v>1.28621984212296</v>
      </c>
      <c r="AI41" s="67" t="n">
        <f aca="false">$Y41*AI$38*10</f>
        <v>-0.321406745004549</v>
      </c>
      <c r="AJ41" s="67" t="n">
        <f aca="false">$U41*AJ$38*10</f>
        <v>1.87229931951007</v>
      </c>
      <c r="AK41" s="67" t="n">
        <f aca="false">$V41*AK$38*10</f>
        <v>2.32762795215174</v>
      </c>
      <c r="AL41" s="67" t="n">
        <f aca="false">$W41*AL$38*10</f>
        <v>5.37240638059783</v>
      </c>
      <c r="AM41" s="67" t="n">
        <f aca="false">$X41*AM$38*10</f>
        <v>3.21004255473473</v>
      </c>
      <c r="AN41" s="67" t="n">
        <f aca="false">$Y41*AN$38*10</f>
        <v>-0.463542795584249</v>
      </c>
      <c r="AO41" s="67" t="n">
        <f aca="false">$U41*AO$38*10</f>
        <v>1.17579018039215</v>
      </c>
      <c r="AP41" s="67" t="n">
        <f aca="false">$V41*AP$38*10</f>
        <v>0.444807566859849</v>
      </c>
      <c r="AQ41" s="67" t="n">
        <f aca="false">$W41*AQ$38*10</f>
        <v>5.37718836457389</v>
      </c>
      <c r="AR41" s="67" t="n">
        <f aca="false">$X41*AR$38*10</f>
        <v>1.67273751672111</v>
      </c>
      <c r="AS41" s="67" t="n">
        <f aca="false">$Y41*AS$38*10</f>
        <v>-0.291101460947015</v>
      </c>
      <c r="AT41" s="67" t="n">
        <f aca="false">$U41*AT$38*10</f>
        <v>0.380666380983264</v>
      </c>
      <c r="AU41" s="67" t="n">
        <f aca="false">$V41*AU$38*10</f>
        <v>0.0480504161525234</v>
      </c>
      <c r="AV41" s="67" t="n">
        <f aca="false">$W41*AV$38*10</f>
        <v>0.557253749721309</v>
      </c>
      <c r="AW41" s="67" t="n">
        <f aca="false">$X41*AW$38*10</f>
        <v>0.0546049900401822</v>
      </c>
      <c r="AX41" s="67" t="n">
        <f aca="false">$Y41*AX$38*10</f>
        <v>-0.0942451650690629</v>
      </c>
    </row>
    <row r="42" customFormat="false" ht="15" hidden="false" customHeight="false" outlineLevel="0" collapsed="false">
      <c r="B42" s="0" t="n">
        <f aca="false">B41+1</f>
        <v>4</v>
      </c>
      <c r="C42" s="72" t="n">
        <f aca="false">Ah*(Iqe/Ah)^((10/B42)^nh)</f>
        <v>11.6282762619225</v>
      </c>
      <c r="D42" s="73" t="n">
        <f aca="false">D41*EXP(-(am+amn*N0/1000)*(B42-B41))</f>
        <v>1204.42653766711</v>
      </c>
      <c r="E42" s="72" t="n">
        <f aca="false">Ag*(E41/Ag)^(((B41/B42)^ng)*((B41^((ngn+IF(rot&gt;1,ngnr,0))*D41/1000)))/(B42^((ngn+IF(rot&gt;1,ngnr,0))*D42/1000)))</f>
        <v>6.20541583641553</v>
      </c>
      <c r="F42" s="72" t="n">
        <f aca="false">F41*(B42/B41)^av*(C42/C41)^bv*(E42/E41)^cv</f>
        <v>24.9477351882732</v>
      </c>
      <c r="G42" s="72" t="n">
        <f aca="false">F42*EXP(avm*(di/(200*SQRT(E42/(D42*PI()))))^bvm)</f>
        <v>20.7028557507883</v>
      </c>
      <c r="H42" s="72" t="n">
        <f aca="false">G42/B42</f>
        <v>5.17571393769707</v>
      </c>
      <c r="I42" s="72" t="n">
        <f aca="false">G42-G41</f>
        <v>12.7470094532726</v>
      </c>
      <c r="R42" s="72" t="n">
        <f aca="false">(aw0+awq*Iqe)*E42^(bw0+bwn*D42/1000+bwt*B42)*C42^cw0</f>
        <v>10.3843574028418</v>
      </c>
      <c r="S42" s="46" t="n">
        <f aca="false">R42*(awtr0*E42^(bwtr0+bwtrn*D42/1000+bwtrt*B42+bwtrQ*Iqe)*C42^cwtr0)</f>
        <v>6.95118115584016</v>
      </c>
      <c r="T42" s="72" t="n">
        <f aca="false">R42-S42</f>
        <v>3.43317624700166</v>
      </c>
      <c r="U42" s="72" t="n">
        <f aca="false">S42-V42</f>
        <v>5.83092880076496</v>
      </c>
      <c r="V42" s="67" t="n">
        <f aca="false">S42*(awc0+awct*B42+awct2*B42^2/10)</f>
        <v>1.1202523550752</v>
      </c>
      <c r="W42" s="70" t="n">
        <f aca="false">T42*(awf0+awft*B42+awft2*B42^2/10)</f>
        <v>2.30764374618464</v>
      </c>
      <c r="X42" s="74" t="n">
        <f aca="false">T42-W42</f>
        <v>1.12553250081702</v>
      </c>
      <c r="Y42" s="72" t="n">
        <f aca="false">-0.12*R42</f>
        <v>-1.24612288834102</v>
      </c>
      <c r="Z42" s="72" t="n">
        <f aca="false">$U42*0.49</f>
        <v>2.85715511237483</v>
      </c>
      <c r="AA42" s="72" t="n">
        <f aca="false">$V42*0.468</f>
        <v>0.524278102175194</v>
      </c>
      <c r="AB42" s="72" t="n">
        <f aca="false">$W42*0.492</f>
        <v>1.13536072312284</v>
      </c>
      <c r="AC42" s="72" t="n">
        <f aca="false">$X42*0.474</f>
        <v>0.533502405387269</v>
      </c>
      <c r="AD42" s="72" t="n">
        <f aca="false">$Y42*0.49</f>
        <v>-0.610600215287099</v>
      </c>
      <c r="AE42" s="72" t="n">
        <f aca="false">$U42*AE$38*10</f>
        <v>4.39068938697602</v>
      </c>
      <c r="AF42" s="72" t="n">
        <f aca="false">$V42*AF$38*10</f>
        <v>2.08647001132756</v>
      </c>
      <c r="AG42" s="72" t="n">
        <f aca="false">$W42*AG$38*10</f>
        <v>26.221755887896</v>
      </c>
      <c r="AH42" s="72" t="n">
        <f aca="false">$X42*AH$38*10</f>
        <v>3.10984629975744</v>
      </c>
      <c r="AI42" s="72" t="n">
        <f aca="false">$Y42*AI$38*10</f>
        <v>-0.938330534920787</v>
      </c>
      <c r="AJ42" s="72" t="n">
        <f aca="false">$U42*AJ$38*10</f>
        <v>6.33238867763075</v>
      </c>
      <c r="AK42" s="72" t="n">
        <f aca="false">$V42*AK$38*10</f>
        <v>7.45079841360516</v>
      </c>
      <c r="AL42" s="72" t="n">
        <f aca="false">$W42*AL$38*10</f>
        <v>12.1850512729787</v>
      </c>
      <c r="AM42" s="72" t="n">
        <f aca="false">$X42*AM$38*10</f>
        <v>7.76130069990893</v>
      </c>
      <c r="AN42" s="72" t="n">
        <f aca="false">$Y42*AN$38*10</f>
        <v>-1.35328945673835</v>
      </c>
      <c r="AO42" s="72" t="n">
        <f aca="false">$U42*AO$38*10</f>
        <v>3.9766934421217</v>
      </c>
      <c r="AP42" s="72" t="n">
        <f aca="false">$V42*AP$38*10</f>
        <v>1.42384074330058</v>
      </c>
      <c r="AQ42" s="72" t="n">
        <f aca="false">$W42*AQ$38*10</f>
        <v>12.1958971985858</v>
      </c>
      <c r="AR42" s="72" t="n">
        <f aca="false">$X42*AR$38*10</f>
        <v>4.04437593518581</v>
      </c>
      <c r="AS42" s="72" t="n">
        <f aca="false">$Y42*AS$38*10</f>
        <v>-0.849855809848575</v>
      </c>
      <c r="AT42" s="72" t="n">
        <f aca="false">$U42*AT$38*10</f>
        <v>1.2874690792089</v>
      </c>
      <c r="AU42" s="72" t="n">
        <f aca="false">$V42*AU$38*10</f>
        <v>0.153810648351825</v>
      </c>
      <c r="AV42" s="72" t="n">
        <f aca="false">$W42*AV$38*10</f>
        <v>1.26389647978533</v>
      </c>
      <c r="AW42" s="72" t="n">
        <f aca="false">$X42*AW$38*10</f>
        <v>0.132024962345837</v>
      </c>
      <c r="AX42" s="72" t="n">
        <f aca="false">$Y42*AX$38*10</f>
        <v>-0.275143933745697</v>
      </c>
    </row>
    <row r="43" customFormat="false" ht="15" hidden="false" customHeight="false" outlineLevel="0" collapsed="false">
      <c r="B43" s="0" t="n">
        <f aca="false">B42+1</f>
        <v>5</v>
      </c>
      <c r="C43" s="72" t="n">
        <f aca="false">Ah*(Iqe/Ah)^((10/B43)^nh)</f>
        <v>13.76574807714</v>
      </c>
      <c r="D43" s="73" t="n">
        <f aca="false">D42*EXP(-(am+amn*N0/1000)*(B43-B42))</f>
        <v>1193.29519449599</v>
      </c>
      <c r="E43" s="72" t="n">
        <f aca="false">Ag*(E42/Ag)^(((B42/B43)^ng)*((B42^((ngn+IF(rot&gt;1,ngnr,0))*D42/1000)))/(B43^((ngn+IF(rot&gt;1,ngnr,0))*D43/1000)))</f>
        <v>8.47900733470831</v>
      </c>
      <c r="F43" s="72" t="n">
        <f aca="false">F42*(B43/B42)^av*(C43/C42)^bv*(E43/E42)^cv</f>
        <v>40.5415078422497</v>
      </c>
      <c r="G43" s="72" t="n">
        <f aca="false">F43*EXP(avm*(di/(200*SQRT(E43/(D43*PI()))))^bvm)</f>
        <v>36.3464215773299</v>
      </c>
      <c r="H43" s="72" t="n">
        <f aca="false">G43/B43</f>
        <v>7.26928431546598</v>
      </c>
      <c r="I43" s="72" t="n">
        <f aca="false">G43-G42</f>
        <v>15.6435658265416</v>
      </c>
      <c r="R43" s="72" t="n">
        <f aca="false">(aw0+awq*Iqe)*E43^(bw0+bwn*D43/1000+bwt*B43)*C43^cw0</f>
        <v>21.0681231656081</v>
      </c>
      <c r="S43" s="46" t="n">
        <f aca="false">R43*(awtr0*E43^(bwtr0+bwtrn*D43/1000+bwtrt*B43+bwtrQ*Iqe)*C43^cwtr0)</f>
        <v>15.416653470627</v>
      </c>
      <c r="T43" s="72" t="n">
        <f aca="false">R43-S43</f>
        <v>5.65146969498108</v>
      </c>
      <c r="U43" s="72" t="n">
        <f aca="false">S43-V43</f>
        <v>13.0409471708034</v>
      </c>
      <c r="V43" s="67" t="n">
        <f aca="false">S43*(awc0+awct*B43+awct2*B43^2/10)</f>
        <v>2.37570629982363</v>
      </c>
      <c r="W43" s="70" t="n">
        <f aca="false">T43*(awf0+awft*B43+awft2*B43^2/10)</f>
        <v>3.72234051459929</v>
      </c>
      <c r="X43" s="74" t="n">
        <f aca="false">T43-W43</f>
        <v>1.92912918038179</v>
      </c>
      <c r="Y43" s="72" t="n">
        <f aca="false">-0.12*R43</f>
        <v>-2.52817477987298</v>
      </c>
      <c r="Z43" s="72" t="n">
        <f aca="false">$U43*0.49</f>
        <v>6.39006411369368</v>
      </c>
      <c r="AA43" s="72" t="n">
        <f aca="false">$V43*0.468</f>
        <v>1.11183054831746</v>
      </c>
      <c r="AB43" s="72" t="n">
        <f aca="false">$W43*0.492</f>
        <v>1.83139153318285</v>
      </c>
      <c r="AC43" s="72" t="n">
        <f aca="false">$X43*0.474</f>
        <v>0.914407231500969</v>
      </c>
      <c r="AD43" s="72" t="n">
        <f aca="false">$Y43*0.49</f>
        <v>-1.23880564213776</v>
      </c>
      <c r="AE43" s="72" t="n">
        <f aca="false">$U43*AE$38*10</f>
        <v>9.81983321961498</v>
      </c>
      <c r="AF43" s="72" t="n">
        <f aca="false">$V43*AF$38*10</f>
        <v>4.42475298342151</v>
      </c>
      <c r="AG43" s="72" t="n">
        <f aca="false">$W43*AG$38*10</f>
        <v>42.2969552673917</v>
      </c>
      <c r="AH43" s="72" t="n">
        <f aca="false">$X43*AH$38*10</f>
        <v>5.33018392539489</v>
      </c>
      <c r="AI43" s="72" t="n">
        <f aca="false">$Y43*AI$38*10</f>
        <v>-1.90371560924435</v>
      </c>
      <c r="AJ43" s="72" t="n">
        <f aca="false">$U43*AJ$38*10</f>
        <v>14.1624686274925</v>
      </c>
      <c r="AK43" s="72" t="n">
        <f aca="false">$V43*AK$38*10</f>
        <v>15.800822600127</v>
      </c>
      <c r="AL43" s="72" t="n">
        <f aca="false">$W43*AL$38*10</f>
        <v>19.6550746192386</v>
      </c>
      <c r="AM43" s="72" t="n">
        <f aca="false">$X43*AM$38*10</f>
        <v>13.3026382152833</v>
      </c>
      <c r="AN43" s="72" t="n">
        <f aca="false">$Y43*AN$38*10</f>
        <v>-2.74559781094205</v>
      </c>
      <c r="AO43" s="72" t="n">
        <f aca="false">$U43*AO$38*10</f>
        <v>8.89392597048793</v>
      </c>
      <c r="AP43" s="72" t="n">
        <f aca="false">$V43*AP$38*10</f>
        <v>3.01952270707583</v>
      </c>
      <c r="AQ43" s="72" t="n">
        <f aca="false">$W43*AQ$38*10</f>
        <v>19.6725696196572</v>
      </c>
      <c r="AR43" s="72" t="n">
        <f aca="false">$X43*AR$38*10</f>
        <v>6.93193988386589</v>
      </c>
      <c r="AS43" s="72" t="n">
        <f aca="false">$Y43*AS$38*10</f>
        <v>-1.72421519987337</v>
      </c>
      <c r="AT43" s="72" t="n">
        <f aca="false">$U43*AT$38*10</f>
        <v>2.8794411353134</v>
      </c>
      <c r="AU43" s="72" t="n">
        <f aca="false">$V43*AU$38*10</f>
        <v>0.326184474965784</v>
      </c>
      <c r="AV43" s="72" t="n">
        <f aca="false">$W43*AV$38*10</f>
        <v>2.03872589984603</v>
      </c>
      <c r="AW43" s="72" t="n">
        <f aca="false">$X43*AW$38*10</f>
        <v>0.226286852858784</v>
      </c>
      <c r="AX43" s="72" t="n">
        <f aca="false">$Y43*AX$38*10</f>
        <v>-0.558220991395953</v>
      </c>
    </row>
    <row r="44" customFormat="false" ht="15" hidden="false" customHeight="false" outlineLevel="0" collapsed="false">
      <c r="B44" s="0" t="n">
        <f aca="false">B43+1</f>
        <v>6</v>
      </c>
      <c r="C44" s="72" t="n">
        <f aca="false">Ah*(Iqe/Ah)^((10/B44)^nh)</f>
        <v>15.599517582013</v>
      </c>
      <c r="D44" s="73" t="n">
        <f aca="false">D43*EXP(-(am+amn*N0/1000)*(B44-B43))</f>
        <v>1182.26672750446</v>
      </c>
      <c r="E44" s="72" t="n">
        <f aca="false">Ag*(E43/Ag)^(((B43/B44)^ng)*((B43^((ngn+IF(rot&gt;1,ngnr,0))*D43/1000)))/(B44^((ngn+IF(rot&gt;1,ngnr,0))*D44/1000)))</f>
        <v>10.6033034387749</v>
      </c>
      <c r="F44" s="72" t="n">
        <f aca="false">F43*(B44/B43)^av*(C44/C43)^bv*(E44/E43)^cv</f>
        <v>57.704134058615</v>
      </c>
      <c r="G44" s="72" t="n">
        <f aca="false">F44*EXP(avm*(di/(200*SQRT(E44/(D44*PI()))))^bvm)</f>
        <v>53.5809391770149</v>
      </c>
      <c r="H44" s="72" t="n">
        <f aca="false">G44/B44</f>
        <v>8.93015652950248</v>
      </c>
      <c r="I44" s="72" t="n">
        <f aca="false">G44-G43</f>
        <v>17.234517599685</v>
      </c>
      <c r="R44" s="72" t="n">
        <f aca="false">(aw0+awq*Iqe)*E44^(bw0+bwn*D44/1000+bwt*B44)*C44^cw0</f>
        <v>34.9148229879818</v>
      </c>
      <c r="S44" s="46" t="n">
        <f aca="false">R44*(awtr0*E44^(bwtr0+bwtrn*D44/1000+bwtrt*B44+bwtrQ*Iqe)*C44^cwtr0)</f>
        <v>27.1737143578883</v>
      </c>
      <c r="T44" s="72" t="n">
        <f aca="false">R44-S44</f>
        <v>7.74110863009355</v>
      </c>
      <c r="U44" s="72" t="n">
        <f aca="false">S44-V44</f>
        <v>23.1639610672383</v>
      </c>
      <c r="V44" s="67" t="n">
        <f aca="false">S44*(awc0+awct*B44+awct2*B44^2/10)</f>
        <v>4.00975329064999</v>
      </c>
      <c r="W44" s="70" t="n">
        <f aca="false">T44*(awf0+awft*B44+awft2*B44^2/10)</f>
        <v>4.99735008724319</v>
      </c>
      <c r="X44" s="74" t="n">
        <f aca="false">T44-W44</f>
        <v>2.74375854285036</v>
      </c>
      <c r="Y44" s="72" t="n">
        <f aca="false">-0.12*R44</f>
        <v>-4.18977875855782</v>
      </c>
      <c r="Z44" s="72" t="n">
        <f aca="false">$U44*0.49</f>
        <v>11.3503409229467</v>
      </c>
      <c r="AA44" s="72" t="n">
        <f aca="false">$V44*0.468</f>
        <v>1.8765645400242</v>
      </c>
      <c r="AB44" s="72" t="n">
        <f aca="false">$W44*0.492</f>
        <v>2.45869624292365</v>
      </c>
      <c r="AC44" s="72" t="n">
        <f aca="false">$X44*0.474</f>
        <v>1.30054154931107</v>
      </c>
      <c r="AD44" s="72" t="n">
        <f aca="false">$Y44*0.49</f>
        <v>-2.05299159169333</v>
      </c>
      <c r="AE44" s="72" t="n">
        <f aca="false">$U44*AE$38*10</f>
        <v>17.4424626836304</v>
      </c>
      <c r="AF44" s="72" t="n">
        <f aca="false">$V44*AF$38*10</f>
        <v>7.46816550383561</v>
      </c>
      <c r="AG44" s="72" t="n">
        <f aca="false">$W44*AG$38*10</f>
        <v>56.7848890413444</v>
      </c>
      <c r="AH44" s="72" t="n">
        <f aca="false">$X44*AH$38*10</f>
        <v>7.58100485389554</v>
      </c>
      <c r="AI44" s="72" t="n">
        <f aca="false">$Y44*AI$38*10</f>
        <v>-3.15490340519404</v>
      </c>
      <c r="AJ44" s="72" t="n">
        <f aca="false">$U44*AJ$38*10</f>
        <v>25.1560617190208</v>
      </c>
      <c r="AK44" s="72" t="n">
        <f aca="false">$V44*AK$38*10</f>
        <v>26.6688691361131</v>
      </c>
      <c r="AL44" s="72" t="n">
        <f aca="false">$W44*AL$38*10</f>
        <v>26.3875076656702</v>
      </c>
      <c r="AM44" s="72" t="n">
        <f aca="false">$X44*AM$38*10</f>
        <v>18.9200534711769</v>
      </c>
      <c r="AN44" s="72" t="n">
        <f aca="false">$Y44*AN$38*10</f>
        <v>-4.55009973179379</v>
      </c>
      <c r="AO44" s="72" t="n">
        <f aca="false">$U44*AO$38*10</f>
        <v>15.7978214478565</v>
      </c>
      <c r="AP44" s="72" t="n">
        <f aca="false">$V44*AP$38*10</f>
        <v>5.09639643241614</v>
      </c>
      <c r="AQ44" s="72" t="n">
        <f aca="false">$W44*AQ$38*10</f>
        <v>26.4109952110803</v>
      </c>
      <c r="AR44" s="72" t="n">
        <f aca="false">$X44*AR$38*10</f>
        <v>9.8591475720242</v>
      </c>
      <c r="AS44" s="72" t="n">
        <f aca="false">$Y44*AS$38*10</f>
        <v>-2.85742911333643</v>
      </c>
      <c r="AT44" s="72" t="n">
        <f aca="false">$U44*AT$38*10</f>
        <v>5.11460260364621</v>
      </c>
      <c r="AU44" s="72" t="n">
        <f aca="false">$V44*AU$38*10</f>
        <v>0.550539126806244</v>
      </c>
      <c r="AV44" s="72" t="n">
        <f aca="false">$W44*AV$38*10</f>
        <v>2.7370486427831</v>
      </c>
      <c r="AW44" s="72" t="n">
        <f aca="false">$X44*AW$38*10</f>
        <v>0.321842877076347</v>
      </c>
      <c r="AX44" s="72" t="n">
        <f aca="false">$Y44*AX$38*10</f>
        <v>-0.925103149889566</v>
      </c>
    </row>
    <row r="45" customFormat="false" ht="15" hidden="false" customHeight="false" outlineLevel="0" collapsed="false">
      <c r="B45" s="0" t="n">
        <f aca="false">B44+1</f>
        <v>7</v>
      </c>
      <c r="C45" s="72" t="n">
        <f aca="false">Ah*(Iqe/Ah)^((10/B45)^nh)</f>
        <v>17.1973269853732</v>
      </c>
      <c r="D45" s="73" t="n">
        <f aca="false">D44*EXP(-(am+amn*N0/1000)*(B45-B44))</f>
        <v>1171.34018590804</v>
      </c>
      <c r="E45" s="72" t="n">
        <f aca="false">Ag*(E44/Ag)^(((B44/B45)^ng)*((B44^((ngn+IF(rot&gt;1,ngnr,0))*D44/1000)))/(B45^((ngn+IF(rot&gt;1,ngnr,0))*D45/1000)))</f>
        <v>12.5598929203982</v>
      </c>
      <c r="F45" s="72" t="n">
        <f aca="false">F44*(B45/B44)^av*(C45/C44)^bv*(E45/E44)^cv</f>
        <v>75.6613402003466</v>
      </c>
      <c r="G45" s="72" t="n">
        <f aca="false">F45*EXP(avm*(di/(200*SQRT(E45/(D45*PI()))))^bvm)</f>
        <v>71.607401380925</v>
      </c>
      <c r="H45" s="72" t="n">
        <f aca="false">G45/B45</f>
        <v>10.2296287687036</v>
      </c>
      <c r="I45" s="72" t="n">
        <f aca="false">G45-G44</f>
        <v>18.0264622039101</v>
      </c>
      <c r="R45" s="72" t="n">
        <f aca="false">(aw0+awq*Iqe)*E45^(bw0+bwn*D45/1000+bwt*B45)*C45^cw0</f>
        <v>51.0179680887952</v>
      </c>
      <c r="S45" s="46" t="n">
        <f aca="false">R45*(awtr0*E45^(bwtr0+bwtrn*D45/1000+bwtrt*B45+bwtrQ*Iqe)*C45^cwtr0)</f>
        <v>41.512604109037</v>
      </c>
      <c r="T45" s="72" t="n">
        <f aca="false">R45-S45</f>
        <v>9.50536397975817</v>
      </c>
      <c r="U45" s="72" t="n">
        <f aca="false">S45-V45</f>
        <v>35.6369101234439</v>
      </c>
      <c r="V45" s="67" t="n">
        <f aca="false">S45*(awc0+awct*B45+awct2*B45^2/10)</f>
        <v>5.8756939855931</v>
      </c>
      <c r="W45" s="70" t="n">
        <f aca="false">T45*(awf0+awft*B45+awft2*B45^2/10)</f>
        <v>6.01584980914915</v>
      </c>
      <c r="X45" s="74" t="n">
        <f aca="false">T45-W45</f>
        <v>3.48951417060902</v>
      </c>
      <c r="Y45" s="72" t="n">
        <f aca="false">-0.12*R45</f>
        <v>-6.12215617065543</v>
      </c>
      <c r="Z45" s="72" t="n">
        <f aca="false">$U45*0.49</f>
        <v>17.4620859604875</v>
      </c>
      <c r="AA45" s="72" t="n">
        <f aca="false">$V45*0.468</f>
        <v>2.74982478525757</v>
      </c>
      <c r="AB45" s="72" t="n">
        <f aca="false">$W45*0.492</f>
        <v>2.95979810610138</v>
      </c>
      <c r="AC45" s="72" t="n">
        <f aca="false">$X45*0.474</f>
        <v>1.65402971686868</v>
      </c>
      <c r="AD45" s="72" t="n">
        <f aca="false">$Y45*0.49</f>
        <v>-2.99985652362116</v>
      </c>
      <c r="AE45" s="72" t="n">
        <f aca="false">$U45*AE$38*10</f>
        <v>26.8345933229533</v>
      </c>
      <c r="AF45" s="72" t="n">
        <f aca="false">$V45*AF$38*10</f>
        <v>10.9434800481672</v>
      </c>
      <c r="AG45" s="72" t="n">
        <f aca="false">$W45*AG$38*10</f>
        <v>68.3581013813618</v>
      </c>
      <c r="AH45" s="72" t="n">
        <f aca="false">$X45*AH$38*10</f>
        <v>9.64152765339273</v>
      </c>
      <c r="AI45" s="72" t="n">
        <f aca="false">$Y45*AI$38*10</f>
        <v>-4.60998359650354</v>
      </c>
      <c r="AJ45" s="72" t="n">
        <f aca="false">$U45*AJ$38*10</f>
        <v>38.7016843940601</v>
      </c>
      <c r="AK45" s="72" t="n">
        <f aca="false">$V45*AK$38*10</f>
        <v>39.0792406981797</v>
      </c>
      <c r="AL45" s="72" t="n">
        <f aca="false">$W45*AL$38*10</f>
        <v>31.7654917472503</v>
      </c>
      <c r="AM45" s="72" t="n">
        <f aca="false">$X45*AM$38*10</f>
        <v>24.0625381808435</v>
      </c>
      <c r="AN45" s="72" t="n">
        <f aca="false">$Y45*AN$38*10</f>
        <v>-6.64866160133179</v>
      </c>
      <c r="AO45" s="72" t="n">
        <f aca="false">$U45*AO$38*10</f>
        <v>24.3043727041888</v>
      </c>
      <c r="AP45" s="72" t="n">
        <f aca="false">$V45*AP$38*10</f>
        <v>7.46800705568883</v>
      </c>
      <c r="AQ45" s="72" t="n">
        <f aca="false">$W45*AQ$38*10</f>
        <v>31.7937662413533</v>
      </c>
      <c r="AR45" s="72" t="n">
        <f aca="false">$X45*AR$38*10</f>
        <v>12.5388712692494</v>
      </c>
      <c r="AS45" s="72" t="n">
        <f aca="false">$Y45*AS$38*10</f>
        <v>-4.175310508387</v>
      </c>
      <c r="AT45" s="72" t="n">
        <f aca="false">$U45*AT$38*10</f>
        <v>7.86862975525642</v>
      </c>
      <c r="AU45" s="72" t="n">
        <f aca="false">$V45*AU$38*10</f>
        <v>0.806732784221933</v>
      </c>
      <c r="AV45" s="72" t="n">
        <f aca="false">$W45*AV$38*10</f>
        <v>3.29488094047099</v>
      </c>
      <c r="AW45" s="72" t="n">
        <f aca="false">$X45*AW$38*10</f>
        <v>0.409320012212438</v>
      </c>
      <c r="AX45" s="72" t="n">
        <f aca="false">$Y45*AX$38*10</f>
        <v>-1.35177208248072</v>
      </c>
    </row>
    <row r="46" customFormat="false" ht="15" hidden="false" customHeight="false" outlineLevel="0" collapsed="false">
      <c r="B46" s="0" t="n">
        <f aca="false">B45+1</f>
        <v>8</v>
      </c>
      <c r="C46" s="72" t="n">
        <f aca="false">Ah*(Iqe/Ah)^((10/B46)^nh)</f>
        <v>18.6077632585404</v>
      </c>
      <c r="D46" s="73" t="n">
        <f aca="false">D45*EXP(-(am+amn*N0/1000)*(B46-B45))</f>
        <v>1160.51462770943</v>
      </c>
      <c r="E46" s="72" t="n">
        <f aca="false">Ag*(E45/Ag)^(((B45/B46)^ng)*((B45^((ngn+IF(rot&gt;1,ngnr,0))*D45/1000)))/(B46^((ngn+IF(rot&gt;1,ngnr,0))*D46/1000)))</f>
        <v>14.3530502421587</v>
      </c>
      <c r="F46" s="72" t="n">
        <f aca="false">F45*(B46/B45)^av*(C46/C45)^bv*(E46/E45)^cv</f>
        <v>93.9109729927473</v>
      </c>
      <c r="G46" s="72" t="n">
        <f aca="false">F46*EXP(avm*(di/(200*SQRT(E46/(D46*PI()))))^bvm)</f>
        <v>89.9202635220093</v>
      </c>
      <c r="H46" s="72" t="n">
        <f aca="false">G46/B46</f>
        <v>11.2400329402512</v>
      </c>
      <c r="I46" s="72" t="n">
        <f aca="false">G46-G45</f>
        <v>18.3128621410843</v>
      </c>
      <c r="R46" s="72" t="n">
        <f aca="false">(aw0+awq*Iqe)*E46^(bw0+bwn*D46/1000+bwt*B46)*C46^cw0</f>
        <v>68.5075144244283</v>
      </c>
      <c r="S46" s="46" t="n">
        <f aca="false">R46*(awtr0*E46^(bwtr0+bwtrn*D46/1000+bwtrt*B46+bwtrQ*Iqe)*C46^cwtr0)</f>
        <v>57.6076738301717</v>
      </c>
      <c r="T46" s="72" t="n">
        <f aca="false">R46-S46</f>
        <v>10.8998405942566</v>
      </c>
      <c r="U46" s="72" t="n">
        <f aca="false">S46-V46</f>
        <v>49.7707258823151</v>
      </c>
      <c r="V46" s="67" t="n">
        <f aca="false">S46*(awc0+awct*B46+awct2*B46^2/10)</f>
        <v>7.83694794785655</v>
      </c>
      <c r="W46" s="70" t="n">
        <f aca="false">T46*(awf0+awft*B46+awft2*B46^2/10)</f>
        <v>6.76487706641944</v>
      </c>
      <c r="X46" s="74" t="n">
        <f aca="false">T46-W46</f>
        <v>4.1349635278372</v>
      </c>
      <c r="Y46" s="72" t="n">
        <f aca="false">-0.12*R46</f>
        <v>-8.2209017309314</v>
      </c>
      <c r="Z46" s="72" t="n">
        <f aca="false">$U46*0.49</f>
        <v>24.3876556823344</v>
      </c>
      <c r="AA46" s="72" t="n">
        <f aca="false">$V46*0.468</f>
        <v>3.66769163959687</v>
      </c>
      <c r="AB46" s="72" t="n">
        <f aca="false">$W46*0.492</f>
        <v>3.32831951667837</v>
      </c>
      <c r="AC46" s="72" t="n">
        <f aca="false">$X46*0.474</f>
        <v>1.95997271219483</v>
      </c>
      <c r="AD46" s="72" t="n">
        <f aca="false">$Y46*0.49</f>
        <v>-4.02824184815639</v>
      </c>
      <c r="AE46" s="72" t="n">
        <f aca="false">$U46*AE$38*10</f>
        <v>37.4773565893833</v>
      </c>
      <c r="AF46" s="72" t="n">
        <f aca="false">$V46*AF$38*10</f>
        <v>14.5963155528828</v>
      </c>
      <c r="AG46" s="72" t="n">
        <f aca="false">$W46*AG$38*10</f>
        <v>76.8692981057241</v>
      </c>
      <c r="AH46" s="72" t="n">
        <f aca="false">$X46*AH$38*10</f>
        <v>11.4249042274142</v>
      </c>
      <c r="AI46" s="72" t="n">
        <f aca="false">$Y46*AI$38*10</f>
        <v>-6.19033900339134</v>
      </c>
      <c r="AJ46" s="72" t="n">
        <f aca="false">$U46*AJ$38*10</f>
        <v>54.0510083081942</v>
      </c>
      <c r="AK46" s="72" t="n">
        <f aca="false">$V46*AK$38*10</f>
        <v>52.1235408011939</v>
      </c>
      <c r="AL46" s="72" t="n">
        <f aca="false">$W46*AL$38*10</f>
        <v>35.7205803738146</v>
      </c>
      <c r="AM46" s="72" t="n">
        <f aca="false">$X46*AM$38*10</f>
        <v>28.5133439500011</v>
      </c>
      <c r="AN46" s="72" t="n">
        <f aca="false">$Y46*AN$38*10</f>
        <v>-8.9278992797915</v>
      </c>
      <c r="AO46" s="72" t="n">
        <f aca="false">$U46*AO$38*10</f>
        <v>33.9436350517389</v>
      </c>
      <c r="AP46" s="72" t="n">
        <f aca="false">$V46*AP$38*10</f>
        <v>9.96076084172568</v>
      </c>
      <c r="AQ46" s="72" t="n">
        <f aca="false">$W46*AQ$38*10</f>
        <v>35.7523752960267</v>
      </c>
      <c r="AR46" s="72" t="n">
        <f aca="false">$X46*AR$38*10</f>
        <v>14.8581644445774</v>
      </c>
      <c r="AS46" s="72" t="n">
        <f aca="false">$Y46*AS$38*10</f>
        <v>-5.60665498049521</v>
      </c>
      <c r="AT46" s="72" t="n">
        <f aca="false">$U46*AT$38*10</f>
        <v>10.9893762748152</v>
      </c>
      <c r="AU46" s="72" t="n">
        <f aca="false">$V46*AU$38*10</f>
        <v>1.0760129532407</v>
      </c>
      <c r="AV46" s="72" t="n">
        <f aca="false">$W46*AV$38*10</f>
        <v>3.70512316927793</v>
      </c>
      <c r="AW46" s="72" t="n">
        <f aca="false">$X46*AW$38*10</f>
        <v>0.485031221815303</v>
      </c>
      <c r="AX46" s="72" t="n">
        <f aca="false">$Y46*AX$38*10</f>
        <v>-1.81517510218965</v>
      </c>
    </row>
    <row r="47" customFormat="false" ht="15" hidden="false" customHeight="false" outlineLevel="0" collapsed="false">
      <c r="B47" s="0" t="n">
        <f aca="false">B46+1</f>
        <v>9</v>
      </c>
      <c r="C47" s="72" t="n">
        <f aca="false">Ah*(Iqe/Ah)^((10/B47)^nh)</f>
        <v>19.8664243574271</v>
      </c>
      <c r="D47" s="73" t="n">
        <f aca="false">D46*EXP(-(am+amn*N0/1000)*(B47-B46))</f>
        <v>1149.78911961729</v>
      </c>
      <c r="E47" s="72" t="n">
        <f aca="false">Ag*(E46/Ag)^(((B46/B47)^ng)*((B46^((ngn+IF(rot&gt;1,ngnr,0))*D46/1000)))/(B47^((ngn+IF(rot&gt;1,ngnr,0))*D47/1000)))</f>
        <v>15.9951929796068</v>
      </c>
      <c r="F47" s="72" t="n">
        <f aca="false">F46*(B47/B46)^av*(C47/C46)^bv*(E47/E46)^cv</f>
        <v>112.131370654406</v>
      </c>
      <c r="G47" s="72" t="n">
        <f aca="false">F47*EXP(avm*(di/(200*SQRT(E47/(D47*PI()))))^bvm)</f>
        <v>108.198474252345</v>
      </c>
      <c r="H47" s="72" t="n">
        <f aca="false">G47/B47</f>
        <v>12.0220526947049</v>
      </c>
      <c r="I47" s="72" t="n">
        <f aca="false">G47-G46</f>
        <v>18.2782107303352</v>
      </c>
      <c r="R47" s="72" t="n">
        <f aca="false">(aw0+awq*Iqe)*E47^(bw0+bwn*D47/1000+bwt*B47)*C47^cw0</f>
        <v>86.6431614945534</v>
      </c>
      <c r="S47" s="46" t="n">
        <f aca="false">R47*(awtr0*E47^(bwtr0+bwtrn*D47/1000+bwtrt*B47+bwtrQ*Iqe)*C47^cwtr0)</f>
        <v>74.6753487309632</v>
      </c>
      <c r="T47" s="72" t="n">
        <f aca="false">R47-S47</f>
        <v>11.9678127635903</v>
      </c>
      <c r="U47" s="72" t="n">
        <f aca="false">S47-V47</f>
        <v>64.8883975262831</v>
      </c>
      <c r="V47" s="67" t="n">
        <f aca="false">S47*(awc0+awct*B47+awct2*B47^2/10)</f>
        <v>9.78695120468003</v>
      </c>
      <c r="W47" s="70" t="n">
        <f aca="false">T47*(awf0+awft*B47+awft2*B47^2/10)</f>
        <v>7.2861240886014</v>
      </c>
      <c r="X47" s="74" t="n">
        <f aca="false">T47-W47</f>
        <v>4.68168867498888</v>
      </c>
      <c r="Y47" s="72" t="n">
        <f aca="false">-0.12*R47</f>
        <v>-10.3971793793464</v>
      </c>
      <c r="Z47" s="72" t="n">
        <f aca="false">$U47*0.49</f>
        <v>31.7953147878787</v>
      </c>
      <c r="AA47" s="72" t="n">
        <f aca="false">$V47*0.468</f>
        <v>4.58029316379025</v>
      </c>
      <c r="AB47" s="72" t="n">
        <f aca="false">$W47*0.492</f>
        <v>3.58477305159189</v>
      </c>
      <c r="AC47" s="72" t="n">
        <f aca="false">$X47*0.474</f>
        <v>2.21912043194473</v>
      </c>
      <c r="AD47" s="72" t="n">
        <f aca="false">$Y47*0.49</f>
        <v>-5.09461789587974</v>
      </c>
      <c r="AE47" s="72" t="n">
        <f aca="false">$U47*AE$38*10</f>
        <v>48.8609633372912</v>
      </c>
      <c r="AF47" s="72" t="n">
        <f aca="false">$V47*AF$38*10</f>
        <v>18.2281966187166</v>
      </c>
      <c r="AG47" s="72" t="n">
        <f aca="false">$W47*AG$38*10</f>
        <v>82.7922280187777</v>
      </c>
      <c r="AH47" s="72" t="n">
        <f aca="false">$X47*AH$38*10</f>
        <v>12.9355058089943</v>
      </c>
      <c r="AI47" s="72" t="n">
        <f aca="false">$Y47*AI$38*10</f>
        <v>-7.82907607264785</v>
      </c>
      <c r="AJ47" s="72" t="n">
        <f aca="false">$U47*AJ$38*10</f>
        <v>70.4687997135435</v>
      </c>
      <c r="AK47" s="72" t="n">
        <f aca="false">$V47*AK$38*10</f>
        <v>65.0930124623269</v>
      </c>
      <c r="AL47" s="72" t="n">
        <f aca="false">$W47*AL$38*10</f>
        <v>38.472921025042</v>
      </c>
      <c r="AM47" s="72" t="n">
        <f aca="false">$X47*AM$38*10</f>
        <v>32.2833801454606</v>
      </c>
      <c r="AN47" s="72" t="n">
        <f aca="false">$Y47*AN$38*10</f>
        <v>-11.2913368059702</v>
      </c>
      <c r="AO47" s="72" t="n">
        <f aca="false">$U47*AO$38*10</f>
        <v>44.2538871129251</v>
      </c>
      <c r="AP47" s="72" t="n">
        <f aca="false">$V47*AP$38*10</f>
        <v>12.4392149811483</v>
      </c>
      <c r="AQ47" s="72" t="n">
        <f aca="false">$W47*AQ$38*10</f>
        <v>38.5071658082584</v>
      </c>
      <c r="AR47" s="72" t="n">
        <f aca="false">$X47*AR$38*10</f>
        <v>16.8227119158375</v>
      </c>
      <c r="AS47" s="72" t="n">
        <f aca="false">$Y47*AS$38*10</f>
        <v>-7.09087633671425</v>
      </c>
      <c r="AT47" s="72" t="n">
        <f aca="false">$U47*AT$38*10</f>
        <v>14.3273581738033</v>
      </c>
      <c r="AU47" s="72" t="n">
        <f aca="false">$V47*AU$38*10</f>
        <v>1.34374840040257</v>
      </c>
      <c r="AV47" s="72" t="n">
        <f aca="false">$W47*AV$38*10</f>
        <v>3.99061016332698</v>
      </c>
      <c r="AW47" s="72" t="n">
        <f aca="false">$X47*AW$38*10</f>
        <v>0.549162081576196</v>
      </c>
      <c r="AX47" s="72" t="n">
        <f aca="false">$Y47*AX$38*10</f>
        <v>-2.29569720695969</v>
      </c>
    </row>
    <row r="48" customFormat="false" ht="15" hidden="false" customHeight="false" outlineLevel="0" collapsed="false">
      <c r="B48" s="0" t="n">
        <f aca="false">B47+1</f>
        <v>10</v>
      </c>
      <c r="C48" s="72" t="n">
        <f aca="false">Ah*(Iqe/Ah)^((10/B48)^nh)</f>
        <v>21</v>
      </c>
      <c r="D48" s="73" t="n">
        <f aca="false">D47*EXP(-(am+amn*N0/1000)*(B48-B47))</f>
        <v>1139.16273696578</v>
      </c>
      <c r="E48" s="72" t="n">
        <f aca="false">Ag*(E47/Ag)^(((B47/B48)^ng)*((B47^((ngn+IF(rot&gt;1,ngnr,0))*D47/1000)))/(B48^((ngn+IF(rot&gt;1,ngnr,0))*D48/1000)))</f>
        <v>17.500935724083</v>
      </c>
      <c r="F48" s="72" t="n">
        <f aca="false">F47*(B48/B47)^av*(C48/C47)^bv*(E48/E47)^cv</f>
        <v>130.118580350877</v>
      </c>
      <c r="G48" s="72" t="n">
        <f aca="false">F48*EXP(avm*(di/(200*SQRT(E48/(D48*PI()))))^bvm)</f>
        <v>126.239255871099</v>
      </c>
      <c r="H48" s="72" t="n">
        <f aca="false">G48/B48</f>
        <v>12.6239255871099</v>
      </c>
      <c r="I48" s="72" t="n">
        <f aca="false">G48-G47</f>
        <v>18.040781618754</v>
      </c>
      <c r="R48" s="72" t="n">
        <f aca="false">(aw0+awq*Iqe)*E48^(bw0+bwn*D48/1000+bwt*B48)*C48^cw0</f>
        <v>104.834360900387</v>
      </c>
      <c r="S48" s="46" t="n">
        <f aca="false">R48*(awtr0*E48^(bwtr0+bwtrn*D48/1000+bwtrt*B48+bwtrQ*Iqe)*C48^cwtr0)</f>
        <v>92.0423774253498</v>
      </c>
      <c r="T48" s="72" t="n">
        <f aca="false">R48-S48</f>
        <v>12.7919834750375</v>
      </c>
      <c r="U48" s="72" t="n">
        <f aca="false">S48-V48</f>
        <v>80.3898124433005</v>
      </c>
      <c r="V48" s="67" t="n">
        <f aca="false">S48*(awc0+awct*B48+awct2*B48^2/10)</f>
        <v>11.6525649820493</v>
      </c>
      <c r="W48" s="70" t="n">
        <f aca="false">T48*(awf0+awft*B48+awft2*B48^2/10)</f>
        <v>7.64193092798739</v>
      </c>
      <c r="X48" s="74" t="n">
        <f aca="false">T48-W48</f>
        <v>5.15005254705009</v>
      </c>
      <c r="Y48" s="72" t="n">
        <f aca="false">-0.12*R48</f>
        <v>-12.5801233080465</v>
      </c>
      <c r="Z48" s="72" t="n">
        <f aca="false">$U48*0.49</f>
        <v>39.3910080972172</v>
      </c>
      <c r="AA48" s="72" t="n">
        <f aca="false">$V48*0.468</f>
        <v>5.45340041159906</v>
      </c>
      <c r="AB48" s="72" t="n">
        <f aca="false">$W48*0.492</f>
        <v>3.7598300165698</v>
      </c>
      <c r="AC48" s="72" t="n">
        <f aca="false">$X48*0.474</f>
        <v>2.44112490730174</v>
      </c>
      <c r="AD48" s="72" t="n">
        <f aca="false">$Y48*0.49</f>
        <v>-6.16426042094277</v>
      </c>
      <c r="AE48" s="72" t="n">
        <f aca="false">$U48*AE$38*10</f>
        <v>60.5335287698053</v>
      </c>
      <c r="AF48" s="72" t="n">
        <f aca="false">$V48*AF$38*10</f>
        <v>21.7029022790668</v>
      </c>
      <c r="AG48" s="72" t="n">
        <f aca="false">$W48*AG$38*10</f>
        <v>86.8352611347208</v>
      </c>
      <c r="AH48" s="72" t="n">
        <f aca="false">$X48*AH$38*10</f>
        <v>14.2295951874994</v>
      </c>
      <c r="AI48" s="72" t="n">
        <f aca="false">$Y48*AI$38*10</f>
        <v>-9.47283285095899</v>
      </c>
      <c r="AJ48" s="72" t="n">
        <f aca="false">$U48*AJ$38*10</f>
        <v>87.3033363134243</v>
      </c>
      <c r="AK48" s="72" t="n">
        <f aca="false">$V48*AK$38*10</f>
        <v>77.5012096956098</v>
      </c>
      <c r="AL48" s="72" t="n">
        <f aca="false">$W48*AL$38*10</f>
        <v>40.3516878790518</v>
      </c>
      <c r="AM48" s="72" t="n">
        <f aca="false">$X48*AM$38*10</f>
        <v>35.5130628471169</v>
      </c>
      <c r="AN48" s="72" t="n">
        <f aca="false">$Y48*AN$38*10</f>
        <v>-13.6620139125385</v>
      </c>
      <c r="AO48" s="72" t="n">
        <f aca="false">$U48*AO$38*10</f>
        <v>54.8258520863309</v>
      </c>
      <c r="AP48" s="72" t="n">
        <f aca="false">$V48*AP$38*10</f>
        <v>14.8104100921846</v>
      </c>
      <c r="AQ48" s="72" t="n">
        <f aca="false">$W48*AQ$38*10</f>
        <v>40.3876049544134</v>
      </c>
      <c r="AR48" s="72" t="n">
        <f aca="false">$X48*AR$38*10</f>
        <v>18.5056838173151</v>
      </c>
      <c r="AS48" s="72" t="n">
        <f aca="false">$Y48*AS$38*10</f>
        <v>-8.57964409608769</v>
      </c>
      <c r="AT48" s="72" t="n">
        <f aca="false">$U48*AT$38*10</f>
        <v>17.7500705874807</v>
      </c>
      <c r="AU48" s="72" t="n">
        <f aca="false">$V48*AU$38*10</f>
        <v>1.59989717203537</v>
      </c>
      <c r="AV48" s="72" t="n">
        <f aca="false">$W48*AV$38*10</f>
        <v>4.1854855692587</v>
      </c>
      <c r="AW48" s="72" t="n">
        <f aca="false">$X48*AW$38*10</f>
        <v>0.604101163768976</v>
      </c>
      <c r="AX48" s="72" t="n">
        <f aca="false">$Y48*AX$38*10</f>
        <v>-2.77769122641666</v>
      </c>
    </row>
    <row r="49" s="66" customFormat="true" ht="15" hidden="false" customHeight="false" outlineLevel="0" collapsed="false">
      <c r="B49" s="66" t="n">
        <f aca="false">B48+1</f>
        <v>11</v>
      </c>
      <c r="C49" s="67" t="n">
        <f aca="false">Ah*(Iqe/Ah)^((10/B49)^nh)</f>
        <v>22.0289357083718</v>
      </c>
      <c r="D49" s="68" t="n">
        <f aca="false">D48*EXP(-(am+amn*N0/1000)*(B49-B48))</f>
        <v>1128.63456363486</v>
      </c>
      <c r="E49" s="67" t="n">
        <f aca="false">Ag*(E48/Ag)^(((B48/B49)^ng)*((B48^((ngn+IF(rot&gt;1,ngnr,0))*D48/1000)))/(B49^((ngn+IF(rot&gt;1,ngnr,0))*D49/1000)))</f>
        <v>18.884670293297</v>
      </c>
      <c r="F49" s="72" t="n">
        <f aca="false">F48*(B49/B48)^av*(C49/C48)^bv*(E49/E48)^cv</f>
        <v>147.745475462694</v>
      </c>
      <c r="G49" s="67" t="n">
        <f aca="false">F49*EXP(avm*(di/(200*SQRT(E49/(D49*PI()))))^bvm)</f>
        <v>143.916516928573</v>
      </c>
      <c r="H49" s="67" t="n">
        <f aca="false">G49/B49</f>
        <v>13.0833197207794</v>
      </c>
      <c r="I49" s="67" t="n">
        <f aca="false">G49-G48</f>
        <v>17.6772610574743</v>
      </c>
      <c r="O49" s="69"/>
      <c r="P49" s="41"/>
      <c r="R49" s="67" t="n">
        <f aca="false">(aw0+awq*Iqe)*E49^(bw0+bwn*D49/1000+bwt*B49)*C49^cw0</f>
        <v>122.630122302954</v>
      </c>
      <c r="S49" s="70" t="n">
        <f aca="false">R49*(awtr0*E49^(bwtr0+bwtrn*D49/1000+bwtrt*B49+bwtrQ*Iqe)*C49^cwtr0)</f>
        <v>109.165383763173</v>
      </c>
      <c r="T49" s="67" t="n">
        <f aca="false">R49-S49</f>
        <v>13.4647385397808</v>
      </c>
      <c r="U49" s="67" t="n">
        <f aca="false">S49-V49</f>
        <v>95.7751577907821</v>
      </c>
      <c r="V49" s="67" t="n">
        <f aca="false">S49*(awc0+awct*B49+awct2*B49^2/10)</f>
        <v>13.3902259723908</v>
      </c>
      <c r="W49" s="70" t="n">
        <f aca="false">T49*(awf0+awft*B49+awft2*B49^2/10)</f>
        <v>7.89585732711288</v>
      </c>
      <c r="X49" s="71" t="n">
        <f aca="false">T49-W49</f>
        <v>5.56888121266796</v>
      </c>
      <c r="Y49" s="67" t="n">
        <f aca="false">-0.12*R49</f>
        <v>-14.7156146763544</v>
      </c>
      <c r="Z49" s="67" t="n">
        <f aca="false">$U49*0.49</f>
        <v>46.9298273174832</v>
      </c>
      <c r="AA49" s="67" t="n">
        <f aca="false">$V49*0.468</f>
        <v>6.26662575507889</v>
      </c>
      <c r="AB49" s="67" t="n">
        <f aca="false">$W49*0.492</f>
        <v>3.88476180493954</v>
      </c>
      <c r="AC49" s="67" t="n">
        <f aca="false">$X49*0.474</f>
        <v>2.63964969480461</v>
      </c>
      <c r="AD49" s="67" t="n">
        <f aca="false">$Y49*0.49</f>
        <v>-7.21065119141368</v>
      </c>
      <c r="AE49" s="67" t="n">
        <f aca="false">$U49*AE$38*10</f>
        <v>72.1186938164589</v>
      </c>
      <c r="AF49" s="67" t="n">
        <f aca="false">$V49*AF$38*10</f>
        <v>24.9392958735778</v>
      </c>
      <c r="AG49" s="67" t="n">
        <f aca="false">$W49*AG$38*10</f>
        <v>89.7206268079837</v>
      </c>
      <c r="AH49" s="67" t="n">
        <f aca="false">$X49*AH$38*10</f>
        <v>15.3868187906016</v>
      </c>
      <c r="AI49" s="67" t="n">
        <f aca="false">$Y49*AI$38*10</f>
        <v>-11.0808578512949</v>
      </c>
      <c r="AJ49" s="67" t="n">
        <f aca="false">$U49*AJ$38*10</f>
        <v>104.011821360789</v>
      </c>
      <c r="AK49" s="67" t="n">
        <f aca="false">$V49*AK$38*10</f>
        <v>89.0583929423711</v>
      </c>
      <c r="AL49" s="67" t="n">
        <f aca="false">$W49*AL$38*10</f>
        <v>41.6924954443542</v>
      </c>
      <c r="AM49" s="67" t="n">
        <f aca="false">$X49*AM$38*10</f>
        <v>38.4011671117581</v>
      </c>
      <c r="AN49" s="67" t="n">
        <f aca="false">$Y49*AN$38*10</f>
        <v>-15.9811575385209</v>
      </c>
      <c r="AO49" s="67" t="n">
        <f aca="false">$U49*AO$38*10</f>
        <v>65.3186576133134</v>
      </c>
      <c r="AP49" s="67" t="n">
        <f aca="false">$V49*AP$38*10</f>
        <v>17.0189772109087</v>
      </c>
      <c r="AQ49" s="67" t="n">
        <f aca="false">$W49*AQ$38*10</f>
        <v>41.7296059737916</v>
      </c>
      <c r="AR49" s="67" t="n">
        <f aca="false">$X49*AR$38*10</f>
        <v>20.0106608614798</v>
      </c>
      <c r="AS49" s="67" t="n">
        <f aca="false">$Y49*AS$38*10</f>
        <v>-10.0360492092737</v>
      </c>
      <c r="AT49" s="67" t="n">
        <f aca="false">$U49*AT$38*10</f>
        <v>21.1471548402047</v>
      </c>
      <c r="AU49" s="67" t="n">
        <f aca="false">$V49*AU$38*10</f>
        <v>1.83847802600926</v>
      </c>
      <c r="AV49" s="67" t="n">
        <f aca="false">$W49*AV$38*10</f>
        <v>4.32456105805973</v>
      </c>
      <c r="AW49" s="67" t="n">
        <f aca="false">$X49*AW$38*10</f>
        <v>0.653229766245951</v>
      </c>
      <c r="AX49" s="67" t="n">
        <f aca="false">$Y49*AX$38*10</f>
        <v>-3.24920772053906</v>
      </c>
    </row>
    <row r="50" customFormat="false" ht="15" hidden="false" customHeight="false" outlineLevel="0" collapsed="false">
      <c r="B50" s="0" t="n">
        <f aca="false">B49+1</f>
        <v>12</v>
      </c>
      <c r="C50" s="72" t="n">
        <f aca="false">Ah*(Iqe/Ah)^((10/B50)^nh)</f>
        <v>22.9691976326769</v>
      </c>
      <c r="D50" s="73" t="n">
        <f aca="false">D49*EXP(-(am+amn*N0/1000)*(B50-B49))</f>
        <v>1118.20369197129</v>
      </c>
      <c r="E50" s="72" t="n">
        <f aca="false">Ag*(E49/Ag)^(((B49/B50)^ng)*((B49^((ngn+IF(rot&gt;1,ngnr,0))*D49/1000)))/(B50^((ngn+IF(rot&gt;1,ngnr,0))*D50/1000)))</f>
        <v>20.1596441462586</v>
      </c>
      <c r="F50" s="72" t="n">
        <f aca="false">F49*(B50/B49)^av*(C50/C49)^bv*(E50/E49)^cv</f>
        <v>164.935369235435</v>
      </c>
      <c r="G50" s="72" t="n">
        <f aca="false">F50*EXP(avm*(di/(200*SQRT(E50/(D50*PI()))))^bvm)</f>
        <v>161.154365599077</v>
      </c>
      <c r="H50" s="72" t="n">
        <f aca="false">G50/B50</f>
        <v>13.4295304665898</v>
      </c>
      <c r="I50" s="72" t="n">
        <f aca="false">G50-G49</f>
        <v>17.2378486705045</v>
      </c>
      <c r="R50" s="72" t="n">
        <f aca="false">(aw0+awq*Iqe)*E50^(bw0+bwn*D50/1000+bwt*B50)*C50^cw0</f>
        <v>139.698630615723</v>
      </c>
      <c r="S50" s="46" t="n">
        <f aca="false">R50*(awtr0*E50^(bwtr0+bwtrn*D50/1000+bwtrt*B50+bwtrQ*Iqe)*C50^cwtr0)</f>
        <v>125.626644540881</v>
      </c>
      <c r="T50" s="72" t="n">
        <f aca="false">R50-S50</f>
        <v>14.0719860748417</v>
      </c>
      <c r="U50" s="72" t="n">
        <f aca="false">S50-V50</f>
        <v>110.646923445826</v>
      </c>
      <c r="V50" s="67" t="n">
        <f aca="false">S50*(awc0+awct*B50+awct2*B50^2/10)</f>
        <v>14.9797210950547</v>
      </c>
      <c r="W50" s="70" t="n">
        <f aca="false">T50*(awf0+awft*B50+awft2*B50^2/10)</f>
        <v>8.10321246133685</v>
      </c>
      <c r="X50" s="74" t="n">
        <f aca="false">T50-W50</f>
        <v>5.96877361350486</v>
      </c>
      <c r="Y50" s="72" t="n">
        <f aca="false">-0.12*R50</f>
        <v>-16.7638356738867</v>
      </c>
      <c r="Z50" s="72" t="n">
        <f aca="false">$U50*0.49</f>
        <v>54.216992488455</v>
      </c>
      <c r="AA50" s="72" t="n">
        <f aca="false">$V50*0.468</f>
        <v>7.01050947248559</v>
      </c>
      <c r="AB50" s="72" t="n">
        <f aca="false">$W50*0.492</f>
        <v>3.98678053097773</v>
      </c>
      <c r="AC50" s="72" t="n">
        <f aca="false">$X50*0.474</f>
        <v>2.8291986928013</v>
      </c>
      <c r="AD50" s="72" t="n">
        <f aca="false">$Y50*0.49</f>
        <v>-8.2142794802045</v>
      </c>
      <c r="AE50" s="72" t="n">
        <f aca="false">$U50*AE$38*10</f>
        <v>83.3171333547074</v>
      </c>
      <c r="AF50" s="72" t="n">
        <f aca="false">$V50*AF$38*10</f>
        <v>27.8997305395393</v>
      </c>
      <c r="AG50" s="72" t="n">
        <f aca="false">$W50*AG$38*10</f>
        <v>92.0768031981706</v>
      </c>
      <c r="AH50" s="72" t="n">
        <f aca="false">$X50*AH$38*10</f>
        <v>16.4917214941139</v>
      </c>
      <c r="AI50" s="72" t="n">
        <f aca="false">$Y50*AI$38*10</f>
        <v>-12.6231682624367</v>
      </c>
      <c r="AJ50" s="72" t="n">
        <f aca="false">$U50*AJ$38*10</f>
        <v>120.162558862168</v>
      </c>
      <c r="AK50" s="72" t="n">
        <f aca="false">$V50*AK$38*10</f>
        <v>99.6301250032086</v>
      </c>
      <c r="AL50" s="72" t="n">
        <f aca="false">$W50*AL$38*10</f>
        <v>42.787392759597</v>
      </c>
      <c r="AM50" s="72" t="n">
        <f aca="false">$X50*AM$38*10</f>
        <v>41.158693143437</v>
      </c>
      <c r="AN50" s="72" t="n">
        <f aca="false">$Y50*AN$38*10</f>
        <v>-18.205525541841</v>
      </c>
      <c r="AO50" s="72" t="n">
        <f aca="false">$U50*AO$38*10</f>
        <v>75.4612017900537</v>
      </c>
      <c r="AP50" s="72" t="n">
        <f aca="false">$V50*AP$38*10</f>
        <v>19.0392255118145</v>
      </c>
      <c r="AQ50" s="72" t="n">
        <f aca="false">$W50*AQ$38*10</f>
        <v>42.8254778581652</v>
      </c>
      <c r="AR50" s="72" t="n">
        <f aca="false">$X50*AR$38*10</f>
        <v>21.447594225407</v>
      </c>
      <c r="AS50" s="72" t="n">
        <f aca="false">$Y50*AS$38*10</f>
        <v>-11.4329359295908</v>
      </c>
      <c r="AT50" s="72" t="n">
        <f aca="false">$U50*AT$38*10</f>
        <v>24.4308406968385</v>
      </c>
      <c r="AU50" s="72" t="n">
        <f aca="false">$V50*AU$38*10</f>
        <v>2.05671570635101</v>
      </c>
      <c r="AV50" s="72" t="n">
        <f aca="false">$W50*AV$38*10</f>
        <v>4.43812946507419</v>
      </c>
      <c r="AW50" s="72" t="n">
        <f aca="false">$X50*AW$38*10</f>
        <v>0.700137144864119</v>
      </c>
      <c r="AX50" s="72" t="n">
        <f aca="false">$Y50*AX$38*10</f>
        <v>-3.70145491679419</v>
      </c>
    </row>
    <row r="51" s="66" customFormat="true" ht="12.75" hidden="false" customHeight="false" outlineLevel="0" collapsed="false">
      <c r="B51" s="66" t="n">
        <f aca="false">B50+1</f>
        <v>13</v>
      </c>
      <c r="C51" s="67" t="n">
        <f aca="false">Ah*(Iqe/Ah)^((10/B51)^nh)</f>
        <v>23.8334674596848</v>
      </c>
      <c r="D51" s="73" t="n">
        <f aca="false">D50*EXP(-(am+amn*N0/1000)*(B51-B50))</f>
        <v>1107.86922271037</v>
      </c>
      <c r="E51" s="72" t="n">
        <f aca="false">Ag*(E50/Ag)^(((B50/B51)^ng)*((B50^((ngn+IF(rot&gt;1,ngnr,0))*D50/1000)))/(B51^((ngn+IF(rot&gt;1,ngnr,0))*D51/1000)))</f>
        <v>21.3376859148301</v>
      </c>
      <c r="F51" s="72" t="n">
        <f aca="false">F50*(B51/B50)^av*(C51/C50)^bv*(E51/E50)^cv</f>
        <v>181.644895256311</v>
      </c>
      <c r="G51" s="67" t="n">
        <f aca="false">F51*EXP(avm*(di/(200*SQRT(E51/(D51*PI()))))^bvm)</f>
        <v>177.910021265776</v>
      </c>
      <c r="H51" s="67" t="n">
        <f aca="false">G51/B51</f>
        <v>13.6853862512136</v>
      </c>
      <c r="I51" s="67" t="n">
        <f aca="false">G51-G50</f>
        <v>16.7556556666989</v>
      </c>
      <c r="R51" s="67" t="n">
        <f aca="false">(aw0+awq*Iqe)*E51^(bw0+bwn*D51/1000+bwt*B51)*C51^cw0</f>
        <v>155.805356011165</v>
      </c>
      <c r="S51" s="70" t="n">
        <f aca="false">R51*(awtr0*E51^(bwtr0+bwtrn*D51/1000+bwtrt*B51+bwtrQ*Iqe)*C51^cwtr0)</f>
        <v>141.119710575196</v>
      </c>
      <c r="T51" s="67" t="n">
        <f aca="false">R51-S51</f>
        <v>14.6856454359692</v>
      </c>
      <c r="U51" s="67" t="n">
        <f aca="false">S51-V51</f>
        <v>124.701843446878</v>
      </c>
      <c r="V51" s="67" t="n">
        <f aca="false">S51*(awc0+awct*B51+awct2*B51^2/10)</f>
        <v>16.4178671283183</v>
      </c>
      <c r="W51" s="70" t="n">
        <f aca="false">T51*(awf0+awft*B51+awft2*B51^2/10)</f>
        <v>8.30752276667339</v>
      </c>
      <c r="X51" s="71" t="n">
        <f aca="false">T51-W51</f>
        <v>6.37812266929576</v>
      </c>
      <c r="Y51" s="67" t="n">
        <f aca="false">-0.12*R51</f>
        <v>-18.6966427213398</v>
      </c>
      <c r="Z51" s="72" t="n">
        <f aca="false">$U51*0.49</f>
        <v>61.1039032889701</v>
      </c>
      <c r="AA51" s="72" t="n">
        <f aca="false">$V51*0.468</f>
        <v>7.68356181605297</v>
      </c>
      <c r="AB51" s="72" t="n">
        <f aca="false">$W51*0.492</f>
        <v>4.08730120120331</v>
      </c>
      <c r="AC51" s="72" t="n">
        <f aca="false">$X51*0.474</f>
        <v>3.02323014524619</v>
      </c>
      <c r="AD51" s="72" t="n">
        <f aca="false">$Y51*0.49</f>
        <v>-9.16135493345652</v>
      </c>
      <c r="AE51" s="72" t="n">
        <f aca="false">$U51*AE$38*10</f>
        <v>93.900488115499</v>
      </c>
      <c r="AF51" s="72" t="n">
        <f aca="false">$V51*AF$38*10</f>
        <v>30.5782775264929</v>
      </c>
      <c r="AG51" s="72" t="n">
        <f aca="false">$W51*AG$38*10</f>
        <v>94.3983811977097</v>
      </c>
      <c r="AH51" s="72" t="n">
        <f aca="false">$X51*AH$38*10</f>
        <v>17.6227529352642</v>
      </c>
      <c r="AI51" s="72" t="n">
        <f aca="false">$Y51*AI$38*10</f>
        <v>-14.0785719691689</v>
      </c>
      <c r="AJ51" s="72" t="n">
        <f aca="false">$U51*AJ$38*10</f>
        <v>135.426201983309</v>
      </c>
      <c r="AK51" s="72" t="n">
        <f aca="false">$V51*AK$38*10</f>
        <v>109.195234270445</v>
      </c>
      <c r="AL51" s="72" t="n">
        <f aca="false">$W51*AL$38*10</f>
        <v>43.8662124648655</v>
      </c>
      <c r="AM51" s="72" t="n">
        <f aca="false">$X51*AM$38*10</f>
        <v>43.9814291469827</v>
      </c>
      <c r="AN51" s="72" t="n">
        <f aca="false">$Y51*AN$38*10</f>
        <v>-20.3045539953751</v>
      </c>
      <c r="AO51" s="72" t="n">
        <f aca="false">$U51*AO$38*10</f>
        <v>85.0466572307707</v>
      </c>
      <c r="AP51" s="72" t="n">
        <f aca="false">$V51*AP$38*10</f>
        <v>20.8671091200926</v>
      </c>
      <c r="AQ51" s="72" t="n">
        <f aca="false">$W51*AQ$38*10</f>
        <v>43.9052578218689</v>
      </c>
      <c r="AR51" s="72" t="n">
        <f aca="false">$X51*AR$38*10</f>
        <v>22.9185081875805</v>
      </c>
      <c r="AS51" s="72" t="n">
        <f aca="false">$Y51*AS$38*10</f>
        <v>-12.7511103359538</v>
      </c>
      <c r="AT51" s="72" t="n">
        <f aca="false">$U51*AT$38*10</f>
        <v>27.5341670330706</v>
      </c>
      <c r="AU51" s="72" t="n">
        <f aca="false">$V51*AU$38*10</f>
        <v>2.25417315671811</v>
      </c>
      <c r="AV51" s="72" t="n">
        <f aca="false">$W51*AV$38*10</f>
        <v>4.55003021930702</v>
      </c>
      <c r="AW51" s="72" t="n">
        <f aca="false">$X51*AW$38*10</f>
        <v>0.748153789108393</v>
      </c>
      <c r="AX51" s="72" t="n">
        <f aca="false">$Y51*AX$38*10</f>
        <v>-4.12821871287184</v>
      </c>
    </row>
    <row r="52" customFormat="false" ht="15" hidden="false" customHeight="false" outlineLevel="0" collapsed="false">
      <c r="B52" s="0" t="n">
        <f aca="false">B51+1</f>
        <v>14</v>
      </c>
      <c r="C52" s="72" t="n">
        <f aca="false">Ah*(Iqe/Ah)^((10/B52)^nh)</f>
        <v>24.6319700822185</v>
      </c>
      <c r="D52" s="73" t="n">
        <f aca="false">D51*EXP(-(am+amn*N0/1000)*(B52-B51))</f>
        <v>1097.63026489847</v>
      </c>
      <c r="E52" s="72" t="n">
        <f aca="false">Ag*(E51/Ag)^(((B51/B52)^ng)*((B51^((ngn+IF(rot&gt;1,ngnr,0))*D51/1000)))/(B52^((ngn+IF(rot&gt;1,ngnr,0))*D52/1000)))</f>
        <v>22.4292069554761</v>
      </c>
      <c r="F52" s="72" t="n">
        <f aca="false">F51*(B52/B51)^av*(C52/C51)^bv*(E52/E51)^cv</f>
        <v>197.852788287971</v>
      </c>
      <c r="G52" s="72" t="n">
        <f aca="false">F52*EXP(avm*(di/(200*SQRT(E52/(D52*PI()))))^bvm)</f>
        <v>194.162645050373</v>
      </c>
      <c r="H52" s="72" t="n">
        <f aca="false">G52/B52</f>
        <v>13.868760360741</v>
      </c>
      <c r="I52" s="72" t="n">
        <f aca="false">G52-G51</f>
        <v>16.2526237845971</v>
      </c>
      <c r="R52" s="72" t="n">
        <f aca="false">(aw0+awq*Iqe)*E52^(bw0+bwn*D52/1000+bwt*B52)*C52^cw0</f>
        <v>170.793080459807</v>
      </c>
      <c r="S52" s="46" t="n">
        <f aca="false">R52*(awtr0*E52^(bwtr0+bwtrn*D52/1000+bwtrt*B52+bwtrQ*Iqe)*C52^cwtr0)</f>
        <v>155.431868862798</v>
      </c>
      <c r="T52" s="72" t="n">
        <f aca="false">R52-S52</f>
        <v>15.3612115970093</v>
      </c>
      <c r="U52" s="72" t="n">
        <f aca="false">S52-V52</f>
        <v>137.718853087194</v>
      </c>
      <c r="V52" s="67" t="n">
        <f aca="false">S52*(awc0+awct*B52+awct2*B52^2/10)</f>
        <v>17.7130157756045</v>
      </c>
      <c r="W52" s="70" t="n">
        <f aca="false">T52*(awf0+awft*B52+awft2*B52^2/10)</f>
        <v>8.54021919947328</v>
      </c>
      <c r="X52" s="74" t="n">
        <f aca="false">T52-W52</f>
        <v>6.820992397536</v>
      </c>
      <c r="Y52" s="72" t="n">
        <f aca="false">-0.12*R52</f>
        <v>-20.4951696551769</v>
      </c>
      <c r="Z52" s="72" t="n">
        <f aca="false">$U52*0.49</f>
        <v>67.4822380127248</v>
      </c>
      <c r="AA52" s="72" t="n">
        <f aca="false">$V52*0.468</f>
        <v>8.28969138298289</v>
      </c>
      <c r="AB52" s="72" t="n">
        <f aca="false">$W52*0.492</f>
        <v>4.20178784614086</v>
      </c>
      <c r="AC52" s="72" t="n">
        <f aca="false">$X52*0.474</f>
        <v>3.23315039643207</v>
      </c>
      <c r="AD52" s="72" t="n">
        <f aca="false">$Y52*0.49</f>
        <v>-10.0426331310367</v>
      </c>
      <c r="AE52" s="72" t="n">
        <f aca="false">$U52*AE$38*10</f>
        <v>103.702296374657</v>
      </c>
      <c r="AF52" s="72" t="n">
        <f aca="false">$V52*AF$38*10</f>
        <v>32.9904918820633</v>
      </c>
      <c r="AG52" s="72" t="n">
        <f aca="false">$W52*AG$38*10</f>
        <v>97.0425107636149</v>
      </c>
      <c r="AH52" s="72" t="n">
        <f aca="false">$X52*AH$38*10</f>
        <v>18.846401994392</v>
      </c>
      <c r="AI52" s="72" t="n">
        <f aca="false">$Y52*AI$38*10</f>
        <v>-15.4328627503482</v>
      </c>
      <c r="AJ52" s="72" t="n">
        <f aca="false">$U52*AJ$38*10</f>
        <v>149.562674452692</v>
      </c>
      <c r="AK52" s="72" t="n">
        <f aca="false">$V52*AK$38*10</f>
        <v>117.809267923545</v>
      </c>
      <c r="AL52" s="72" t="n">
        <f aca="false">$W52*AL$38*10</f>
        <v>45.0949194389788</v>
      </c>
      <c r="AM52" s="72" t="n">
        <f aca="false">$X52*AM$38*10</f>
        <v>47.0353126459171</v>
      </c>
      <c r="AN52" s="72" t="n">
        <f aca="false">$Y52*AN$38*10</f>
        <v>-22.2577542455221</v>
      </c>
      <c r="AO52" s="72" t="n">
        <f aca="false">$U52*AO$38*10</f>
        <v>93.924257805466</v>
      </c>
      <c r="AP52" s="72" t="n">
        <f aca="false">$V52*AP$38*10</f>
        <v>22.5132430507933</v>
      </c>
      <c r="AQ52" s="72" t="n">
        <f aca="false">$W52*AQ$38*10</f>
        <v>45.1350584692163</v>
      </c>
      <c r="AR52" s="72" t="n">
        <f aca="false">$X52*AR$38*10</f>
        <v>24.5098719820661</v>
      </c>
      <c r="AS52" s="72" t="n">
        <f aca="false">$Y52*AS$38*10</f>
        <v>-13.9777057048306</v>
      </c>
      <c r="AT52" s="72" t="n">
        <f aca="false">$U52*AT$38*10</f>
        <v>30.4083227616523</v>
      </c>
      <c r="AU52" s="72" t="n">
        <f aca="false">$V52*AU$38*10</f>
        <v>2.43199706599049</v>
      </c>
      <c r="AV52" s="72" t="n">
        <f aca="false">$W52*AV$38*10</f>
        <v>4.67747805555152</v>
      </c>
      <c r="AW52" s="72" t="n">
        <f aca="false">$X52*AW$38*10</f>
        <v>0.800102408230973</v>
      </c>
      <c r="AX52" s="72" t="n">
        <f aca="false">$Y52*AX$38*10</f>
        <v>-4.52533345986305</v>
      </c>
    </row>
    <row r="53" customFormat="false" ht="15" hidden="false" customHeight="false" outlineLevel="0" collapsed="false">
      <c r="B53" s="0" t="n">
        <f aca="false">B52+1</f>
        <v>15</v>
      </c>
      <c r="C53" s="72" t="n">
        <f aca="false">Ah*(Iqe/Ah)^((10/B53)^nh)</f>
        <v>25.3730594749241</v>
      </c>
      <c r="D53" s="73" t="n">
        <f aca="false">D52*EXP(-(am+amn*N0/1000)*(B53-B52))</f>
        <v>1087.48593581613</v>
      </c>
      <c r="E53" s="72" t="n">
        <f aca="false">Ag*(E52/Ag)^(((B52/B53)^ng)*((B52^((ngn+IF(rot&gt;1,ngnr,0))*D52/1000)))/(B53^((ngn+IF(rot&gt;1,ngnr,0))*D53/1000)))</f>
        <v>23.4433130554116</v>
      </c>
      <c r="F53" s="72" t="n">
        <f aca="false">F52*(B53/B52)^av*(C53/C52)^bv*(E53/E52)^cv</f>
        <v>213.5524496796</v>
      </c>
      <c r="G53" s="72" t="n">
        <f aca="false">F53*EXP(avm*(di/(200*SQRT(E53/(D53*PI()))))^bvm)</f>
        <v>209.905947997645</v>
      </c>
      <c r="H53" s="72" t="n">
        <f aca="false">G53/B53</f>
        <v>13.9937298665097</v>
      </c>
      <c r="I53" s="72" t="n">
        <f aca="false">G53-G52</f>
        <v>15.7433029472713</v>
      </c>
      <c r="R53" s="72" t="n">
        <f aca="false">(aw0+awq*Iqe)*E53^(bw0+bwn*D53/1000+bwt*B53)*C53^cw0</f>
        <v>184.564911767185</v>
      </c>
      <c r="S53" s="46" t="n">
        <f aca="false">R53*(awtr0*E53^(bwtr0+bwtrn*D53/1000+bwtrt*B53+bwtrQ*Iqe)*C53^cwtr0)</f>
        <v>168.42682441694</v>
      </c>
      <c r="T53" s="72" t="n">
        <f aca="false">R53-S53</f>
        <v>16.138087350245</v>
      </c>
      <c r="U53" s="72" t="n">
        <f aca="false">S53-V53</f>
        <v>149.546177399801</v>
      </c>
      <c r="V53" s="67" t="n">
        <f aca="false">S53*(awc0+awct*B53+awct2*B53^2/10)</f>
        <v>18.880647017139</v>
      </c>
      <c r="W53" s="70" t="n">
        <f aca="false">T53*(awf0+awft*B53+awft2*B53^2/10)</f>
        <v>8.82188545001142</v>
      </c>
      <c r="X53" s="74" t="n">
        <f aca="false">T53-W53</f>
        <v>7.31620190023356</v>
      </c>
      <c r="Y53" s="72" t="n">
        <f aca="false">-0.12*R53</f>
        <v>-22.1477894120622</v>
      </c>
      <c r="Z53" s="72" t="n">
        <f aca="false">$U53*0.49</f>
        <v>73.2776269259025</v>
      </c>
      <c r="AA53" s="72" t="n">
        <f aca="false">$V53*0.468</f>
        <v>8.83614280402104</v>
      </c>
      <c r="AB53" s="72" t="n">
        <f aca="false">$W53*0.492</f>
        <v>4.34036764140562</v>
      </c>
      <c r="AC53" s="72" t="n">
        <f aca="false">$X53*0.474</f>
        <v>3.46787970071071</v>
      </c>
      <c r="AD53" s="72" t="n">
        <f aca="false">$Y53*0.49</f>
        <v>-10.8524168119105</v>
      </c>
      <c r="AE53" s="72" t="n">
        <f aca="false">$U53*AE$38*10</f>
        <v>112.60827158205</v>
      </c>
      <c r="AF53" s="72" t="n">
        <f aca="false">$V53*AF$38*10</f>
        <v>35.1652050694213</v>
      </c>
      <c r="AG53" s="72" t="n">
        <f aca="false">$W53*AG$38*10</f>
        <v>100.24308436848</v>
      </c>
      <c r="AH53" s="72" t="n">
        <f aca="false">$X53*AH$38*10</f>
        <v>20.2146658503453</v>
      </c>
      <c r="AI53" s="72" t="n">
        <f aca="false">$Y53*AI$38*10</f>
        <v>-16.6772854272828</v>
      </c>
      <c r="AJ53" s="72" t="n">
        <f aca="false">$U53*AJ$38*10</f>
        <v>162.407148656184</v>
      </c>
      <c r="AK53" s="72" t="n">
        <f aca="false">$V53*AK$38*10</f>
        <v>125.575183310991</v>
      </c>
      <c r="AL53" s="72" t="n">
        <f aca="false">$W53*AL$38*10</f>
        <v>46.5822017416953</v>
      </c>
      <c r="AM53" s="72" t="n">
        <f aca="false">$X53*AM$38*10</f>
        <v>50.4501139573835</v>
      </c>
      <c r="AN53" s="72" t="n">
        <f aca="false">$Y53*AN$38*10</f>
        <v>-24.0524993014995</v>
      </c>
      <c r="AO53" s="72" t="n">
        <f aca="false">$U53*AO$38*10</f>
        <v>101.990492986664</v>
      </c>
      <c r="AP53" s="72" t="n">
        <f aca="false">$V53*AP$38*10</f>
        <v>23.9973023587836</v>
      </c>
      <c r="AQ53" s="72" t="n">
        <f aca="false">$W53*AQ$38*10</f>
        <v>46.6236646033103</v>
      </c>
      <c r="AR53" s="72" t="n">
        <f aca="false">$X53*AR$38*10</f>
        <v>26.2893082881092</v>
      </c>
      <c r="AS53" s="72" t="n">
        <f aca="false">$Y53*AS$38*10</f>
        <v>-15.1047923790264</v>
      </c>
      <c r="AT53" s="72" t="n">
        <f aca="false">$U53*AT$38*10</f>
        <v>33.0197959698761</v>
      </c>
      <c r="AU53" s="72" t="n">
        <f aca="false">$V53*AU$38*10</f>
        <v>2.59231283545318</v>
      </c>
      <c r="AV53" s="72" t="n">
        <f aca="false">$W53*AV$38*10</f>
        <v>4.83174666097125</v>
      </c>
      <c r="AW53" s="72" t="n">
        <f aca="false">$X53*AW$38*10</f>
        <v>0.858190482897396</v>
      </c>
      <c r="AX53" s="72" t="n">
        <f aca="false">$Y53*AX$38*10</f>
        <v>-4.89023190218333</v>
      </c>
    </row>
    <row r="54" customFormat="false" ht="15" hidden="false" customHeight="false" outlineLevel="0" collapsed="false">
      <c r="B54" s="0" t="n">
        <f aca="false">B53+1</f>
        <v>16</v>
      </c>
      <c r="C54" s="72" t="n">
        <f aca="false">Ah*(Iqe/Ah)^((10/B54)^nh)</f>
        <v>26.0636418007565</v>
      </c>
      <c r="D54" s="73" t="n">
        <f aca="false">D53*EXP(-(am+amn*N0/1000)*(B54-B53))</f>
        <v>1077.43536090205</v>
      </c>
      <c r="E54" s="72" t="n">
        <f aca="false">Ag*(E53/Ag)^(((B53/B54)^ng)*((B53^((ngn+IF(rot&gt;1,ngnr,0))*D53/1000)))/(B54^((ngn+IF(rot&gt;1,ngnr,0))*D54/1000)))</f>
        <v>24.3879516066333</v>
      </c>
      <c r="F54" s="72" t="n">
        <f aca="false">F53*(B54/B53)^av*(C54/C53)^bv*(E54/E53)^cv</f>
        <v>228.746968448556</v>
      </c>
      <c r="G54" s="72" t="n">
        <f aca="false">F54*EXP(avm*(di/(200*SQRT(E54/(D54*PI()))))^bvm)</f>
        <v>225.143244459543</v>
      </c>
      <c r="H54" s="72" t="n">
        <f aca="false">G54/B54</f>
        <v>14.0714527787215</v>
      </c>
      <c r="I54" s="72" t="n">
        <f aca="false">G54-G53</f>
        <v>15.2372964618986</v>
      </c>
      <c r="R54" s="72" t="n">
        <f aca="false">(aw0+awq*Iqe)*E54^(bw0+bwn*D54/1000+bwt*B54)*C54^cw0</f>
        <v>197.070354166131</v>
      </c>
      <c r="S54" s="46" t="n">
        <f aca="false">R54*(awtr0*E54^(bwtr0+bwtrn*D54/1000+bwtrt*B54+bwtrQ*Iqe)*C54^cwtr0)</f>
        <v>180.029074211651</v>
      </c>
      <c r="T54" s="72" t="n">
        <f aca="false">R54-S54</f>
        <v>17.04127995448</v>
      </c>
      <c r="U54" s="72" t="n">
        <f aca="false">S54-V54</f>
        <v>160.089053951969</v>
      </c>
      <c r="V54" s="67" t="n">
        <f aca="false">S54*(awc0+awct*B54+awct2*B54^2/10)</f>
        <v>19.9400202596825</v>
      </c>
      <c r="W54" s="70" t="n">
        <f aca="false">T54*(awf0+awft*B54+awft2*B54^2/10)</f>
        <v>9.16411870832117</v>
      </c>
      <c r="X54" s="74" t="n">
        <f aca="false">T54-W54</f>
        <v>7.87716124615884</v>
      </c>
      <c r="Y54" s="72" t="n">
        <f aca="false">-0.12*R54</f>
        <v>-23.6484424999357</v>
      </c>
      <c r="Z54" s="72" t="n">
        <f aca="false">$U54*0.49</f>
        <v>78.4436364364646</v>
      </c>
      <c r="AA54" s="72" t="n">
        <f aca="false">$V54*0.468</f>
        <v>9.3319294815314</v>
      </c>
      <c r="AB54" s="72" t="n">
        <f aca="false">$W54*0.492</f>
        <v>4.50874640449402</v>
      </c>
      <c r="AC54" s="72" t="n">
        <f aca="false">$X54*0.474</f>
        <v>3.73377443067929</v>
      </c>
      <c r="AD54" s="72" t="n">
        <f aca="false">$Y54*0.49</f>
        <v>-11.5877368249685</v>
      </c>
      <c r="AE54" s="72" t="n">
        <f aca="false">$U54*AE$38*10</f>
        <v>120.547057625832</v>
      </c>
      <c r="AF54" s="72" t="n">
        <f aca="false">$V54*AF$38*10</f>
        <v>37.1382877336586</v>
      </c>
      <c r="AG54" s="72" t="n">
        <f aca="false">$W54*AG$38*10</f>
        <v>104.131880882654</v>
      </c>
      <c r="AH54" s="72" t="n">
        <f aca="false">$X54*AH$38*10</f>
        <v>21.7645965231369</v>
      </c>
      <c r="AI54" s="72" t="n">
        <f aca="false">$Y54*AI$38*10</f>
        <v>-17.8072772024516</v>
      </c>
      <c r="AJ54" s="72" t="n">
        <f aca="false">$U54*AJ$38*10</f>
        <v>173.856712591838</v>
      </c>
      <c r="AK54" s="72" t="n">
        <f aca="false">$V54*AK$38*10</f>
        <v>132.621074747148</v>
      </c>
      <c r="AL54" s="72" t="n">
        <f aca="false">$W54*AL$38*10</f>
        <v>48.3892960155483</v>
      </c>
      <c r="AM54" s="72" t="n">
        <f aca="false">$X54*AM$38*10</f>
        <v>54.3183044903002</v>
      </c>
      <c r="AN54" s="72" t="n">
        <f aca="false">$Y54*AN$38*10</f>
        <v>-25.6822085549302</v>
      </c>
      <c r="AO54" s="72" t="n">
        <f aca="false">$U54*AO$38*10</f>
        <v>109.180734795243</v>
      </c>
      <c r="AP54" s="72" t="n">
        <f aca="false">$V54*AP$38*10</f>
        <v>25.3437657500564</v>
      </c>
      <c r="AQ54" s="72" t="n">
        <f aca="false">$W54*AQ$38*10</f>
        <v>48.4323673734774</v>
      </c>
      <c r="AR54" s="72" t="n">
        <f aca="false">$X54*AR$38*10</f>
        <v>28.3050035058226</v>
      </c>
      <c r="AS54" s="72" t="n">
        <f aca="false">$Y54*AS$38*10</f>
        <v>-16.1282377849562</v>
      </c>
      <c r="AT54" s="72" t="n">
        <f aca="false">$U54*AT$38*10</f>
        <v>35.3476631125947</v>
      </c>
      <c r="AU54" s="72" t="n">
        <f aca="false">$V54*AU$38*10</f>
        <v>2.7377647816544</v>
      </c>
      <c r="AV54" s="72" t="n">
        <f aca="false">$W54*AV$38*10</f>
        <v>5.01918781654751</v>
      </c>
      <c r="AW54" s="72" t="n">
        <f aca="false">$X54*AW$38*10</f>
        <v>0.923991014174432</v>
      </c>
      <c r="AX54" s="72" t="n">
        <f aca="false">$Y54*AX$38*10</f>
        <v>-5.22157610398581</v>
      </c>
    </row>
    <row r="55" customFormat="false" ht="15" hidden="false" customHeight="false" outlineLevel="0" collapsed="false">
      <c r="B55" s="0" t="n">
        <f aca="false">B54+1</f>
        <v>17</v>
      </c>
      <c r="C55" s="72" t="n">
        <f aca="false">Ah*(Iqe/Ah)^((10/B55)^nh)</f>
        <v>26.7094865923602</v>
      </c>
      <c r="D55" s="73" t="n">
        <f aca="false">D54*EXP(-(am+amn*N0/1000)*(B55-B54))</f>
        <v>1067.47767367761</v>
      </c>
      <c r="E55" s="72" t="n">
        <f aca="false">Ag*(E54/Ag)^(((B54/B55)^ng)*((B54^((ngn+IF(rot&gt;1,ngnr,0))*D54/1000)))/(B55^((ngn+IF(rot&gt;1,ngnr,0))*D55/1000)))</f>
        <v>25.2700612195524</v>
      </c>
      <c r="F55" s="72" t="n">
        <f aca="false">F54*(B55/B54)^av*(C55/C54)^bv*(E55/E54)^cv</f>
        <v>243.445756198568</v>
      </c>
      <c r="G55" s="72" t="n">
        <f aca="false">F55*EXP(avm*(di/(200*SQRT(E55/(D55*PI()))))^bvm)</f>
        <v>239.884110400313</v>
      </c>
      <c r="H55" s="72" t="n">
        <f aca="false">G55/B55</f>
        <v>14.1108300235478</v>
      </c>
      <c r="I55" s="72" t="n">
        <f aca="false">G55-G54</f>
        <v>14.7408659407696</v>
      </c>
      <c r="R55" s="72" t="n">
        <f aca="false">(aw0+awq*Iqe)*E55^(bw0+bwn*D55/1000+bwt*B55)*C55^cw0</f>
        <v>208.294119646369</v>
      </c>
      <c r="S55" s="46" t="n">
        <f aca="false">R55*(awtr0*E55^(bwtr0+bwtrn*D55/1000+bwtrt*B55+bwtrQ*Iqe)*C55^cwtr0)</f>
        <v>190.2104741565</v>
      </c>
      <c r="T55" s="72" t="n">
        <f aca="false">R55-S55</f>
        <v>18.0836454898691</v>
      </c>
      <c r="U55" s="72" t="n">
        <f aca="false">S55-V55</f>
        <v>169.298734627734</v>
      </c>
      <c r="V55" s="67" t="n">
        <f aca="false">S55*(awc0+awct*B55+awct2*B55^2/10)</f>
        <v>20.9117395287656</v>
      </c>
      <c r="W55" s="70" t="n">
        <f aca="false">T55*(awf0+awft*B55+awft2*B55^2/10)</f>
        <v>9.5714927213328</v>
      </c>
      <c r="X55" s="74" t="n">
        <f aca="false">T55-W55</f>
        <v>8.51215276853627</v>
      </c>
      <c r="Y55" s="72" t="n">
        <f aca="false">-0.12*R55</f>
        <v>-24.9952943575643</v>
      </c>
      <c r="Z55" s="72" t="n">
        <f aca="false">$U55*0.49</f>
        <v>82.9563799675898</v>
      </c>
      <c r="AA55" s="72" t="n">
        <f aca="false">$V55*0.468</f>
        <v>9.7866940994623</v>
      </c>
      <c r="AB55" s="72" t="n">
        <f aca="false">$W55*0.492</f>
        <v>4.70917441889574</v>
      </c>
      <c r="AC55" s="72" t="n">
        <f aca="false">$X55*0.474</f>
        <v>4.03476041228619</v>
      </c>
      <c r="AD55" s="72" t="n">
        <f aca="false">$Y55*0.49</f>
        <v>-12.2476942352065</v>
      </c>
      <c r="AE55" s="72" t="n">
        <f aca="false">$U55*AE$38*10</f>
        <v>127.481947174684</v>
      </c>
      <c r="AF55" s="72" t="n">
        <f aca="false">$V55*AF$38*10</f>
        <v>38.9481148723259</v>
      </c>
      <c r="AG55" s="72" t="n">
        <f aca="false">$W55*AG$38*10</f>
        <v>108.760871792505</v>
      </c>
      <c r="AH55" s="72" t="n">
        <f aca="false">$X55*AH$38*10</f>
        <v>23.5190780994657</v>
      </c>
      <c r="AI55" s="72" t="n">
        <f aca="false">$Y55*AI$38*10</f>
        <v>-18.8214566512459</v>
      </c>
      <c r="AJ55" s="72" t="n">
        <f aca="false">$U55*AJ$38*10</f>
        <v>183.858425805719</v>
      </c>
      <c r="AK55" s="72" t="n">
        <f aca="false">$V55*AK$38*10</f>
        <v>139.08397960582</v>
      </c>
      <c r="AL55" s="72" t="n">
        <f aca="false">$W55*AL$38*10</f>
        <v>50.5403530164536</v>
      </c>
      <c r="AM55" s="72" t="n">
        <f aca="false">$X55*AM$38*10</f>
        <v>58.6969964814125</v>
      </c>
      <c r="AN55" s="72" t="n">
        <f aca="false">$Y55*AN$38*10</f>
        <v>-27.1448896723148</v>
      </c>
      <c r="AO55" s="72" t="n">
        <f aca="false">$U55*AO$38*10</f>
        <v>115.461737016115</v>
      </c>
      <c r="AP55" s="72" t="n">
        <f aca="false">$V55*AP$38*10</f>
        <v>26.5788209410611</v>
      </c>
      <c r="AQ55" s="72" t="n">
        <f aca="false">$W55*AQ$38*10</f>
        <v>50.5853390322439</v>
      </c>
      <c r="AR55" s="72" t="n">
        <f aca="false">$X55*AR$38*10</f>
        <v>30.5867185431814</v>
      </c>
      <c r="AS55" s="72" t="n">
        <f aca="false">$Y55*AS$38*10</f>
        <v>-17.0467907518588</v>
      </c>
      <c r="AT55" s="72" t="n">
        <f aca="false">$U55*AT$38*10</f>
        <v>37.3811606058037</v>
      </c>
      <c r="AU55" s="72" t="n">
        <f aca="false">$V55*AU$38*10</f>
        <v>2.87118183729952</v>
      </c>
      <c r="AV55" s="72" t="n">
        <f aca="false">$W55*AV$38*10</f>
        <v>5.24230656347398</v>
      </c>
      <c r="AW55" s="72" t="n">
        <f aca="false">$X55*AW$38*10</f>
        <v>0.998475519749305</v>
      </c>
      <c r="AX55" s="72" t="n">
        <f aca="false">$Y55*AX$38*10</f>
        <v>-5.51896099415019</v>
      </c>
    </row>
    <row r="56" customFormat="false" ht="15" hidden="false" customHeight="false" outlineLevel="0" collapsed="false">
      <c r="B56" s="0" t="n">
        <f aca="false">B55+1</f>
        <v>18</v>
      </c>
      <c r="C56" s="72" t="n">
        <f aca="false">Ah*(Iqe/Ah)^((10/B56)^nh)</f>
        <v>27.3154594324298</v>
      </c>
      <c r="D56" s="73" t="n">
        <f aca="false">D55*EXP(-(am+amn*N0/1000)*(B56-B55))</f>
        <v>1057.61201567224</v>
      </c>
      <c r="E56" s="72" t="n">
        <f aca="false">Ag*(E55/Ag)^(((B55/B56)^ng)*((B55^((ngn+IF(rot&gt;1,ngnr,0))*D55/1000)))/(B56^((ngn+IF(rot&gt;1,ngnr,0))*D56/1000)))</f>
        <v>26.0957100903817</v>
      </c>
      <c r="F56" s="72" t="n">
        <f aca="false">F55*(B56/B55)^av*(C56/C55)^bv*(E56/E55)^cv</f>
        <v>257.66225607075</v>
      </c>
      <c r="G56" s="72" t="n">
        <f aca="false">F56*EXP(avm*(di/(200*SQRT(E56/(D56*PI()))))^bvm)</f>
        <v>254.142109065897</v>
      </c>
      <c r="H56" s="72" t="n">
        <f aca="false">G56/B56</f>
        <v>14.1190060592165</v>
      </c>
      <c r="I56" s="72" t="n">
        <f aca="false">G56-G55</f>
        <v>14.2579986655841</v>
      </c>
      <c r="R56" s="72" t="n">
        <f aca="false">(aw0+awq*Iqe)*E56^(bw0+bwn*D56/1000+bwt*B56)*C56^cw0</f>
        <v>218.247253996924</v>
      </c>
      <c r="S56" s="46" t="n">
        <f aca="false">R56*(awtr0*E56^(bwtr0+bwtrn*D56/1000+bwtrt*B56+bwtrQ*Iqe)*C56^cwtr0)</f>
        <v>198.979026929866</v>
      </c>
      <c r="T56" s="72" t="n">
        <f aca="false">R56-S56</f>
        <v>19.2682270670574</v>
      </c>
      <c r="U56" s="72" t="n">
        <f aca="false">S56-V56</f>
        <v>177.162966417276</v>
      </c>
      <c r="V56" s="67" t="n">
        <f aca="false">S56*(awc0+awct*B56+awct2*B56^2/10)</f>
        <v>21.8160605125905</v>
      </c>
      <c r="W56" s="70" t="n">
        <f aca="false">T56*(awf0+awft*B56+awft2*B56^2/10)</f>
        <v>10.043370676433</v>
      </c>
      <c r="X56" s="74" t="n">
        <f aca="false">T56-W56</f>
        <v>9.22485639062438</v>
      </c>
      <c r="Y56" s="72" t="n">
        <f aca="false">-0.12*R56</f>
        <v>-26.1896704796308</v>
      </c>
      <c r="Z56" s="72" t="n">
        <f aca="false">$U56*0.49</f>
        <v>86.8098535444651</v>
      </c>
      <c r="AA56" s="72" t="n">
        <f aca="false">$V56*0.468</f>
        <v>10.2099163198924</v>
      </c>
      <c r="AB56" s="72" t="n">
        <f aca="false">$W56*0.492</f>
        <v>4.94133837280502</v>
      </c>
      <c r="AC56" s="72" t="n">
        <f aca="false">$X56*0.474</f>
        <v>4.37258192915596</v>
      </c>
      <c r="AD56" s="72" t="n">
        <f aca="false">$Y56*0.49</f>
        <v>-12.8329385350191</v>
      </c>
      <c r="AE56" s="72" t="n">
        <f aca="false">$U56*AE$38*10</f>
        <v>133.403713712209</v>
      </c>
      <c r="AF56" s="72" t="n">
        <f aca="false">$V56*AF$38*10</f>
        <v>40.6324127046999</v>
      </c>
      <c r="AG56" s="72" t="n">
        <f aca="false">$W56*AG$38*10</f>
        <v>114.122820996308</v>
      </c>
      <c r="AH56" s="72" t="n">
        <f aca="false">$X56*AH$38*10</f>
        <v>25.4882782072952</v>
      </c>
      <c r="AI56" s="72" t="n">
        <f aca="false">$Y56*AI$38*10</f>
        <v>-19.720821871162</v>
      </c>
      <c r="AJ56" s="72" t="n">
        <f aca="false">$U56*AJ$38*10</f>
        <v>192.398981529162</v>
      </c>
      <c r="AK56" s="72" t="n">
        <f aca="false">$V56*AK$38*10</f>
        <v>145.09861846924</v>
      </c>
      <c r="AL56" s="72" t="n">
        <f aca="false">$W56*AL$38*10</f>
        <v>53.032010182769</v>
      </c>
      <c r="AM56" s="72" t="n">
        <f aca="false">$X56*AM$38*10</f>
        <v>63.6115654671368</v>
      </c>
      <c r="AN56" s="72" t="n">
        <f aca="false">$Y56*AN$38*10</f>
        <v>-28.4419821408791</v>
      </c>
      <c r="AO56" s="72" t="n">
        <f aca="false">$U56*AO$38*10</f>
        <v>120.825143096582</v>
      </c>
      <c r="AP56" s="72" t="n">
        <f aca="false">$V56*AP$38*10</f>
        <v>27.7282129115026</v>
      </c>
      <c r="AQ56" s="72" t="n">
        <f aca="false">$W56*AQ$38*10</f>
        <v>53.0792140249483</v>
      </c>
      <c r="AR56" s="72" t="n">
        <f aca="false">$X56*AR$38*10</f>
        <v>33.1476764684306</v>
      </c>
      <c r="AS56" s="72" t="n">
        <f aca="false">$Y56*AS$38*10</f>
        <v>-17.8613552671082</v>
      </c>
      <c r="AT56" s="72" t="n">
        <f aca="false">$U56*AT$38*10</f>
        <v>39.1175829849345</v>
      </c>
      <c r="AU56" s="72" t="n">
        <f aca="false">$V56*AU$38*10</f>
        <v>2.99534510837868</v>
      </c>
      <c r="AV56" s="72" t="n">
        <f aca="false">$W56*AV$38*10</f>
        <v>5.50075411948234</v>
      </c>
      <c r="AW56" s="72" t="n">
        <f aca="false">$X56*AW$38*10</f>
        <v>1.08207565462024</v>
      </c>
      <c r="AX56" s="72" t="n">
        <f aca="false">$Y56*AX$38*10</f>
        <v>-5.78267924190249</v>
      </c>
    </row>
    <row r="57" customFormat="false" ht="15" hidden="false" customHeight="false" outlineLevel="0" collapsed="false">
      <c r="B57" s="0" t="n">
        <f aca="false">B56+1</f>
        <v>19</v>
      </c>
      <c r="C57" s="72" t="n">
        <f aca="false">Ah*(Iqe/Ah)^((10/B57)^nh)</f>
        <v>27.8856985642469</v>
      </c>
      <c r="D57" s="73" t="n">
        <f aca="false">D56*EXP(-(am+amn*N0/1000)*(B57-B56))</f>
        <v>1047.83753634936</v>
      </c>
      <c r="E57" s="72" t="n">
        <f aca="false">Ag*(E56/Ag)^(((B56/B57)^ng)*((B56^((ngn+IF(rot&gt;1,ngnr,0))*D56/1000)))/(B57^((ngn+IF(rot&gt;1,ngnr,0))*D57/1000)))</f>
        <v>26.8702184274524</v>
      </c>
      <c r="F57" s="72" t="n">
        <f aca="false">F56*(B57/B56)^av*(C57/C56)^bv*(E57/E56)^cv</f>
        <v>271.41237495294</v>
      </c>
      <c r="G57" s="72" t="n">
        <f aca="false">F57*EXP(avm*(di/(200*SQRT(E57/(D57*PI()))))^bvm)</f>
        <v>267.933235137001</v>
      </c>
      <c r="H57" s="72" t="n">
        <f aca="false">G57/B57</f>
        <v>14.1017492177369</v>
      </c>
      <c r="I57" s="72" t="n">
        <f aca="false">G57-G56</f>
        <v>13.791126071104</v>
      </c>
      <c r="R57" s="72" t="n">
        <f aca="false">(aw0+awq*Iqe)*E57^(bw0+bwn*D57/1000+bwt*B57)*C57^cw0</f>
        <v>226.960157333376</v>
      </c>
      <c r="S57" s="46" t="n">
        <f aca="false">R57*(awtr0*E57^(bwtr0+bwtrn*D57/1000+bwtrt*B57+bwtrQ*Iqe)*C57^cwtr0)</f>
        <v>206.369706529681</v>
      </c>
      <c r="T57" s="72" t="n">
        <f aca="false">R57-S57</f>
        <v>20.590450803695</v>
      </c>
      <c r="U57" s="72" t="n">
        <f aca="false">S57-V57</f>
        <v>183.69793057033</v>
      </c>
      <c r="V57" s="67" t="n">
        <f aca="false">S57*(awc0+awct*B57+awct2*B57^2/10)</f>
        <v>22.6717759593507</v>
      </c>
      <c r="W57" s="70" t="n">
        <f aca="false">T57*(awf0+awft*B57+awft2*B57^2/10)</f>
        <v>10.5754614372858</v>
      </c>
      <c r="X57" s="74" t="n">
        <f aca="false">T57-W57</f>
        <v>10.0149893664092</v>
      </c>
      <c r="Y57" s="72" t="n">
        <f aca="false">-0.12*R57</f>
        <v>-27.2352188800051</v>
      </c>
      <c r="Z57" s="72" t="n">
        <f aca="false">$U57*0.49</f>
        <v>90.0119859794616</v>
      </c>
      <c r="AA57" s="72" t="n">
        <f aca="false">$V57*0.468</f>
        <v>10.6103911489761</v>
      </c>
      <c r="AB57" s="72" t="n">
        <f aca="false">$W57*0.492</f>
        <v>5.2031270271446</v>
      </c>
      <c r="AC57" s="72" t="n">
        <f aca="false">$X57*0.474</f>
        <v>4.74710495967796</v>
      </c>
      <c r="AD57" s="72" t="n">
        <f aca="false">$Y57*0.49</f>
        <v>-13.3452572512025</v>
      </c>
      <c r="AE57" s="72" t="n">
        <f aca="false">$U57*AE$38*10</f>
        <v>138.324541719458</v>
      </c>
      <c r="AF57" s="72" t="n">
        <f aca="false">$V57*AF$38*10</f>
        <v>42.2261827242907</v>
      </c>
      <c r="AG57" s="72" t="n">
        <f aca="false">$W57*AG$38*10</f>
        <v>120.168968311878</v>
      </c>
      <c r="AH57" s="72" t="n">
        <f aca="false">$X57*AH$38*10</f>
        <v>27.6714156193886</v>
      </c>
      <c r="AI57" s="72" t="n">
        <f aca="false">$Y57*AI$38*10</f>
        <v>-20.5081198166438</v>
      </c>
      <c r="AJ57" s="72" t="n">
        <f aca="false">$U57*AJ$38*10</f>
        <v>199.495952599378</v>
      </c>
      <c r="AK57" s="72" t="n">
        <f aca="false">$V57*AK$38*10</f>
        <v>150.789981905642</v>
      </c>
      <c r="AL57" s="72" t="n">
        <f aca="false">$W57*AL$38*10</f>
        <v>55.8416090273001</v>
      </c>
      <c r="AM57" s="72" t="n">
        <f aca="false">$X57*AM$38*10</f>
        <v>69.0600617242669</v>
      </c>
      <c r="AN57" s="72" t="n">
        <f aca="false">$Y57*AN$38*10</f>
        <v>-29.5774477036855</v>
      </c>
      <c r="AO57" s="72" t="n">
        <f aca="false">$U57*AO$38*10</f>
        <v>125.281988648965</v>
      </c>
      <c r="AP57" s="72" t="n">
        <f aca="false">$V57*AP$38*10</f>
        <v>28.8158272443347</v>
      </c>
      <c r="AQ57" s="72" t="n">
        <f aca="false">$W57*AQ$38*10</f>
        <v>55.8913136960553</v>
      </c>
      <c r="AR57" s="72" t="n">
        <f aca="false">$X57*AR$38*10</f>
        <v>35.9868612903182</v>
      </c>
      <c r="AS57" s="72" t="n">
        <f aca="false">$Y57*AS$38*10</f>
        <v>-18.5744192761634</v>
      </c>
      <c r="AT57" s="72" t="n">
        <f aca="false">$U57*AT$38*10</f>
        <v>40.5605030699288</v>
      </c>
      <c r="AU57" s="72" t="n">
        <f aca="false">$V57*AU$38*10</f>
        <v>3.11283483921885</v>
      </c>
      <c r="AV57" s="72" t="n">
        <f aca="false">$W57*AV$38*10</f>
        <v>5.79218022920142</v>
      </c>
      <c r="AW57" s="72" t="n">
        <f aca="false">$X57*AW$38*10</f>
        <v>1.1747582526798</v>
      </c>
      <c r="AX57" s="72" t="n">
        <f aca="false">$Y57*AX$38*10</f>
        <v>-6.01353632870512</v>
      </c>
    </row>
    <row r="58" customFormat="false" ht="15" hidden="false" customHeight="false" outlineLevel="0" collapsed="false">
      <c r="B58" s="0" t="n">
        <f aca="false">B57+1</f>
        <v>20</v>
      </c>
      <c r="C58" s="72" t="n">
        <f aca="false">Ah*(Iqe/Ah)^((10/B58)^nh)</f>
        <v>28.4237507807492</v>
      </c>
      <c r="D58" s="73" t="n">
        <f aca="false">D57*EXP(-(am+amn*N0/1000)*(B58-B57))</f>
        <v>1038.15339303309</v>
      </c>
      <c r="E58" s="72" t="n">
        <f aca="false">Ag*(E57/Ag)^(((B57/B58)^ng)*((B57^((ngn+IF(rot&gt;1,ngnr,0))*D57/1000)))/(B58^((ngn+IF(rot&gt;1,ngnr,0))*D58/1000)))</f>
        <v>27.59826433316</v>
      </c>
      <c r="F58" s="72" t="n">
        <f aca="false">F57*(B58/B57)^av*(C58/C57)^bv*(E58/E57)^cv</f>
        <v>284.713407951357</v>
      </c>
      <c r="G58" s="72" t="n">
        <f aca="false">F58*EXP(avm*(di/(200*SQRT(E58/(D58*PI()))))^bvm)</f>
        <v>281.274847773586</v>
      </c>
      <c r="H58" s="72" t="n">
        <f aca="false">G58/B58</f>
        <v>14.0637423886793</v>
      </c>
      <c r="I58" s="72" t="n">
        <f aca="false">G58-G57</f>
        <v>13.3416126365849</v>
      </c>
      <c r="R58" s="72" t="n">
        <f aca="false">(aw0+awq*Iqe)*E58^(bw0+bwn*D58/1000+bwt*B58)*C58^cw0</f>
        <v>234.477128034948</v>
      </c>
      <c r="S58" s="46" t="n">
        <f aca="false">R58*(awtr0*E58^(bwtr0+bwtrn*D58/1000+bwtrt*B58+bwtrQ*Iqe)*C58^cwtr0)</f>
        <v>212.437057243047</v>
      </c>
      <c r="T58" s="72" t="n">
        <f aca="false">R58-S58</f>
        <v>22.0400707919009</v>
      </c>
      <c r="U58" s="72" t="n">
        <f aca="false">S58-V58</f>
        <v>188.941518711966</v>
      </c>
      <c r="V58" s="67" t="n">
        <f aca="false">S58*(awc0+awct*B58+awct2*B58^2/10)</f>
        <v>23.495538531081</v>
      </c>
      <c r="W58" s="70" t="n">
        <f aca="false">T58*(awf0+awft*B58+awft2*B58^2/10)</f>
        <v>11.1610918490186</v>
      </c>
      <c r="X58" s="74" t="n">
        <f aca="false">T58-W58</f>
        <v>10.8789789428823</v>
      </c>
      <c r="Y58" s="72" t="n">
        <f aca="false">-0.12*R58</f>
        <v>-28.1372553641938</v>
      </c>
      <c r="Z58" s="72" t="n">
        <f aca="false">$U58*0.49</f>
        <v>92.5813441688635</v>
      </c>
      <c r="AA58" s="72" t="n">
        <f aca="false">$V58*0.468</f>
        <v>10.9959120325459</v>
      </c>
      <c r="AB58" s="72" t="n">
        <f aca="false">$W58*0.492</f>
        <v>5.49125718971716</v>
      </c>
      <c r="AC58" s="72" t="n">
        <f aca="false">$X58*0.474</f>
        <v>5.1566360189262</v>
      </c>
      <c r="AD58" s="72" t="n">
        <f aca="false">$Y58*0.49</f>
        <v>-13.787255128455</v>
      </c>
      <c r="AE58" s="72" t="n">
        <f aca="false">$U58*AE$38*10</f>
        <v>142.272963590111</v>
      </c>
      <c r="AF58" s="72" t="n">
        <f aca="false">$V58*AF$38*10</f>
        <v>43.7604405141384</v>
      </c>
      <c r="AG58" s="72" t="n">
        <f aca="false">$W58*AG$38*10</f>
        <v>126.823486680398</v>
      </c>
      <c r="AH58" s="72" t="n">
        <f aca="false">$X58*AH$38*10</f>
        <v>30.0586188191837</v>
      </c>
      <c r="AI58" s="72" t="n">
        <f aca="false">$Y58*AI$38*10</f>
        <v>-21.1873532892379</v>
      </c>
      <c r="AJ58" s="72" t="n">
        <f aca="false">$U58*AJ$38*10</f>
        <v>205.190489321195</v>
      </c>
      <c r="AK58" s="72" t="n">
        <f aca="false">$V58*AK$38*10</f>
        <v>156.26882677022</v>
      </c>
      <c r="AL58" s="72" t="n">
        <f aca="false">$W58*AL$38*10</f>
        <v>58.933913290373</v>
      </c>
      <c r="AM58" s="72" t="n">
        <f aca="false">$X58*AM$38*10</f>
        <v>75.017848727065</v>
      </c>
      <c r="AN58" s="72" t="n">
        <f aca="false">$Y58*AN$38*10</f>
        <v>-30.5570593255145</v>
      </c>
      <c r="AO58" s="72" t="n">
        <f aca="false">$U58*AO$38*10</f>
        <v>128.858115761561</v>
      </c>
      <c r="AP58" s="72" t="n">
        <f aca="false">$V58*AP$38*10</f>
        <v>29.862829473004</v>
      </c>
      <c r="AQ58" s="72" t="n">
        <f aca="false">$W58*AQ$38*10</f>
        <v>58.9863704220634</v>
      </c>
      <c r="AR58" s="72" t="n">
        <f aca="false">$X58*AR$38*10</f>
        <v>39.0914350354589</v>
      </c>
      <c r="AS58" s="72" t="n">
        <f aca="false">$Y58*AS$38*10</f>
        <v>-19.1896081583802</v>
      </c>
      <c r="AT58" s="72" t="n">
        <f aca="false">$U58*AT$38*10</f>
        <v>41.7182873316022</v>
      </c>
      <c r="AU58" s="72" t="n">
        <f aca="false">$V58*AU$38*10</f>
        <v>3.22593744031743</v>
      </c>
      <c r="AV58" s="72" t="n">
        <f aca="false">$W58*AV$38*10</f>
        <v>6.11293000570749</v>
      </c>
      <c r="AW58" s="72" t="n">
        <f aca="false">$X58*AW$38*10</f>
        <v>1.27610423000009</v>
      </c>
      <c r="AX58" s="72" t="n">
        <f aca="false">$Y58*AX$38*10</f>
        <v>-6.21270598441399</v>
      </c>
    </row>
    <row r="59" s="66" customFormat="true" ht="15" hidden="false" customHeight="false" outlineLevel="0" collapsed="false">
      <c r="B59" s="66" t="n">
        <f aca="false">B58+1</f>
        <v>21</v>
      </c>
      <c r="C59" s="67" t="n">
        <f aca="false">Ah*(Iqe/Ah)^((10/B59)^nh)</f>
        <v>28.9326772845893</v>
      </c>
      <c r="D59" s="68" t="n">
        <f aca="false">D58*EXP(-(am+amn*N0/1000)*(B59-B58))</f>
        <v>1028.55875083557</v>
      </c>
      <c r="E59" s="67" t="n">
        <f aca="false">Ag*(E58/Ag)^(((B58/B59)^ng)*((B58^((ngn+IF(rot&gt;1,ngnr,0))*D58/1000)))/(B59^((ngn+IF(rot&gt;1,ngnr,0))*D59/1000)))</f>
        <v>28.2839742872644</v>
      </c>
      <c r="F59" s="72" t="n">
        <f aca="false">F58*(B59/B58)^av*(C59/C58)^bv*(E59/E58)^cv</f>
        <v>297.583301053324</v>
      </c>
      <c r="G59" s="67" t="n">
        <f aca="false">F59*EXP(avm*(di/(200*SQRT(E59/(D59*PI()))))^bvm)</f>
        <v>294.184939474315</v>
      </c>
      <c r="H59" s="67" t="n">
        <f aca="false">G59/B59</f>
        <v>14.0088066416341</v>
      </c>
      <c r="I59" s="67" t="n">
        <f aca="false">G59-G58</f>
        <v>12.9100917007293</v>
      </c>
      <c r="O59" s="69"/>
      <c r="P59" s="41"/>
      <c r="R59" s="67" t="n">
        <f aca="false">(aw0+awq*Iqe)*E59^(bw0+bwn*D59/1000+bwt*B59)*C59^cw0</f>
        <v>240.852119173314</v>
      </c>
      <c r="S59" s="70" t="n">
        <f aca="false">R59*(awtr0*E59^(bwtr0+bwtrn*D59/1000+bwtrt*B59+bwtrQ*Iqe)*C59^cwtr0)</f>
        <v>217.249292682401</v>
      </c>
      <c r="T59" s="67" t="n">
        <f aca="false">R59-S59</f>
        <v>23.6028264909126</v>
      </c>
      <c r="U59" s="67" t="n">
        <f aca="false">S59-V59</f>
        <v>192.947786802948</v>
      </c>
      <c r="V59" s="67" t="n">
        <f aca="false">S59*(awc0+awct*B59+awct2*B59^2/10)</f>
        <v>24.3015058794534</v>
      </c>
      <c r="W59" s="70" t="n">
        <f aca="false">T59*(awf0+awft*B59+awft2*B59^2/10)</f>
        <v>11.7922081431248</v>
      </c>
      <c r="X59" s="71" t="n">
        <f aca="false">T59-W59</f>
        <v>11.8106183477877</v>
      </c>
      <c r="Y59" s="67" t="n">
        <f aca="false">-0.12*R59</f>
        <v>-28.9022543007977</v>
      </c>
      <c r="Z59" s="67" t="n">
        <f aca="false">$U59*0.49</f>
        <v>94.5444155334445</v>
      </c>
      <c r="AA59" s="67" t="n">
        <f aca="false">$V59*0.468</f>
        <v>11.3731047515842</v>
      </c>
      <c r="AB59" s="67" t="n">
        <f aca="false">$W59*0.492</f>
        <v>5.80176640641741</v>
      </c>
      <c r="AC59" s="67" t="n">
        <f aca="false">$X59*0.474</f>
        <v>5.59823309685138</v>
      </c>
      <c r="AD59" s="67" t="n">
        <f aca="false">$Y59*0.49</f>
        <v>-14.1621046073909</v>
      </c>
      <c r="AE59" s="67" t="n">
        <f aca="false">$U59*AE$38*10</f>
        <v>145.28968346262</v>
      </c>
      <c r="AF59" s="67" t="n">
        <f aca="false">$V59*AF$38*10</f>
        <v>45.261554700482</v>
      </c>
      <c r="AG59" s="67" t="n">
        <f aca="false">$W59*AG$38*10</f>
        <v>133.994861130327</v>
      </c>
      <c r="AH59" s="67" t="n">
        <f aca="false">$X59*AH$38*10</f>
        <v>32.6327384949375</v>
      </c>
      <c r="AI59" s="67" t="n">
        <f aca="false">$Y59*AI$38*10</f>
        <v>-21.7633974885007</v>
      </c>
      <c r="AJ59" s="67" t="n">
        <f aca="false">$U59*AJ$38*10</f>
        <v>209.541296468002</v>
      </c>
      <c r="AK59" s="67" t="n">
        <f aca="false">$V59*AK$38*10</f>
        <v>161.629315604245</v>
      </c>
      <c r="AL59" s="67" t="n">
        <f aca="false">$W59*AL$38*10</f>
        <v>62.266396658142</v>
      </c>
      <c r="AM59" s="67" t="n">
        <f aca="false">$X59*AM$38*10</f>
        <v>81.4421266222894</v>
      </c>
      <c r="AN59" s="67" t="n">
        <f aca="false">$Y59*AN$38*10</f>
        <v>-31.3878481706663</v>
      </c>
      <c r="AO59" s="67" t="n">
        <f aca="false">$U59*AO$38*10</f>
        <v>131.590390599611</v>
      </c>
      <c r="AP59" s="67" t="n">
        <f aca="false">$V59*AP$38*10</f>
        <v>30.8872139727853</v>
      </c>
      <c r="AQ59" s="67" t="n">
        <f aca="false">$W59*AQ$38*10</f>
        <v>62.3218200364147</v>
      </c>
      <c r="AR59" s="67" t="n">
        <f aca="false">$X59*AR$38*10</f>
        <v>42.4390949091057</v>
      </c>
      <c r="AS59" s="67" t="n">
        <f aca="false">$Y59*AS$38*10</f>
        <v>-19.711337433144</v>
      </c>
      <c r="AT59" s="67" t="n">
        <f aca="false">$U59*AT$38*10</f>
        <v>42.6028713260909</v>
      </c>
      <c r="AU59" s="67" t="n">
        <f aca="false">$V59*AU$38*10</f>
        <v>3.33659675724895</v>
      </c>
      <c r="AV59" s="67" t="n">
        <f aca="false">$W59*AV$38*10</f>
        <v>6.45859239998946</v>
      </c>
      <c r="AW59" s="67" t="n">
        <f aca="false">$X59*AW$38*10</f>
        <v>1.3853855321955</v>
      </c>
      <c r="AX59" s="67" t="n">
        <f aca="false">$Y59*AX$38*10</f>
        <v>-6.38161774961613</v>
      </c>
    </row>
    <row r="60" customFormat="false" ht="15" hidden="false" customHeight="false" outlineLevel="0" collapsed="false">
      <c r="B60" s="0" t="n">
        <f aca="false">B59+1</f>
        <v>22</v>
      </c>
      <c r="C60" s="72" t="n">
        <f aca="false">Ah*(Iqe/Ah)^((10/B60)^nh)</f>
        <v>29.4151370927342</v>
      </c>
      <c r="D60" s="73" t="n">
        <f aca="false">D59*EXP(-(am+amn*N0/1000)*(B60-B59))</f>
        <v>1019.052782585</v>
      </c>
      <c r="E60" s="72" t="n">
        <f aca="false">Ag*(E59/Ag)^(((B59/B60)^ng)*((B59^((ngn+IF(rot&gt;1,ngnr,0))*D59/1000)))/(B60^((ngn+IF(rot&gt;1,ngnr,0))*D60/1000)))</f>
        <v>28.9310000096957</v>
      </c>
      <c r="F60" s="72" t="n">
        <f aca="false">F59*(B60/B59)^av*(C60/C59)^bv*(E60/E59)^cv</f>
        <v>310.040147985381</v>
      </c>
      <c r="G60" s="72" t="n">
        <f aca="false">F60*EXP(avm*(di/(200*SQRT(E60/(D60*PI()))))^bvm)</f>
        <v>306.681637449315</v>
      </c>
      <c r="H60" s="72" t="n">
        <f aca="false">G60/B60</f>
        <v>13.9400744295143</v>
      </c>
      <c r="I60" s="72" t="n">
        <f aca="false">G60-G59</f>
        <v>12.4966979749998</v>
      </c>
      <c r="R60" s="72"/>
      <c r="S60" s="46"/>
      <c r="T60" s="72"/>
      <c r="U60" s="72"/>
      <c r="V60" s="72"/>
      <c r="W60" s="46"/>
      <c r="X60" s="74"/>
      <c r="Y60" s="72"/>
    </row>
    <row r="61" customFormat="false" ht="15" hidden="false" customHeight="false" outlineLevel="0" collapsed="false">
      <c r="B61" s="0" t="n">
        <f aca="false">B60+1</f>
        <v>23</v>
      </c>
      <c r="C61" s="72" t="n">
        <f aca="false">Ah*(Iqe/Ah)^((10/B61)^nh)</f>
        <v>29.8734534326776</v>
      </c>
      <c r="D61" s="73" t="n">
        <f aca="false">D60*EXP(-(am+amn*N0/1000)*(B61-B60))</f>
        <v>1009.63466875432</v>
      </c>
      <c r="E61" s="72" t="n">
        <f aca="false">Ag*(E60/Ag)^(((B60/B61)^ng)*((B60^((ngn+IF(rot&gt;1,ngnr,0))*D60/1000)))/(B61^((ngn+IF(rot&gt;1,ngnr,0))*D61/1000)))</f>
        <v>29.5425835932712</v>
      </c>
      <c r="F61" s="72" t="n">
        <f aca="false">F60*(B61/B60)^av*(C61/C60)^bv*(E61/E60)^cv</f>
        <v>322.101850298361</v>
      </c>
      <c r="G61" s="72" t="n">
        <f aca="false">F61*EXP(avm*(di/(200*SQRT(E61/(D61*PI()))))^bvm)</f>
        <v>318.782867020822</v>
      </c>
      <c r="H61" s="72" t="n">
        <f aca="false">G61/B61</f>
        <v>13.8601246530792</v>
      </c>
      <c r="I61" s="72" t="n">
        <f aca="false">G61-G60</f>
        <v>12.1012295715066</v>
      </c>
      <c r="R61" s="27" t="s">
        <v>22</v>
      </c>
      <c r="S61" s="41" t="s">
        <v>57</v>
      </c>
      <c r="T61" s="72"/>
      <c r="U61" s="72"/>
      <c r="V61" s="72"/>
      <c r="W61" s="46"/>
      <c r="X61" s="74"/>
      <c r="Y61" s="72"/>
      <c r="AE61" s="27" t="s">
        <v>27</v>
      </c>
      <c r="AF61" s="22" t="s">
        <v>98</v>
      </c>
    </row>
    <row r="62" customFormat="false" ht="15" hidden="false" customHeight="false" outlineLevel="0" collapsed="false">
      <c r="B62" s="0" t="n">
        <f aca="false">B61+1</f>
        <v>24</v>
      </c>
      <c r="C62" s="72" t="n">
        <f aca="false">Ah*(Iqe/Ah)^((10/B62)^nh)</f>
        <v>30.3096671035512</v>
      </c>
      <c r="D62" s="73" t="n">
        <f aca="false">D61*EXP(-(am+amn*N0/1000)*(B62-B61))</f>
        <v>1000.30359739057</v>
      </c>
      <c r="E62" s="72" t="n">
        <f aca="false">Ag*(E61/Ag)^(((B61/B62)^ng)*((B61^((ngn+IF(rot&gt;1,ngnr,0))*D61/1000)))/(B62^((ngn+IF(rot&gt;1,ngnr,0))*D62/1000)))</f>
        <v>30.1216126806546</v>
      </c>
      <c r="F62" s="72" t="n">
        <f aca="false">F61*(B62/B61)^av*(C62/C61)^bv*(E62/E61)^cv</f>
        <v>333.7858917665</v>
      </c>
      <c r="G62" s="72" t="n">
        <f aca="false">F62*EXP(avm*(di/(200*SQRT(E62/(D62*PI()))))^bvm)</f>
        <v>330.506128476033</v>
      </c>
      <c r="H62" s="72" t="n">
        <f aca="false">G62/B62</f>
        <v>13.7710886865014</v>
      </c>
      <c r="I62" s="72" t="n">
        <f aca="false">G62-G61</f>
        <v>11.7232614552108</v>
      </c>
      <c r="R62" s="72"/>
      <c r="S62" s="46"/>
      <c r="T62" s="72"/>
      <c r="U62" s="72"/>
      <c r="V62" s="72"/>
      <c r="W62" s="46"/>
      <c r="X62" s="74"/>
      <c r="Y62" s="72"/>
    </row>
    <row r="63" customFormat="false" ht="15" hidden="false" customHeight="false" outlineLevel="0" collapsed="false">
      <c r="B63" s="0" t="n">
        <f aca="false">B62+1</f>
        <v>25</v>
      </c>
      <c r="C63" s="72" t="n">
        <f aca="false">Ah*(Iqe/Ah)^((10/B63)^nh)</f>
        <v>30.7255797383518</v>
      </c>
      <c r="D63" s="73" t="n">
        <f aca="false">D62*EXP(-(am+amn*N0/1000)*(B63-B62))</f>
        <v>991.05876404488</v>
      </c>
      <c r="E63" s="72" t="n">
        <f aca="false">Ag*(E62/Ag)^(((B62/B63)^ng)*((B62^((ngn+IF(rot&gt;1,ngnr,0))*D62/1000)))/(B63^((ngn+IF(rot&gt;1,ngnr,0))*D63/1000)))</f>
        <v>30.6706672574945</v>
      </c>
      <c r="F63" s="72" t="n">
        <f aca="false">F62*(B63/B62)^av*(C63/C62)^bv*(E63/E62)^cv</f>
        <v>345.10919308845</v>
      </c>
      <c r="G63" s="72" t="n">
        <f aca="false">F63*EXP(avm*(di/(200*SQRT(E63/(D63*PI()))))^bvm)</f>
        <v>341.868353597072</v>
      </c>
      <c r="H63" s="72" t="n">
        <f aca="false">G63/B63</f>
        <v>13.6747341438829</v>
      </c>
      <c r="I63" s="72" t="n">
        <f aca="false">G63-G62</f>
        <v>11.3622251210398</v>
      </c>
      <c r="R63" s="72"/>
      <c r="S63" s="46"/>
      <c r="T63" s="72"/>
      <c r="U63" s="72"/>
      <c r="V63" s="72"/>
      <c r="W63" s="46"/>
      <c r="X63" s="74"/>
      <c r="Y63" s="72"/>
    </row>
    <row r="64" customFormat="false" ht="15" hidden="false" customHeight="false" outlineLevel="0" collapsed="false">
      <c r="B64" s="0" t="n">
        <f aca="false">B63+1</f>
        <v>26</v>
      </c>
      <c r="C64" s="72" t="n">
        <f aca="false">Ah*(Iqe/Ah)^((10/B64)^nh)</f>
        <v>31.1227891633755</v>
      </c>
      <c r="D64" s="73" t="n">
        <f aca="false">D63*EXP(-(am+amn*N0/1000)*(B64-B63))</f>
        <v>981.899371703111</v>
      </c>
      <c r="E64" s="72" t="n">
        <f aca="false">Ag*(E63/Ag)^(((B63/B64)^ng)*((B63^((ngn+IF(rot&gt;1,ngnr,0))*D63/1000)))/(B64^((ngn+IF(rot&gt;1,ngnr,0))*D64/1000)))</f>
        <v>31.1920594124319</v>
      </c>
      <c r="F64" s="72" t="n">
        <f aca="false">F63*(B64/B63)^av*(C64/C63)^bv*(E64/E63)^cv</f>
        <v>356.088023054296</v>
      </c>
      <c r="G64" s="72" t="n">
        <f aca="false">F64*EXP(avm*(di/(200*SQRT(E64/(D64*PI()))))^bvm)</f>
        <v>352.885818200149</v>
      </c>
      <c r="H64" s="72" t="n">
        <f aca="false">G64/B64</f>
        <v>13.5725314692365</v>
      </c>
      <c r="I64" s="72" t="n">
        <f aca="false">G64-G63</f>
        <v>11.0174646030769</v>
      </c>
      <c r="R64" s="72"/>
      <c r="S64" s="46"/>
      <c r="T64" s="72"/>
      <c r="U64" s="72"/>
      <c r="V64" s="72"/>
      <c r="W64" s="46"/>
      <c r="X64" s="74"/>
      <c r="Y64" s="72"/>
    </row>
    <row r="65" customFormat="false" ht="15" hidden="false" customHeight="false" outlineLevel="0" collapsed="false">
      <c r="B65" s="0" t="n">
        <f aca="false">B64+1</f>
        <v>27</v>
      </c>
      <c r="C65" s="72" t="n">
        <f aca="false">Ah*(Iqe/Ah)^((10/B65)^nh)</f>
        <v>31.502718515799</v>
      </c>
      <c r="D65" s="73" t="n">
        <f aca="false">D64*EXP(-(am+amn*N0/1000)*(B65-B64))</f>
        <v>972.824630717159</v>
      </c>
      <c r="E65" s="72" t="n">
        <f aca="false">Ag*(E64/Ag)^(((B64/B65)^ng)*((B64^((ngn+IF(rot&gt;1,ngnr,0))*D64/1000)))/(B65^((ngn+IF(rot&gt;1,ngnr,0))*D65/1000)))</f>
        <v>31.6878672048684</v>
      </c>
      <c r="F65" s="72" t="n">
        <f aca="false">F64*(B65/B64)^av*(C65/C64)^bv*(E65/E64)^cv</f>
        <v>366.737949361783</v>
      </c>
      <c r="G65" s="72" t="n">
        <f aca="false">F65*EXP(avm*(di/(200*SQRT(E65/(D65*PI()))))^bvm)</f>
        <v>363.574093987124</v>
      </c>
      <c r="H65" s="72" t="n">
        <f aca="false">G65/B65</f>
        <v>13.4657071847083</v>
      </c>
      <c r="I65" s="72" t="n">
        <f aca="false">G65-G64</f>
        <v>10.6882757869752</v>
      </c>
      <c r="R65" s="72"/>
      <c r="S65" s="46"/>
      <c r="T65" s="72"/>
      <c r="U65" s="72"/>
      <c r="V65" s="72"/>
      <c r="W65" s="46"/>
      <c r="X65" s="74"/>
      <c r="Y65" s="72"/>
    </row>
    <row r="66" customFormat="false" ht="15" hidden="false" customHeight="false" outlineLevel="0" collapsed="false">
      <c r="B66" s="0" t="n">
        <f aca="false">B65+1</f>
        <v>28</v>
      </c>
      <c r="C66" s="72" t="n">
        <f aca="false">Ah*(Iqe/Ah)^((10/B66)^nh)</f>
        <v>31.8666403886588</v>
      </c>
      <c r="D66" s="73" t="n">
        <f aca="false">D65*EXP(-(am+amn*N0/1000)*(B66-B65))</f>
        <v>963.833758736867</v>
      </c>
      <c r="E66" s="72" t="n">
        <f aca="false">Ag*(E65/Ag)^(((B65/B66)^ng)*((B65^((ngn+IF(rot&gt;1,ngnr,0))*D65/1000)))/(B66^((ngn+IF(rot&gt;1,ngnr,0))*D66/1000)))</f>
        <v>32.1599635949418</v>
      </c>
      <c r="F66" s="72" t="n">
        <f aca="false">F65*(B66/B65)^av*(C66/C65)^bv*(E66/E65)^cv</f>
        <v>377.073817150503</v>
      </c>
      <c r="G66" s="72" t="n">
        <f aca="false">F66*EXP(avm*(di/(200*SQRT(E66/(D66*PI()))))^bvm)</f>
        <v>373.948027864793</v>
      </c>
      <c r="H66" s="72" t="n">
        <f aca="false">G66/B66</f>
        <v>13.3552867094569</v>
      </c>
      <c r="I66" s="72" t="n">
        <f aca="false">G66-G65</f>
        <v>10.3739338776686</v>
      </c>
      <c r="R66" s="72"/>
      <c r="S66" s="46"/>
      <c r="T66" s="72"/>
      <c r="U66" s="72"/>
      <c r="V66" s="72"/>
      <c r="W66" s="46"/>
      <c r="X66" s="74"/>
      <c r="Y66" s="72"/>
    </row>
    <row r="67" customFormat="false" ht="15" hidden="false" customHeight="false" outlineLevel="0" collapsed="false">
      <c r="B67" s="0" t="n">
        <f aca="false">B66+1</f>
        <v>29</v>
      </c>
      <c r="C67" s="72" t="n">
        <f aca="false">Ah*(Iqe/Ah)^((10/B67)^nh)</f>
        <v>32.2156969825449</v>
      </c>
      <c r="D67" s="73" t="n">
        <f aca="false">D66*EXP(-(am+amn*N0/1000)*(B67-B66))</f>
        <v>954.925980642578</v>
      </c>
      <c r="E67" s="72" t="n">
        <f aca="false">Ag*(E66/Ag)^(((B66/B67)^ng)*((B66^((ngn+IF(rot&gt;1,ngnr,0))*D66/1000)))/(B67^((ngn+IF(rot&gt;1,ngnr,0))*D67/1000)))</f>
        <v>32.6100412300726</v>
      </c>
      <c r="F67" s="72" t="n">
        <f aca="false">F66*(B67/B66)^av*(C67/C66)^bv*(E67/E66)^cv</f>
        <v>387.109746751511</v>
      </c>
      <c r="G67" s="72" t="n">
        <f aca="false">F67*EXP(avm*(di/(200*SQRT(E67/(D67*PI()))))^bvm)</f>
        <v>384.021740292264</v>
      </c>
      <c r="H67" s="72" t="n">
        <f aca="false">G67/B67</f>
        <v>13.2421289755953</v>
      </c>
      <c r="I67" s="72" t="n">
        <f aca="false">G67-G66</f>
        <v>10.0737124274708</v>
      </c>
      <c r="R67" s="72"/>
      <c r="S67" s="46"/>
      <c r="T67" s="72"/>
      <c r="U67" s="72"/>
      <c r="V67" s="72"/>
      <c r="W67" s="46"/>
      <c r="X67" s="74"/>
      <c r="Y67" s="72"/>
    </row>
    <row r="68" customFormat="false" ht="15" hidden="false" customHeight="false" outlineLevel="0" collapsed="false">
      <c r="B68" s="0" t="n">
        <f aca="false">B67+1</f>
        <v>30</v>
      </c>
      <c r="C68" s="72" t="n">
        <f aca="false">Ah*(Iqe/Ah)^((10/B68)^nh)</f>
        <v>32.5509170264261</v>
      </c>
      <c r="D68" s="73" t="n">
        <f aca="false">D67*EXP(-(am+amn*N0/1000)*(B68-B67))</f>
        <v>946.100528478313</v>
      </c>
      <c r="E68" s="72" t="n">
        <f aca="false">Ag*(E67/Ag)^(((B67/B68)^ng)*((B67^((ngn+IF(rot&gt;1,ngnr,0))*D67/1000)))/(B68^((ngn+IF(rot&gt;1,ngnr,0))*D68/1000)))</f>
        <v>33.0396337476671</v>
      </c>
      <c r="F68" s="72" t="n">
        <f aca="false">F67*(B68/B67)^av*(C68/C67)^bv*(E68/E67)^cv</f>
        <v>396.859144573994</v>
      </c>
      <c r="G68" s="72" t="n">
        <f aca="false">F68*EXP(avm*(di/(200*SQRT(E68/(D68*PI()))))^bvm)</f>
        <v>393.808636624217</v>
      </c>
      <c r="H68" s="72" t="n">
        <f aca="false">G68/B68</f>
        <v>13.1269545541406</v>
      </c>
      <c r="I68" s="72" t="n">
        <f aca="false">G68-G67</f>
        <v>9.78689633195296</v>
      </c>
      <c r="R68" s="72"/>
      <c r="S68" s="46"/>
      <c r="T68" s="72"/>
      <c r="U68" s="72"/>
      <c r="V68" s="72"/>
      <c r="W68" s="46"/>
      <c r="X68" s="74"/>
      <c r="Y68" s="72"/>
    </row>
    <row r="69" s="3" customFormat="true" ht="15" hidden="false" customHeight="false" outlineLevel="0" collapsed="false">
      <c r="B69" s="3" t="n">
        <f aca="false">B68+1</f>
        <v>31</v>
      </c>
      <c r="C69" s="75" t="n">
        <f aca="false">Ah*(Iqe/Ah)^((10/B69)^nh)</f>
        <v>32.873230066156</v>
      </c>
      <c r="D69" s="76" t="n">
        <f aca="false">D68*EXP(-(am+amn*N0/1000)*(B69-B68))</f>
        <v>937.356641385564</v>
      </c>
      <c r="E69" s="75" t="n">
        <f aca="false">Ag*(E68/Ag)^(((B68/B69)^ng)*((B68^((ngn+IF(rot&gt;1,ngnr,0))*D68/1000)))/(B69^((ngn+IF(rot&gt;1,ngnr,0))*D69/1000)))</f>
        <v>33.4501341413663</v>
      </c>
      <c r="F69" s="72" t="n">
        <f aca="false">F68*(B69/B68)^av*(C69/C68)^bv*(E69/E68)^cv</f>
        <v>406.334722775906</v>
      </c>
      <c r="G69" s="75" t="n">
        <f aca="false">F69*EXP(avm*(di/(200*SQRT(E69/(D69*PI()))))^bvm)</f>
        <v>403.321427131061</v>
      </c>
      <c r="H69" s="75" t="n">
        <f aca="false">G69/B69</f>
        <v>13.010368617131</v>
      </c>
      <c r="I69" s="75" t="n">
        <f aca="false">G69-G68</f>
        <v>9.512790506844</v>
      </c>
      <c r="O69" s="14"/>
      <c r="P69" s="22"/>
      <c r="R69" s="75"/>
      <c r="S69" s="18"/>
      <c r="T69" s="75"/>
      <c r="U69" s="75"/>
      <c r="V69" s="75"/>
      <c r="W69" s="18"/>
      <c r="X69" s="74"/>
      <c r="Y69" s="75"/>
    </row>
    <row r="70" customFormat="false" ht="15" hidden="false" customHeight="false" outlineLevel="0" collapsed="false">
      <c r="B70" s="0" t="n">
        <f aca="false">B69+1</f>
        <v>32</v>
      </c>
      <c r="C70" s="72" t="n">
        <f aca="false">Ah*(Iqe/Ah)^((10/B70)^nh)</f>
        <v>33.1834785942651</v>
      </c>
      <c r="D70" s="73" t="n">
        <f aca="false">D69*EXP(-(am+amn*N0/1000)*(B70-B69))</f>
        <v>928.693565537699</v>
      </c>
      <c r="E70" s="72" t="n">
        <f aca="false">Ag*(E69/Ag)^(((B69/B70)^ng)*((B69^((ngn+IF(rot&gt;1,ngnr,0))*D69/1000)))/(B70^((ngn+IF(rot&gt;1,ngnr,0))*D70/1000)))</f>
        <v>33.8428106454339</v>
      </c>
      <c r="F70" s="72" t="n">
        <f aca="false">F69*(B70/B69)^av*(C70/C69)^bv*(E70/E69)^cv</f>
        <v>415.548524600465</v>
      </c>
      <c r="G70" s="72" t="n">
        <f aca="false">F70*EXP(avm*(di/(200*SQRT(E70/(D70*PI()))))^bvm)</f>
        <v>412.57215260329</v>
      </c>
      <c r="H70" s="72" t="n">
        <f aca="false">G70/B70</f>
        <v>12.8928797688528</v>
      </c>
      <c r="I70" s="72" t="n">
        <f aca="false">G70-G69</f>
        <v>9.25072547222891</v>
      </c>
      <c r="R70" s="72"/>
      <c r="S70" s="46"/>
      <c r="T70" s="72"/>
      <c r="U70" s="72"/>
      <c r="V70" s="72"/>
      <c r="W70" s="46"/>
      <c r="X70" s="74"/>
      <c r="Y70" s="72"/>
    </row>
    <row r="71" customFormat="false" ht="15" hidden="false" customHeight="false" outlineLevel="0" collapsed="false">
      <c r="B71" s="0" t="n">
        <f aca="false">B70+1</f>
        <v>33</v>
      </c>
      <c r="C71" s="72" t="n">
        <f aca="false">Ah*(Iqe/Ah)^((10/B71)^nh)</f>
        <v>33.4824283985466</v>
      </c>
      <c r="D71" s="73" t="n">
        <f aca="false">D70*EXP(-(am+amn*N0/1000)*(B71-B70))</f>
        <v>920.110554074969</v>
      </c>
      <c r="E71" s="72" t="n">
        <f aca="false">Ag*(E70/Ag)^(((B70/B71)^ng)*((B70^((ngn+IF(rot&gt;1,ngnr,0))*D70/1000)))/(B71^((ngn+IF(rot&gt;1,ngnr,0))*D71/1000)))</f>
        <v>34.2188205153855</v>
      </c>
      <c r="F71" s="72" t="n">
        <f aca="false">F70*(B71/B70)^av*(C71/C70)^bv*(E71/E70)^cv</f>
        <v>424.511953148797</v>
      </c>
      <c r="G71" s="72" t="n">
        <f aca="false">F71*EXP(avm*(di/(200*SQRT(E71/(D71*PI()))))^bvm)</f>
        <v>421.572213329378</v>
      </c>
      <c r="H71" s="72" t="n">
        <f aca="false">G71/B71</f>
        <v>12.7749155554357</v>
      </c>
      <c r="I71" s="72" t="n">
        <f aca="false">G71-G70</f>
        <v>9.00006072608801</v>
      </c>
      <c r="R71" s="72"/>
      <c r="S71" s="46"/>
      <c r="T71" s="72"/>
      <c r="U71" s="72"/>
      <c r="V71" s="72"/>
      <c r="W71" s="46"/>
      <c r="X71" s="74"/>
      <c r="Y71" s="72"/>
    </row>
    <row r="72" customFormat="false" ht="15" hidden="false" customHeight="false" outlineLevel="0" collapsed="false">
      <c r="B72" s="0" t="n">
        <f aca="false">B71+1</f>
        <v>34</v>
      </c>
      <c r="C72" s="72" t="n">
        <f aca="false">Ah*(Iqe/Ah)^((10/B72)^nh)</f>
        <v>33.7707774324272</v>
      </c>
      <c r="D72" s="73" t="n">
        <f aca="false">D71*EXP(-(am+amn*N0/1000)*(B72-B71))</f>
        <v>911.606867040128</v>
      </c>
      <c r="E72" s="72" t="n">
        <f aca="false">Ag*(E71/Ag)^(((B71/B72)^ng)*((B71^((ngn+IF(rot&gt;1,ngnr,0))*D71/1000)))/(B72^((ngn+IF(rot&gt;1,ngnr,0))*D72/1000)))</f>
        <v>34.5792220199851</v>
      </c>
      <c r="F72" s="72" t="n">
        <f aca="false">F71*(B72/B71)^av*(C72/C71)^bv*(E72/E71)^cv</f>
        <v>433.235802000659</v>
      </c>
      <c r="G72" s="72" t="n">
        <f aca="false">F72*EXP(avm*(di/(200*SQRT(E72/(D72*PI()))))^bvm)</f>
        <v>430.332399873541</v>
      </c>
      <c r="H72" s="72" t="n">
        <f aca="false">G72/B72</f>
        <v>12.6568352903983</v>
      </c>
      <c r="I72" s="72" t="n">
        <f aca="false">G72-G71</f>
        <v>8.76018654416316</v>
      </c>
      <c r="R72" s="72"/>
      <c r="S72" s="46"/>
      <c r="T72" s="72"/>
      <c r="U72" s="72"/>
      <c r="V72" s="72"/>
      <c r="W72" s="46"/>
      <c r="X72" s="74"/>
      <c r="Y72" s="72"/>
    </row>
    <row r="73" customFormat="false" ht="15" hidden="false" customHeight="false" outlineLevel="0" collapsed="false">
      <c r="B73" s="0" t="n">
        <f aca="false">B72+1</f>
        <v>35</v>
      </c>
      <c r="C73" s="72" t="n">
        <f aca="false">Ah*(Iqe/Ah)^((10/B73)^nh)</f>
        <v>34.0491634519019</v>
      </c>
      <c r="D73" s="73" t="n">
        <f aca="false">D72*EXP(-(am+amn*N0/1000)*(B73-B72))</f>
        <v>903.181771314631</v>
      </c>
      <c r="E73" s="72" t="n">
        <f aca="false">Ag*(E72/Ag)^(((B72/B73)^ng)*((B72^((ngn+IF(rot&gt;1,ngnr,0))*D72/1000)))/(B73^((ngn+IF(rot&gt;1,ngnr,0))*D73/1000)))</f>
        <v>34.9249849078861</v>
      </c>
      <c r="F73" s="72" t="n">
        <f aca="false">F72*(B73/B72)^av*(C73/C72)^bv*(E73/E72)^cv</f>
        <v>441.730286560115</v>
      </c>
      <c r="G73" s="72" t="n">
        <f aca="false">F73*EXP(avm*(di/(200*SQRT(E73/(D73*PI()))))^bvm)</f>
        <v>438.862924541169</v>
      </c>
      <c r="H73" s="72" t="n">
        <f aca="false">G73/B73</f>
        <v>12.5389407011763</v>
      </c>
      <c r="I73" s="72" t="n">
        <f aca="false">G73-G72</f>
        <v>8.53052466762824</v>
      </c>
      <c r="R73" s="72"/>
      <c r="S73" s="46"/>
      <c r="T73" s="72"/>
      <c r="U73" s="72"/>
      <c r="V73" s="72"/>
      <c r="W73" s="46"/>
      <c r="X73" s="74"/>
      <c r="Y73" s="72"/>
    </row>
    <row r="74" customFormat="false" ht="15" hidden="false" customHeight="false" outlineLevel="0" collapsed="false">
      <c r="A74" s="42"/>
      <c r="B74" s="29" t="n">
        <f aca="false">B73+1</f>
        <v>36</v>
      </c>
      <c r="C74" s="77" t="n">
        <f aca="false">Ah*(Iqe/Ah)^((10/B74)^nh)</f>
        <v>34.3181706179889</v>
      </c>
      <c r="D74" s="78" t="n">
        <f aca="false">D73*EXP(-(am+amn*N0/1000)*(B74-B73))</f>
        <v>894.834540555437</v>
      </c>
      <c r="E74" s="77" t="n">
        <f aca="false">Ag*(E73/Ag)^(((B73/B74)^ng)*((B73^((ngn+IF(rot&gt;1,ngnr,0))*D73/1000)))/(B74^((ngn+IF(rot&gt;1,ngnr,0))*D74/1000)))</f>
        <v>35.2569995694668</v>
      </c>
      <c r="F74" s="77" t="n">
        <f aca="false">F73*(B74/B73)^av*(C74/C73)^bv*(E74/E73)^cv</f>
        <v>450.005075340596</v>
      </c>
      <c r="G74" s="77" t="n">
        <f aca="false">F74*EXP(avm*(di/(200*SQRT(E74/(D74*PI()))))^bvm)</f>
        <v>447.173452754722</v>
      </c>
      <c r="H74" s="77" t="n">
        <f aca="false">G74/B74</f>
        <v>12.4214847987423</v>
      </c>
      <c r="I74" s="77" t="n">
        <f aca="false">G74-G73</f>
        <v>8.31052821355314</v>
      </c>
      <c r="R74" s="72"/>
      <c r="S74" s="46"/>
      <c r="T74" s="72"/>
      <c r="U74" s="72"/>
      <c r="V74" s="72"/>
      <c r="W74" s="46"/>
      <c r="X74" s="74"/>
      <c r="Y74" s="72"/>
    </row>
    <row r="75" customFormat="false" ht="15" hidden="false" customHeight="false" outlineLevel="0" collapsed="false">
      <c r="C75" s="72"/>
      <c r="U75" s="65" t="s">
        <v>99</v>
      </c>
      <c r="W75" s="21"/>
      <c r="X75" s="22"/>
      <c r="Y75" s="0" t="s">
        <v>100</v>
      </c>
      <c r="Z75" s="65" t="s">
        <v>99</v>
      </c>
      <c r="AD75" s="0" t="s">
        <v>100</v>
      </c>
      <c r="AE75" s="65" t="s">
        <v>99</v>
      </c>
      <c r="AI75" s="0" t="s">
        <v>100</v>
      </c>
      <c r="AJ75" s="65" t="s">
        <v>99</v>
      </c>
      <c r="AN75" s="0" t="s">
        <v>100</v>
      </c>
      <c r="AO75" s="58" t="s">
        <v>99</v>
      </c>
      <c r="AS75" s="0" t="s">
        <v>100</v>
      </c>
      <c r="AT75" s="58" t="s">
        <v>99</v>
      </c>
      <c r="AX75" s="0" t="s">
        <v>100</v>
      </c>
    </row>
    <row r="76" customFormat="false" ht="15" hidden="false" customHeight="false" outlineLevel="0" collapsed="false">
      <c r="C76" s="72"/>
      <c r="T76" s="72"/>
      <c r="U76" s="72" t="n">
        <f aca="false">U41-Y41</f>
        <v>2.15086750929496</v>
      </c>
      <c r="W76" s="21"/>
      <c r="X76" s="22"/>
      <c r="Y76" s="72" t="n">
        <f aca="false">-Y41</f>
        <v>0.426834986725828</v>
      </c>
      <c r="Z76" s="72" t="n">
        <f aca="false">Z41-AD41</f>
        <v>1.05392507955453</v>
      </c>
      <c r="AD76" s="72" t="n">
        <f aca="false">-AD41</f>
        <v>0.209149143495656</v>
      </c>
      <c r="AE76" s="72" t="n">
        <f aca="false">AE41-AI41</f>
        <v>1.6196032344991</v>
      </c>
      <c r="AI76" s="72" t="n">
        <f aca="false">-AI41</f>
        <v>0.321406745004549</v>
      </c>
      <c r="AJ76" s="72" t="n">
        <f aca="false">AJ41-AN41</f>
        <v>2.33584211509432</v>
      </c>
      <c r="AN76" s="72" t="n">
        <f aca="false">-AN41</f>
        <v>0.463542795584249</v>
      </c>
      <c r="AO76" s="72" t="n">
        <f aca="false">AO41-AS41</f>
        <v>1.46689164133916</v>
      </c>
      <c r="AS76" s="72" t="n">
        <f aca="false">-AS41</f>
        <v>0.291101460947015</v>
      </c>
      <c r="AT76" s="72" t="n">
        <f aca="false">AT41-AX41</f>
        <v>0.474911546052327</v>
      </c>
      <c r="AX76" s="72" t="n">
        <f aca="false">-AX41</f>
        <v>0.0942451650690629</v>
      </c>
    </row>
    <row r="77" customFormat="false" ht="15" hidden="false" customHeight="false" outlineLevel="0" collapsed="false">
      <c r="C77" s="72"/>
      <c r="T77" s="72"/>
      <c r="U77" s="72" t="n">
        <f aca="false">U42-Y42</f>
        <v>7.07705168910598</v>
      </c>
      <c r="W77" s="21"/>
      <c r="X77" s="22"/>
      <c r="Y77" s="72" t="n">
        <f aca="false">-Y42</f>
        <v>1.24612288834102</v>
      </c>
      <c r="Z77" s="72" t="n">
        <f aca="false">Z42-AD42</f>
        <v>3.46775532766193</v>
      </c>
      <c r="AD77" s="72" t="n">
        <f aca="false">-AD42</f>
        <v>0.610600215287099</v>
      </c>
      <c r="AE77" s="72" t="n">
        <f aca="false">AE42-AI42</f>
        <v>5.3290199218968</v>
      </c>
      <c r="AI77" s="72" t="n">
        <f aca="false">-AI42</f>
        <v>0.938330534920787</v>
      </c>
      <c r="AJ77" s="72" t="n">
        <f aca="false">AJ42-AN42</f>
        <v>7.68567813436909</v>
      </c>
      <c r="AN77" s="72" t="n">
        <f aca="false">-AN42</f>
        <v>1.35328945673835</v>
      </c>
      <c r="AO77" s="72" t="n">
        <f aca="false">AO42-AS42</f>
        <v>4.82654925197028</v>
      </c>
      <c r="AS77" s="72" t="n">
        <f aca="false">-AS42</f>
        <v>0.849855809848575</v>
      </c>
      <c r="AT77" s="72" t="n">
        <f aca="false">AT42-AX42</f>
        <v>1.5626130129546</v>
      </c>
      <c r="AX77" s="72" t="n">
        <f aca="false">-AX42</f>
        <v>0.275143933745697</v>
      </c>
    </row>
    <row r="78" customFormat="false" ht="15" hidden="false" customHeight="false" outlineLevel="0" collapsed="false">
      <c r="C78" s="72"/>
      <c r="T78" s="72"/>
      <c r="U78" s="72" t="n">
        <f aca="false">U43-Y43</f>
        <v>15.5691219506764</v>
      </c>
      <c r="W78" s="21"/>
      <c r="X78" s="22"/>
      <c r="Y78" s="72" t="n">
        <f aca="false">-Y43</f>
        <v>2.52817477987298</v>
      </c>
      <c r="Z78" s="72" t="n">
        <f aca="false">Z43-AD43</f>
        <v>7.62886975583143</v>
      </c>
      <c r="AD78" s="72" t="n">
        <f aca="false">-AD43</f>
        <v>1.23880564213776</v>
      </c>
      <c r="AE78" s="72" t="n">
        <f aca="false">AE43-AI43</f>
        <v>11.7235488288593</v>
      </c>
      <c r="AI78" s="72" t="n">
        <f aca="false">-AI43</f>
        <v>1.90371560924435</v>
      </c>
      <c r="AJ78" s="72" t="n">
        <f aca="false">AJ43-AN43</f>
        <v>16.9080664384346</v>
      </c>
      <c r="AN78" s="72" t="n">
        <f aca="false">-AN43</f>
        <v>2.74559781094205</v>
      </c>
      <c r="AO78" s="72" t="n">
        <f aca="false">AO43-AS43</f>
        <v>10.6181411703613</v>
      </c>
      <c r="AS78" s="72" t="n">
        <f aca="false">-AS43</f>
        <v>1.72421519987337</v>
      </c>
      <c r="AT78" s="72" t="n">
        <f aca="false">AT43-AX43</f>
        <v>3.43766212670935</v>
      </c>
      <c r="AX78" s="72" t="n">
        <f aca="false">-AX43</f>
        <v>0.558220991395953</v>
      </c>
    </row>
    <row r="79" customFormat="false" ht="15" hidden="false" customHeight="false" outlineLevel="0" collapsed="false">
      <c r="B79" s="42" t="str">
        <f aca="false">IF(rot&gt;1,IF(Iqe&gt;Iqe25,"ATENÇÃO!  Iqe impossível"," "),IF(Iqe&gt;Iqe15,"ATENÇÃO!  Iqe impossível"," "))</f>
        <v> </v>
      </c>
      <c r="T79" s="72"/>
      <c r="U79" s="72" t="n">
        <f aca="false">U44-Y44</f>
        <v>27.3537398257961</v>
      </c>
      <c r="W79" s="21"/>
      <c r="X79" s="22"/>
      <c r="Y79" s="72" t="n">
        <f aca="false">-Y44</f>
        <v>4.18977875855782</v>
      </c>
      <c r="Z79" s="72" t="n">
        <f aca="false">Z44-AD44</f>
        <v>13.4033325146401</v>
      </c>
      <c r="AD79" s="72" t="n">
        <f aca="false">-AD44</f>
        <v>2.05299159169333</v>
      </c>
      <c r="AE79" s="72" t="n">
        <f aca="false">AE44-AI44</f>
        <v>20.5973660888245</v>
      </c>
      <c r="AI79" s="72" t="n">
        <f aca="false">-AI44</f>
        <v>3.15490340519404</v>
      </c>
      <c r="AJ79" s="72" t="n">
        <f aca="false">AJ44-AN44</f>
        <v>29.7061614508145</v>
      </c>
      <c r="AN79" s="72" t="n">
        <f aca="false">-AN44</f>
        <v>4.55009973179379</v>
      </c>
      <c r="AO79" s="72" t="n">
        <f aca="false">AO44-AS44</f>
        <v>18.6552505611929</v>
      </c>
      <c r="AS79" s="72" t="n">
        <f aca="false">-AS44</f>
        <v>2.85742911333643</v>
      </c>
      <c r="AT79" s="72" t="n">
        <f aca="false">AT44-AX44</f>
        <v>6.03970575353577</v>
      </c>
      <c r="AX79" s="72" t="n">
        <f aca="false">-AX44</f>
        <v>0.925103149889566</v>
      </c>
    </row>
    <row r="80" customFormat="false" ht="15" hidden="false" customHeight="false" outlineLevel="0" collapsed="false">
      <c r="T80" s="72"/>
      <c r="U80" s="72" t="n">
        <f aca="false">U45-Y45</f>
        <v>41.7590662940994</v>
      </c>
      <c r="W80" s="21"/>
      <c r="X80" s="22"/>
      <c r="Y80" s="72" t="n">
        <f aca="false">-Y45</f>
        <v>6.12215617065543</v>
      </c>
      <c r="Z80" s="72" t="n">
        <f aca="false">Z45-AD45</f>
        <v>20.4619424841087</v>
      </c>
      <c r="AD80" s="72" t="n">
        <f aca="false">-AD45</f>
        <v>2.99985652362116</v>
      </c>
      <c r="AE80" s="72" t="n">
        <f aca="false">AE45-AI45</f>
        <v>31.4445769194568</v>
      </c>
      <c r="AI80" s="72" t="n">
        <f aca="false">-AI45</f>
        <v>4.60998359650354</v>
      </c>
      <c r="AJ80" s="72" t="n">
        <f aca="false">AJ45-AN45</f>
        <v>45.3503459953919</v>
      </c>
      <c r="AN80" s="72" t="n">
        <f aca="false">-AN45</f>
        <v>6.64866160133179</v>
      </c>
      <c r="AO80" s="72" t="n">
        <f aca="false">AO45-AS45</f>
        <v>28.4796832125758</v>
      </c>
      <c r="AS80" s="72" t="n">
        <f aca="false">-AS45</f>
        <v>4.175310508387</v>
      </c>
      <c r="AT80" s="72" t="n">
        <f aca="false">AT45-AX45</f>
        <v>9.22040183773714</v>
      </c>
      <c r="AX80" s="72" t="n">
        <f aca="false">-AX45</f>
        <v>1.35177208248072</v>
      </c>
    </row>
    <row r="81" customFormat="false" ht="15" hidden="false" customHeight="false" outlineLevel="0" collapsed="false">
      <c r="T81" s="72"/>
      <c r="U81" s="72" t="n">
        <f aca="false">U46-Y46</f>
        <v>57.9916276132465</v>
      </c>
      <c r="W81" s="21"/>
      <c r="X81" s="22"/>
      <c r="Y81" s="72" t="n">
        <f aca="false">-Y46</f>
        <v>8.2209017309314</v>
      </c>
      <c r="Z81" s="72" t="n">
        <f aca="false">Z46-AD46</f>
        <v>28.4158975304908</v>
      </c>
      <c r="AD81" s="72" t="n">
        <f aca="false">-AD46</f>
        <v>4.02824184815639</v>
      </c>
      <c r="AE81" s="72" t="n">
        <f aca="false">AE46-AI46</f>
        <v>43.6676955927746</v>
      </c>
      <c r="AI81" s="72" t="n">
        <f aca="false">-AI46</f>
        <v>6.19033900339134</v>
      </c>
      <c r="AJ81" s="72" t="n">
        <f aca="false">AJ46-AN46</f>
        <v>62.9789075879857</v>
      </c>
      <c r="AN81" s="72" t="n">
        <f aca="false">-AN46</f>
        <v>8.9278992797915</v>
      </c>
      <c r="AO81" s="72" t="n">
        <f aca="false">AO46-AS46</f>
        <v>39.5502900322341</v>
      </c>
      <c r="AS81" s="72" t="n">
        <f aca="false">-AS46</f>
        <v>5.60665498049521</v>
      </c>
      <c r="AT81" s="72" t="n">
        <f aca="false">AT46-AX46</f>
        <v>12.8045513770048</v>
      </c>
      <c r="AX81" s="72" t="n">
        <f aca="false">-AX46</f>
        <v>1.81517510218965</v>
      </c>
    </row>
    <row r="82" customFormat="false" ht="15" hidden="false" customHeight="false" outlineLevel="0" collapsed="false">
      <c r="T82" s="72"/>
      <c r="U82" s="72" t="n">
        <f aca="false">U47-Y47</f>
        <v>75.2855769056295</v>
      </c>
      <c r="W82" s="21"/>
      <c r="X82" s="22"/>
      <c r="Y82" s="72" t="n">
        <f aca="false">-Y47</f>
        <v>10.3971793793464</v>
      </c>
      <c r="Z82" s="72" t="n">
        <f aca="false">Z47-AD47</f>
        <v>36.8899326837585</v>
      </c>
      <c r="AD82" s="72" t="n">
        <f aca="false">-AD47</f>
        <v>5.09461789587974</v>
      </c>
      <c r="AE82" s="72" t="n">
        <f aca="false">AE47-AI47</f>
        <v>56.6900394099391</v>
      </c>
      <c r="AI82" s="72" t="n">
        <f aca="false">-AI47</f>
        <v>7.82907607264785</v>
      </c>
      <c r="AJ82" s="72" t="n">
        <f aca="false">AJ47-AN47</f>
        <v>81.7601365195137</v>
      </c>
      <c r="AN82" s="72" t="n">
        <f aca="false">-AN47</f>
        <v>11.2913368059702</v>
      </c>
      <c r="AO82" s="72" t="n">
        <f aca="false">AO47-AS47</f>
        <v>51.3447634496393</v>
      </c>
      <c r="AS82" s="72" t="n">
        <f aca="false">-AS47</f>
        <v>7.09087633671425</v>
      </c>
      <c r="AT82" s="72" t="n">
        <f aca="false">AT47-AX47</f>
        <v>16.623055380763</v>
      </c>
      <c r="AX82" s="72" t="n">
        <f aca="false">-AX47</f>
        <v>2.29569720695969</v>
      </c>
    </row>
    <row r="83" customFormat="false" ht="15" hidden="false" customHeight="false" outlineLevel="0" collapsed="false">
      <c r="T83" s="72"/>
      <c r="U83" s="72" t="n">
        <f aca="false">U48-Y48</f>
        <v>92.969935751347</v>
      </c>
      <c r="Y83" s="72" t="n">
        <f aca="false">-Y48</f>
        <v>12.5801233080465</v>
      </c>
      <c r="Z83" s="72" t="n">
        <f aca="false">Z48-AD48</f>
        <v>45.55526851816</v>
      </c>
      <c r="AD83" s="72" t="n">
        <f aca="false">-AD48</f>
        <v>6.16426042094277</v>
      </c>
      <c r="AE83" s="72" t="n">
        <f aca="false">AE48-AI48</f>
        <v>70.0063616207643</v>
      </c>
      <c r="AI83" s="72" t="n">
        <f aca="false">-AI48</f>
        <v>9.47283285095899</v>
      </c>
      <c r="AJ83" s="72" t="n">
        <f aca="false">AJ48-AN48</f>
        <v>100.965350225963</v>
      </c>
      <c r="AN83" s="72" t="n">
        <f aca="false">-AN48</f>
        <v>13.6620139125385</v>
      </c>
      <c r="AO83" s="72" t="n">
        <f aca="false">AO48-AS48</f>
        <v>63.4054961824186</v>
      </c>
      <c r="AS83" s="72" t="n">
        <f aca="false">-AS48</f>
        <v>8.57964409608769</v>
      </c>
      <c r="AT83" s="72" t="n">
        <f aca="false">AT48-AX48</f>
        <v>20.5277618138974</v>
      </c>
      <c r="AX83" s="72" t="n">
        <f aca="false">-AX48</f>
        <v>2.77769122641666</v>
      </c>
    </row>
    <row r="84" customFormat="false" ht="15" hidden="false" customHeight="false" outlineLevel="0" collapsed="false">
      <c r="T84" s="72"/>
      <c r="U84" s="72" t="n">
        <f aca="false">U49-Y49</f>
        <v>110.490772467137</v>
      </c>
      <c r="W84" s="21"/>
      <c r="X84" s="22"/>
      <c r="Y84" s="72" t="n">
        <f aca="false">-Y49</f>
        <v>14.7156146763544</v>
      </c>
      <c r="Z84" s="72" t="n">
        <f aca="false">Z49-AD49</f>
        <v>54.1404785088969</v>
      </c>
      <c r="AD84" s="72" t="n">
        <f aca="false">-AD49</f>
        <v>7.21065119141368</v>
      </c>
      <c r="AE84" s="72" t="n">
        <f aca="false">AE49-AI49</f>
        <v>83.1995516677538</v>
      </c>
      <c r="AI84" s="72" t="n">
        <f aca="false">-AI49</f>
        <v>11.0808578512949</v>
      </c>
      <c r="AJ84" s="72" t="n">
        <f aca="false">AJ49-AN49</f>
        <v>119.99297889931</v>
      </c>
      <c r="AN84" s="72" t="n">
        <f aca="false">-AN49</f>
        <v>15.9811575385209</v>
      </c>
      <c r="AO84" s="72" t="n">
        <f aca="false">AO49-AS49</f>
        <v>75.3547068225871</v>
      </c>
      <c r="AS84" s="72" t="n">
        <f aca="false">-AS49</f>
        <v>10.0360492092737</v>
      </c>
      <c r="AT84" s="72" t="n">
        <f aca="false">AT49-AX49</f>
        <v>24.3963625607438</v>
      </c>
      <c r="AX84" s="72" t="n">
        <f aca="false">-AX49</f>
        <v>3.24920772053906</v>
      </c>
    </row>
    <row r="85" customFormat="false" ht="15" hidden="false" customHeight="false" outlineLevel="0" collapsed="false">
      <c r="T85" s="72"/>
      <c r="U85" s="72" t="n">
        <f aca="false">U50-Y50</f>
        <v>127.410759119713</v>
      </c>
      <c r="W85" s="21"/>
      <c r="X85" s="22"/>
      <c r="Y85" s="72" t="n">
        <f aca="false">-Y50</f>
        <v>16.7638356738867</v>
      </c>
      <c r="Z85" s="72" t="n">
        <f aca="false">Z50-AD50</f>
        <v>62.4312719686595</v>
      </c>
      <c r="AD85" s="72" t="n">
        <f aca="false">-AD50</f>
        <v>8.2142794802045</v>
      </c>
      <c r="AE85" s="72" t="n">
        <f aca="false">AE50-AI50</f>
        <v>95.9403016171441</v>
      </c>
      <c r="AI85" s="72" t="n">
        <f aca="false">-AI50</f>
        <v>12.6231682624367</v>
      </c>
      <c r="AJ85" s="72" t="n">
        <f aca="false">AJ50-AN50</f>
        <v>138.368084404009</v>
      </c>
      <c r="AN85" s="72" t="n">
        <f aca="false">-AN50</f>
        <v>18.205525541841</v>
      </c>
      <c r="AO85" s="72" t="n">
        <f aca="false">AO50-AS50</f>
        <v>86.8941377196444</v>
      </c>
      <c r="AS85" s="72" t="n">
        <f aca="false">-AS50</f>
        <v>11.4329359295908</v>
      </c>
      <c r="AT85" s="72" t="n">
        <f aca="false">AT50-AX50</f>
        <v>28.1322956136327</v>
      </c>
      <c r="AX85" s="72" t="n">
        <f aca="false">-AX50</f>
        <v>3.70145491679419</v>
      </c>
    </row>
    <row r="86" customFormat="false" ht="15" hidden="false" customHeight="false" outlineLevel="0" collapsed="false">
      <c r="T86" s="72"/>
      <c r="U86" s="72" t="n">
        <f aca="false">U51-Y51</f>
        <v>143.398486168218</v>
      </c>
      <c r="W86" s="21"/>
      <c r="X86" s="22"/>
      <c r="Y86" s="72" t="n">
        <f aca="false">-Y51</f>
        <v>18.6966427213398</v>
      </c>
      <c r="Z86" s="72" t="n">
        <f aca="false">Z51-AD51</f>
        <v>70.2652582224267</v>
      </c>
      <c r="AD86" s="72" t="n">
        <f aca="false">-AD51</f>
        <v>9.16135493345652</v>
      </c>
      <c r="AE86" s="72" t="n">
        <f aca="false">AE51-AI51</f>
        <v>107.979060084668</v>
      </c>
      <c r="AI86" s="72" t="n">
        <f aca="false">-AI51</f>
        <v>14.0785719691689</v>
      </c>
      <c r="AJ86" s="72" t="n">
        <f aca="false">AJ51-AN51</f>
        <v>155.730755978684</v>
      </c>
      <c r="AN86" s="72" t="n">
        <f aca="false">-AN51</f>
        <v>20.3045539953751</v>
      </c>
      <c r="AO86" s="72" t="n">
        <f aca="false">AO51-AS51</f>
        <v>97.7977675667244</v>
      </c>
      <c r="AS86" s="72" t="n">
        <f aca="false">-AS51</f>
        <v>12.7511103359538</v>
      </c>
      <c r="AT86" s="72" t="n">
        <f aca="false">AT51-AX51</f>
        <v>31.6623857459425</v>
      </c>
      <c r="AX86" s="72" t="n">
        <f aca="false">-AX51</f>
        <v>4.12821871287184</v>
      </c>
    </row>
    <row r="87" customFormat="false" ht="15" hidden="false" customHeight="false" outlineLevel="0" collapsed="false">
      <c r="T87" s="72"/>
      <c r="U87" s="72" t="n">
        <f aca="false">U52-Y52</f>
        <v>158.21402274237</v>
      </c>
      <c r="W87" s="21"/>
      <c r="X87" s="22"/>
      <c r="Y87" s="72" t="n">
        <f aca="false">-Y52</f>
        <v>20.4951696551769</v>
      </c>
      <c r="Z87" s="72" t="n">
        <f aca="false">Z52-AD52</f>
        <v>77.5248711437615</v>
      </c>
      <c r="AD87" s="72" t="n">
        <f aca="false">-AD52</f>
        <v>10.0426331310367</v>
      </c>
      <c r="AE87" s="72" t="n">
        <f aca="false">AE52-AI52</f>
        <v>119.135159125005</v>
      </c>
      <c r="AI87" s="72" t="n">
        <f aca="false">-AI52</f>
        <v>15.4328627503482</v>
      </c>
      <c r="AJ87" s="72" t="n">
        <f aca="false">AJ52-AN52</f>
        <v>171.820428698214</v>
      </c>
      <c r="AN87" s="72" t="n">
        <f aca="false">-AN52</f>
        <v>22.2577542455221</v>
      </c>
      <c r="AO87" s="72" t="n">
        <f aca="false">AO52-AS52</f>
        <v>107.901963510297</v>
      </c>
      <c r="AS87" s="72" t="n">
        <f aca="false">-AS52</f>
        <v>13.9777057048306</v>
      </c>
      <c r="AT87" s="72" t="n">
        <f aca="false">AT52-AX52</f>
        <v>34.9336562215154</v>
      </c>
      <c r="AX87" s="72" t="n">
        <f aca="false">-AX52</f>
        <v>4.52533345986305</v>
      </c>
    </row>
    <row r="88" customFormat="false" ht="15" hidden="false" customHeight="false" outlineLevel="0" collapsed="false">
      <c r="T88" s="72"/>
      <c r="U88" s="72" t="n">
        <f aca="false">U53-Y53</f>
        <v>171.693966811863</v>
      </c>
      <c r="W88" s="21"/>
      <c r="X88" s="22"/>
      <c r="Y88" s="72" t="n">
        <f aca="false">-Y53</f>
        <v>22.1477894120622</v>
      </c>
      <c r="Z88" s="72" t="n">
        <f aca="false">Z53-AD53</f>
        <v>84.130043737813</v>
      </c>
      <c r="AD88" s="72" t="n">
        <f aca="false">-AD53</f>
        <v>10.8524168119105</v>
      </c>
      <c r="AE88" s="72" t="n">
        <f aca="false">AE53-AI53</f>
        <v>129.285557009333</v>
      </c>
      <c r="AI88" s="72" t="n">
        <f aca="false">-AI53</f>
        <v>16.6772854272828</v>
      </c>
      <c r="AJ88" s="72" t="n">
        <f aca="false">AJ53-AN53</f>
        <v>186.459647957683</v>
      </c>
      <c r="AN88" s="72" t="n">
        <f aca="false">-AN53</f>
        <v>24.0524993014995</v>
      </c>
      <c r="AO88" s="72" t="n">
        <f aca="false">AO53-AS53</f>
        <v>117.095285365691</v>
      </c>
      <c r="AS88" s="72" t="n">
        <f aca="false">-AS53</f>
        <v>15.1047923790264</v>
      </c>
      <c r="AT88" s="72" t="n">
        <f aca="false">AT53-AX53</f>
        <v>37.9100278720594</v>
      </c>
      <c r="AX88" s="72" t="n">
        <f aca="false">-AX53</f>
        <v>4.89023190218333</v>
      </c>
    </row>
    <row r="89" customFormat="false" ht="15" hidden="false" customHeight="false" outlineLevel="0" collapsed="false">
      <c r="T89" s="72"/>
      <c r="U89" s="72" t="n">
        <f aca="false">U54-Y54</f>
        <v>183.737496451904</v>
      </c>
      <c r="W89" s="21"/>
      <c r="X89" s="22"/>
      <c r="Y89" s="72" t="n">
        <f aca="false">-Y54</f>
        <v>23.6484424999357</v>
      </c>
      <c r="Z89" s="72" t="n">
        <f aca="false">Z54-AD54</f>
        <v>90.0313732614331</v>
      </c>
      <c r="AD89" s="72" t="n">
        <f aca="false">-AD54</f>
        <v>11.5877368249685</v>
      </c>
      <c r="AE89" s="72" t="n">
        <f aca="false">AE54-AI54</f>
        <v>138.354334828284</v>
      </c>
      <c r="AI89" s="72" t="n">
        <f aca="false">-AI54</f>
        <v>17.8072772024516</v>
      </c>
      <c r="AJ89" s="72" t="n">
        <f aca="false">AJ54-AN54</f>
        <v>199.538921146768</v>
      </c>
      <c r="AN89" s="72" t="n">
        <f aca="false">-AN54</f>
        <v>25.6822085549302</v>
      </c>
      <c r="AO89" s="72" t="n">
        <f aca="false">AO54-AS54</f>
        <v>125.308972580199</v>
      </c>
      <c r="AS89" s="72" t="n">
        <f aca="false">-AS54</f>
        <v>16.1282377849562</v>
      </c>
      <c r="AT89" s="72" t="n">
        <f aca="false">AT54-AX54</f>
        <v>40.5692392165805</v>
      </c>
      <c r="AX89" s="72" t="n">
        <f aca="false">-AX54</f>
        <v>5.22157610398581</v>
      </c>
    </row>
    <row r="90" customFormat="false" ht="15" hidden="false" customHeight="false" outlineLevel="0" collapsed="false">
      <c r="T90" s="72"/>
      <c r="U90" s="72" t="n">
        <f aca="false">U55-Y55</f>
        <v>194.294028985299</v>
      </c>
      <c r="W90" s="21"/>
      <c r="X90" s="22"/>
      <c r="Y90" s="72" t="n">
        <f aca="false">-Y55</f>
        <v>24.9952943575643</v>
      </c>
      <c r="Z90" s="72" t="n">
        <f aca="false">Z55-AD55</f>
        <v>95.2040742027963</v>
      </c>
      <c r="AD90" s="72" t="n">
        <f aca="false">-AD55</f>
        <v>12.2476942352065</v>
      </c>
      <c r="AE90" s="72" t="n">
        <f aca="false">AE55-AI55</f>
        <v>146.30340382593</v>
      </c>
      <c r="AI90" s="72" t="n">
        <f aca="false">-AI55</f>
        <v>18.8214566512459</v>
      </c>
      <c r="AJ90" s="72" t="n">
        <f aca="false">AJ55-AN55</f>
        <v>211.003315478034</v>
      </c>
      <c r="AN90" s="72" t="n">
        <f aca="false">-AN55</f>
        <v>27.1448896723148</v>
      </c>
      <c r="AO90" s="72" t="n">
        <f aca="false">AO55-AS55</f>
        <v>132.508527767974</v>
      </c>
      <c r="AS90" s="72" t="n">
        <f aca="false">-AS55</f>
        <v>17.0467907518588</v>
      </c>
      <c r="AT90" s="72" t="n">
        <f aca="false">AT55-AX55</f>
        <v>42.9001215999539</v>
      </c>
      <c r="AX90" s="72" t="n">
        <f aca="false">-AX55</f>
        <v>5.51896099415019</v>
      </c>
    </row>
    <row r="91" customFormat="false" ht="15" hidden="false" customHeight="false" outlineLevel="0" collapsed="false">
      <c r="T91" s="72"/>
      <c r="U91" s="72" t="n">
        <f aca="false">U56-Y56</f>
        <v>203.352636896907</v>
      </c>
      <c r="W91" s="21"/>
      <c r="X91" s="22"/>
      <c r="Y91" s="72" t="n">
        <f aca="false">-Y56</f>
        <v>26.1896704796308</v>
      </c>
      <c r="Z91" s="72" t="n">
        <f aca="false">Z56-AD56</f>
        <v>99.6427920794843</v>
      </c>
      <c r="AD91" s="72" t="n">
        <f aca="false">-AD56</f>
        <v>12.8329385350191</v>
      </c>
      <c r="AE91" s="72" t="n">
        <f aca="false">AE56-AI56</f>
        <v>153.124535583371</v>
      </c>
      <c r="AI91" s="72" t="n">
        <f aca="false">-AI56</f>
        <v>19.720821871162</v>
      </c>
      <c r="AJ91" s="72" t="n">
        <f aca="false">AJ56-AN56</f>
        <v>220.840963670041</v>
      </c>
      <c r="AN91" s="72" t="n">
        <f aca="false">-AN56</f>
        <v>28.4419821408791</v>
      </c>
      <c r="AO91" s="72" t="n">
        <f aca="false">AO56-AS56</f>
        <v>138.68649836369</v>
      </c>
      <c r="AS91" s="72" t="n">
        <f aca="false">-AS56</f>
        <v>17.8613552671082</v>
      </c>
      <c r="AT91" s="72" t="n">
        <f aca="false">AT56-AX56</f>
        <v>44.900262226837</v>
      </c>
      <c r="AX91" s="72" t="n">
        <f aca="false">-AX56</f>
        <v>5.78267924190249</v>
      </c>
    </row>
    <row r="92" customFormat="false" ht="15" hidden="false" customHeight="false" outlineLevel="0" collapsed="false">
      <c r="T92" s="72"/>
      <c r="U92" s="72" t="n">
        <f aca="false">U57-Y57</f>
        <v>210.933149450335</v>
      </c>
      <c r="W92" s="21"/>
      <c r="X92" s="22"/>
      <c r="Y92" s="72" t="n">
        <f aca="false">-Y57</f>
        <v>27.2352188800051</v>
      </c>
      <c r="Z92" s="72" t="n">
        <f aca="false">Z57-AD57</f>
        <v>103.357243230664</v>
      </c>
      <c r="AD92" s="72" t="n">
        <f aca="false">-AD57</f>
        <v>13.3452572512025</v>
      </c>
      <c r="AE92" s="72" t="n">
        <f aca="false">AE57-AI57</f>
        <v>158.832661536102</v>
      </c>
      <c r="AI92" s="72" t="n">
        <f aca="false">-AI57</f>
        <v>20.5081198166438</v>
      </c>
      <c r="AJ92" s="72" t="n">
        <f aca="false">AJ57-AN57</f>
        <v>229.073400303064</v>
      </c>
      <c r="AN92" s="72" t="n">
        <f aca="false">-AN57</f>
        <v>29.5774477036855</v>
      </c>
      <c r="AO92" s="72" t="n">
        <f aca="false">AO57-AS57</f>
        <v>143.856407925128</v>
      </c>
      <c r="AS92" s="72" t="n">
        <f aca="false">-AS57</f>
        <v>18.5744192761634</v>
      </c>
      <c r="AT92" s="72" t="n">
        <f aca="false">AT57-AX57</f>
        <v>46.5740393986339</v>
      </c>
      <c r="AX92" s="72" t="n">
        <f aca="false">-AX57</f>
        <v>6.01353632870512</v>
      </c>
    </row>
    <row r="93" customFormat="false" ht="15" hidden="false" customHeight="false" outlineLevel="0" collapsed="false">
      <c r="T93" s="72"/>
      <c r="U93" s="72" t="n">
        <f aca="false">U58-Y58</f>
        <v>217.07877407616</v>
      </c>
      <c r="W93" s="21"/>
      <c r="X93" s="22"/>
      <c r="Y93" s="72" t="n">
        <f aca="false">-Y58</f>
        <v>28.1372553641938</v>
      </c>
      <c r="Z93" s="72" t="n">
        <f aca="false">Z58-AD58</f>
        <v>106.368599297318</v>
      </c>
      <c r="AD93" s="72" t="n">
        <f aca="false">-AD58</f>
        <v>13.787255128455</v>
      </c>
      <c r="AE93" s="72" t="n">
        <f aca="false">AE58-AI58</f>
        <v>163.460316879349</v>
      </c>
      <c r="AI93" s="72" t="n">
        <f aca="false">-AI58</f>
        <v>21.1873532892379</v>
      </c>
      <c r="AJ93" s="72" t="n">
        <f aca="false">AJ58-AN58</f>
        <v>235.74754864671</v>
      </c>
      <c r="AN93" s="72" t="n">
        <f aca="false">-AN58</f>
        <v>30.5570593255145</v>
      </c>
      <c r="AO93" s="72" t="n">
        <f aca="false">AO58-AS58</f>
        <v>148.047723919941</v>
      </c>
      <c r="AS93" s="72" t="n">
        <f aca="false">-AS58</f>
        <v>19.1896081583802</v>
      </c>
      <c r="AT93" s="72" t="n">
        <f aca="false">AT58-AX58</f>
        <v>47.9309933160161</v>
      </c>
      <c r="AX93" s="72" t="n">
        <f aca="false">-AX58</f>
        <v>6.21270598441399</v>
      </c>
    </row>
    <row r="94" customFormat="false" ht="15" hidden="false" customHeight="false" outlineLevel="0" collapsed="false">
      <c r="T94" s="72"/>
      <c r="U94" s="72" t="n">
        <f aca="false">U59-Y59</f>
        <v>221.850041103746</v>
      </c>
      <c r="W94" s="21"/>
      <c r="X94" s="22"/>
      <c r="Y94" s="72" t="n">
        <f aca="false">-Y59</f>
        <v>28.9022543007977</v>
      </c>
      <c r="Z94" s="72" t="n">
        <f aca="false">Z59-AD59</f>
        <v>108.706520140835</v>
      </c>
      <c r="AD94" s="72" t="n">
        <f aca="false">-AD59</f>
        <v>14.1621046073909</v>
      </c>
      <c r="AE94" s="72" t="n">
        <f aca="false">AE59-AI59</f>
        <v>167.053080951121</v>
      </c>
      <c r="AI94" s="72" t="n">
        <f aca="false">-AI59</f>
        <v>21.7633974885007</v>
      </c>
      <c r="AJ94" s="72" t="n">
        <f aca="false">AJ59-AN59</f>
        <v>240.929144638668</v>
      </c>
      <c r="AN94" s="72" t="n">
        <f aca="false">-AN59</f>
        <v>31.3878481706663</v>
      </c>
      <c r="AO94" s="72" t="n">
        <f aca="false">AO59-AS59</f>
        <v>151.301728032755</v>
      </c>
      <c r="AS94" s="72" t="n">
        <f aca="false">-AS59</f>
        <v>19.711337433144</v>
      </c>
      <c r="AT94" s="72" t="n">
        <f aca="false">AT59-AX59</f>
        <v>48.9844890757071</v>
      </c>
      <c r="AX94" s="72" t="n">
        <f aca="false">-AX59</f>
        <v>6.38161774961613</v>
      </c>
    </row>
    <row r="95" customFormat="false" ht="15" hidden="false" customHeight="false" outlineLevel="0" collapsed="false">
      <c r="W95" s="21"/>
      <c r="X95" s="22"/>
    </row>
    <row r="96" customFormat="false" ht="15" hidden="false" customHeight="false" outlineLevel="0" collapsed="false">
      <c r="W96" s="21"/>
      <c r="X96" s="22"/>
    </row>
    <row r="97" customFormat="false" ht="15" hidden="false" customHeight="false" outlineLevel="0" collapsed="false">
      <c r="W97" s="21"/>
      <c r="X97" s="22"/>
    </row>
    <row r="102" customFormat="false" ht="12.75" hidden="false" customHeight="false" outlineLevel="0" collapsed="false">
      <c r="B102" s="79" t="s">
        <v>32</v>
      </c>
      <c r="C102" s="79" t="s">
        <v>101</v>
      </c>
      <c r="D102" s="79" t="str">
        <f aca="false">IF(rot&gt;1,"N0","Npl")</f>
        <v>Npl</v>
      </c>
      <c r="E102" s="35"/>
      <c r="K102" s="79" t="s">
        <v>32</v>
      </c>
      <c r="L102" s="79" t="s">
        <v>101</v>
      </c>
      <c r="M102" s="79" t="str">
        <f aca="false">IF(rot&gt;1,"N0","Npl")</f>
        <v>Npl</v>
      </c>
      <c r="N102" s="35"/>
      <c r="O102" s="0"/>
      <c r="P102" s="0"/>
    </row>
    <row r="103" customFormat="false" ht="12.75" hidden="false" customHeight="false" outlineLevel="0" collapsed="false">
      <c r="B103" s="39" t="n">
        <v>1</v>
      </c>
      <c r="C103" s="40" t="n">
        <f aca="false">Iqe11</f>
        <v>13</v>
      </c>
      <c r="D103" s="39" t="n">
        <f aca="false">N0_11</f>
        <v>500</v>
      </c>
      <c r="E103" s="35"/>
      <c r="K103" s="39" t="n">
        <v>2</v>
      </c>
      <c r="L103" s="40" t="n">
        <f aca="false">Iqe21</f>
        <v>13</v>
      </c>
      <c r="M103" s="39" t="n">
        <f aca="false">N0_21</f>
        <v>750</v>
      </c>
      <c r="N103" s="35"/>
      <c r="O103" s="0"/>
      <c r="P103" s="0"/>
    </row>
    <row r="104" customFormat="false" ht="12.75" hidden="false" customHeight="false" outlineLevel="0" collapsed="false">
      <c r="O104" s="0"/>
      <c r="P104" s="0"/>
    </row>
    <row r="105" customFormat="false" ht="12.75" hidden="false" customHeight="false" outlineLevel="0" collapsed="false">
      <c r="B105" s="80" t="s">
        <v>102</v>
      </c>
      <c r="C105" s="29"/>
      <c r="D105" s="81" t="s">
        <v>103</v>
      </c>
      <c r="E105" s="82"/>
      <c r="F105" s="81" t="s">
        <v>104</v>
      </c>
      <c r="G105" s="82"/>
      <c r="H105" s="83" t="s">
        <v>105</v>
      </c>
      <c r="I105" s="50"/>
      <c r="K105" s="80" t="s">
        <v>102</v>
      </c>
      <c r="L105" s="29"/>
      <c r="M105" s="81" t="s">
        <v>103</v>
      </c>
      <c r="N105" s="82"/>
      <c r="O105" s="81" t="s">
        <v>104</v>
      </c>
      <c r="P105" s="82"/>
      <c r="Q105" s="83" t="s">
        <v>105</v>
      </c>
      <c r="R105" s="50"/>
    </row>
    <row r="106" customFormat="false" ht="12.75" hidden="false" customHeight="false" outlineLevel="0" collapsed="false">
      <c r="B106" s="84" t="s">
        <v>35</v>
      </c>
      <c r="C106" s="85" t="n">
        <f aca="false">Ah</f>
        <v>61.1372</v>
      </c>
      <c r="D106" s="86" t="s">
        <v>106</v>
      </c>
      <c r="E106" s="87" t="n">
        <f aca="false">am0+amQ*C103/10+amn*D103/1000</f>
        <v>0.01343</v>
      </c>
      <c r="F106" s="84" t="s">
        <v>41</v>
      </c>
      <c r="G106" s="88" t="n">
        <f aca="false">agQ*C103^2</f>
        <v>26.8034</v>
      </c>
      <c r="H106" s="84" t="s">
        <v>47</v>
      </c>
      <c r="I106" s="89" t="n">
        <f aca="false">IF(casca=1,avc,avs)</f>
        <v>0.0592</v>
      </c>
      <c r="K106" s="84" t="s">
        <v>35</v>
      </c>
      <c r="L106" s="85" t="n">
        <f aca="false">Ah</f>
        <v>61.1372</v>
      </c>
      <c r="M106" s="86" t="s">
        <v>106</v>
      </c>
      <c r="N106" s="87" t="n">
        <f aca="false">am0+amQ*L103/10+amr+amQr*L103/10+(amn)*M103/1000</f>
        <v>0.004355</v>
      </c>
      <c r="O106" s="84" t="s">
        <v>41</v>
      </c>
      <c r="P106" s="88" t="n">
        <f aca="false">agQ*L103^2</f>
        <v>26.8034</v>
      </c>
      <c r="Q106" s="84" t="s">
        <v>47</v>
      </c>
      <c r="R106" s="89" t="n">
        <f aca="false">IF(casca=1,avc,avs)</f>
        <v>0.0592</v>
      </c>
    </row>
    <row r="107" customFormat="false" ht="12.75" hidden="false" customHeight="false" outlineLevel="0" collapsed="false">
      <c r="B107" s="86" t="s">
        <v>36</v>
      </c>
      <c r="C107" s="90" t="n">
        <f aca="false">nh0</f>
        <v>0.4805</v>
      </c>
      <c r="F107" s="86" t="s">
        <v>43</v>
      </c>
      <c r="G107" s="91" t="n">
        <f aca="false">ng0+ngQ*LN(C103)</f>
        <v>0.996580101043572</v>
      </c>
      <c r="H107" s="92" t="s">
        <v>49</v>
      </c>
      <c r="I107" s="93" t="n">
        <f aca="false">IF(casca=1,bvc,bvs)</f>
        <v>0.9349</v>
      </c>
      <c r="K107" s="86" t="s">
        <v>36</v>
      </c>
      <c r="L107" s="90" t="n">
        <f aca="false">nh0+nhr</f>
        <v>0.3964</v>
      </c>
      <c r="O107" s="86" t="s">
        <v>43</v>
      </c>
      <c r="P107" s="91" t="n">
        <f aca="false">ng0+ng0r+(ngQ+ngQr)*LN(L103)</f>
        <v>0.88768305008114</v>
      </c>
      <c r="Q107" s="92" t="s">
        <v>49</v>
      </c>
      <c r="R107" s="93" t="n">
        <f aca="false">IF(casca=1,bvc,bvs)</f>
        <v>0.9349</v>
      </c>
    </row>
    <row r="108" customFormat="false" ht="12.75" hidden="false" customHeight="false" outlineLevel="0" collapsed="false">
      <c r="F108" s="94" t="s">
        <v>42</v>
      </c>
      <c r="G108" s="95" t="n">
        <f aca="false">kg0+kgQ/C103+kgn*D103/1000+kgf*100/(SQRT(D103)*C103)</f>
        <v>13.9332428707168</v>
      </c>
      <c r="H108" s="86" t="s">
        <v>50</v>
      </c>
      <c r="I108" s="87" t="n">
        <f aca="false">IF(casca=1,cvc,cvs)</f>
        <v>1.0077</v>
      </c>
      <c r="O108" s="94" t="s">
        <v>42</v>
      </c>
      <c r="P108" s="95" t="n">
        <f aca="false">kg0+kgr+(kgQ+kgQr)/L103+(kgn+kgnr)*M103/1000+(kgf+kgfr)*100/(SQRT(M103)*L103)</f>
        <v>9.26696720332657</v>
      </c>
      <c r="Q108" s="86" t="s">
        <v>50</v>
      </c>
      <c r="R108" s="87" t="n">
        <f aca="false">IF(casca=1,cvc,cvs)</f>
        <v>1.0077</v>
      </c>
    </row>
    <row r="109" customFormat="false" ht="12.75" hidden="false" customHeight="false" outlineLevel="0" collapsed="false">
      <c r="H109" s="94" t="s">
        <v>48</v>
      </c>
      <c r="I109" s="95" t="n">
        <f aca="false">IF(casca,div0c,div0s)+IF(casca,divnqc,divnqs)*D103/1000+IF(casca,divqc,divqs)*C103+IF(casca,divnqc,divnqs)*D103/1000*C103+(IF(casca,divfc,divfs))*100/(C103*SQRT(D103))</f>
        <v>0.33710163442589</v>
      </c>
      <c r="O109" s="0"/>
      <c r="P109" s="0"/>
      <c r="Q109" s="94" t="s">
        <v>48</v>
      </c>
      <c r="R109" s="95" t="n">
        <f aca="false">IF(casca,div0c,div0s)+IF(casca,divnqc,divnqs)*M103/1000+IF(casca,divqc,divqs)*L103+IF(casca,divnqc,divnqs)*M103/1000*L103+(IF(casca,divfc,divfs)+IF(casca,divfrc,divfrs))*100/(L103*SQRT(M103))+IF(casca,divrc,divrs)</f>
        <v>0.320232576003145</v>
      </c>
    </row>
    <row r="110" customFormat="false" ht="12.75" hidden="false" customHeight="false" outlineLevel="0" collapsed="false">
      <c r="H110" s="92" t="s">
        <v>52</v>
      </c>
      <c r="I110" s="93" t="n">
        <f aca="false">IF(casca=1,avmc,avms)</f>
        <v>-0.929016721018333</v>
      </c>
      <c r="O110" s="0"/>
      <c r="P110" s="0"/>
      <c r="Q110" s="92" t="s">
        <v>52</v>
      </c>
      <c r="R110" s="93" t="n">
        <f aca="false">IF(casca=1,avmc,avms)</f>
        <v>-0.929016721018333</v>
      </c>
    </row>
    <row r="111" customFormat="false" ht="12.75" hidden="false" customHeight="false" outlineLevel="0" collapsed="false">
      <c r="H111" s="86" t="s">
        <v>53</v>
      </c>
      <c r="I111" s="87" t="n">
        <f aca="false">IF(casca=1,bvmc,bvms)</f>
        <v>3.3288</v>
      </c>
      <c r="O111" s="0"/>
      <c r="P111" s="0"/>
      <c r="Q111" s="86" t="s">
        <v>53</v>
      </c>
      <c r="R111" s="87" t="n">
        <f aca="false">IF(casca=1,bvmc,bvms)</f>
        <v>3.3288</v>
      </c>
    </row>
    <row r="112" customFormat="false" ht="12.75" hidden="false" customHeight="false" outlineLevel="0" collapsed="false">
      <c r="O112" s="0"/>
      <c r="P112" s="0"/>
    </row>
    <row r="113" customFormat="false" ht="15" hidden="false" customHeight="false" outlineLevel="0" collapsed="false">
      <c r="B113" s="62" t="s">
        <v>107</v>
      </c>
      <c r="C113" s="63"/>
      <c r="D113" s="64"/>
      <c r="E113" s="29"/>
      <c r="F113" s="29"/>
      <c r="G113" s="29"/>
      <c r="H113" s="29"/>
      <c r="I113" s="29"/>
      <c r="K113" s="62" t="s">
        <v>107</v>
      </c>
      <c r="L113" s="63"/>
      <c r="M113" s="64"/>
      <c r="N113" s="29"/>
      <c r="O113" s="29"/>
      <c r="P113" s="29"/>
      <c r="Q113" s="29"/>
      <c r="R113" s="29"/>
    </row>
    <row r="114" customFormat="false" ht="12.75" hidden="false" customHeight="false" outlineLevel="0" collapsed="false">
      <c r="B114" s="65" t="s">
        <v>58</v>
      </c>
      <c r="C114" s="65" t="s">
        <v>28</v>
      </c>
      <c r="D114" s="65" t="s">
        <v>59</v>
      </c>
      <c r="E114" s="65" t="s">
        <v>60</v>
      </c>
      <c r="F114" s="65" t="s">
        <v>61</v>
      </c>
      <c r="G114" s="65" t="s">
        <v>62</v>
      </c>
      <c r="H114" s="65" t="s">
        <v>63</v>
      </c>
      <c r="I114" s="65" t="s">
        <v>64</v>
      </c>
      <c r="K114" s="65" t="s">
        <v>58</v>
      </c>
      <c r="L114" s="65" t="s">
        <v>28</v>
      </c>
      <c r="M114" s="65" t="s">
        <v>59</v>
      </c>
      <c r="N114" s="65" t="s">
        <v>60</v>
      </c>
      <c r="O114" s="65" t="s">
        <v>61</v>
      </c>
      <c r="P114" s="65" t="s">
        <v>62</v>
      </c>
      <c r="Q114" s="65" t="s">
        <v>63</v>
      </c>
      <c r="R114" s="65" t="s">
        <v>64</v>
      </c>
    </row>
    <row r="115" customFormat="false" ht="12.75" hidden="false" customHeight="false" outlineLevel="0" collapsed="false">
      <c r="B115" s="0" t="n">
        <v>3</v>
      </c>
      <c r="C115" s="72" t="n">
        <f aca="false">C106*(C103/C106)^((10/B115)^C107)</f>
        <v>3.86571707640005</v>
      </c>
      <c r="D115" s="73" t="n">
        <f aca="false">D103*EXP(-(E106)*B115)</f>
        <v>480.25542530613</v>
      </c>
      <c r="E115" s="72" t="n">
        <f aca="false">G106*EXP(-(G108)*1/(B115^(G107+ngn*D115/1000)))</f>
        <v>0.32362186133711</v>
      </c>
      <c r="F115" s="72" t="n">
        <f aca="false">I109*B115^I106*C115^I107*E115^I108</f>
        <v>0.408576108678615</v>
      </c>
      <c r="G115" s="72" t="n">
        <f aca="false">F115*EXP(avm*(di/(200*SQRT(E115/(D115*PI()))))^bvm)</f>
        <v>0.00165468826518732</v>
      </c>
      <c r="H115" s="72" t="n">
        <f aca="false">G115/B115</f>
        <v>0.00055156275506244</v>
      </c>
      <c r="I115" s="72"/>
      <c r="K115" s="0" t="n">
        <v>3</v>
      </c>
      <c r="L115" s="72" t="n">
        <f aca="false">L106*(L103/L106)^((10/K115)^L107)</f>
        <v>5.04309331499295</v>
      </c>
      <c r="M115" s="73" t="n">
        <f aca="false">M103</f>
        <v>750</v>
      </c>
      <c r="N115" s="72" t="n">
        <f aca="false">P106*EXP(-(P108)*1/(K115^(P107+(ngn+ngnr)*M115/1000)))</f>
        <v>0.865466055524069</v>
      </c>
      <c r="O115" s="72" t="n">
        <f aca="false">R109*K115^R106*L115^R107*N115^R108</f>
        <v>1.34100186172435</v>
      </c>
      <c r="P115" s="72" t="n">
        <f aca="false">O115*EXP(avm*(di/(200*SQRT(N115/(M115*PI()))))^bvm)</f>
        <v>0.141301776364923</v>
      </c>
      <c r="Q115" s="72" t="n">
        <f aca="false">P115/K115</f>
        <v>0.047100592121641</v>
      </c>
      <c r="R115" s="72"/>
      <c r="S115" s="72"/>
    </row>
    <row r="116" customFormat="false" ht="12.75" hidden="false" customHeight="false" outlineLevel="0" collapsed="false">
      <c r="B116" s="0" t="n">
        <f aca="false">B115+1</f>
        <v>4</v>
      </c>
      <c r="C116" s="72" t="n">
        <f aca="false">C$106*(C$103/C$106)^((10/B116)^C$107)</f>
        <v>5.52120616964416</v>
      </c>
      <c r="D116" s="73" t="n">
        <f aca="false">D115*EXP(-(E$106)*(B116-B115))</f>
        <v>473.848712317212</v>
      </c>
      <c r="E116" s="72" t="n">
        <f aca="false">G106*(E115/G106)^(((B115/B116)^G107*(B115^((ngn)*D115/1000))/(B116^((ngn)*D116/1000))))</f>
        <v>1.01647703213171</v>
      </c>
      <c r="F116" s="72" t="n">
        <f aca="false">F115*(B116/B115)^I106*(C116/C115)^I107*(E116/E115)^I108</f>
        <v>1.83773372126837</v>
      </c>
      <c r="G116" s="72" t="n">
        <f aca="false">F116*EXP(avm*(di/(200*SQRT(E116/(D116*PI()))))^bvm)</f>
        <v>0.824265090574898</v>
      </c>
      <c r="H116" s="72" t="n">
        <f aca="false">G116/B116</f>
        <v>0.206066272643724</v>
      </c>
      <c r="I116" s="72" t="n">
        <f aca="false">G116-G115</f>
        <v>0.822610402309711</v>
      </c>
      <c r="K116" s="0" t="n">
        <f aca="false">K115+1</f>
        <v>4</v>
      </c>
      <c r="L116" s="72" t="n">
        <f aca="false">L$106*(L$103/L$106)^((10/K116)^L$107)</f>
        <v>6.59907621568436</v>
      </c>
      <c r="M116" s="73" t="n">
        <f aca="false">M115*EXP(-(N106)*(K116-K115))</f>
        <v>746.740851945976</v>
      </c>
      <c r="N116" s="72" t="n">
        <f aca="false">P106*(N115/P106)^(((K115/K116)^P107)*(K115^((ngn+ngnr)*M115/1000))/(K116^((ngn+ngnr)*M116/1000)))</f>
        <v>1.898985893511</v>
      </c>
      <c r="O116" s="72" t="n">
        <f aca="false">O115*(K116/K115)^R$106*(L116/L115)^R$107*(N116/N115)^R$108</f>
        <v>3.87176159792017</v>
      </c>
      <c r="P116" s="72" t="n">
        <f aca="false">O116*EXP(avm*(di/(200*SQRT(N116/(M116*PI()))))^bvm)</f>
        <v>2.11627359189124</v>
      </c>
      <c r="Q116" s="72" t="n">
        <f aca="false">P116/K116</f>
        <v>0.529068397972809</v>
      </c>
      <c r="R116" s="72" t="n">
        <f aca="false">P116-P115</f>
        <v>1.97497181552631</v>
      </c>
      <c r="S116" s="72"/>
    </row>
    <row r="117" customFormat="false" ht="12.75" hidden="false" customHeight="false" outlineLevel="0" collapsed="false">
      <c r="B117" s="0" t="n">
        <f aca="false">B116+1</f>
        <v>5</v>
      </c>
      <c r="C117" s="72" t="n">
        <f aca="false">C$106*(C$103/C$106)^((10/B117)^C$107)</f>
        <v>7.05029958572055</v>
      </c>
      <c r="D117" s="73" t="n">
        <f aca="false">D116*EXP(-(E$106)*(B117-B116))</f>
        <v>467.527466288498</v>
      </c>
      <c r="E117" s="72" t="n">
        <f aca="false">G$106*(E116/G$106)^(((B116/B117)^G$107*(B116^((ngn)*D116/1000))/(B117^((ngn)*D117/1000))))</f>
        <v>2.00229160252157</v>
      </c>
      <c r="F117" s="72" t="n">
        <f aca="false">F116*(B117/B116)^I106*(C117/C116)^I107*(E117/E116)^I108</f>
        <v>4.63423686419859</v>
      </c>
      <c r="G117" s="72" t="n">
        <f aca="false">F117*EXP(avm*(di/(200*SQRT(E117/(D117*PI()))))^bvm)</f>
        <v>3.59584560675336</v>
      </c>
      <c r="H117" s="72" t="n">
        <f aca="false">G117/B117</f>
        <v>0.719169121350672</v>
      </c>
      <c r="I117" s="72" t="n">
        <f aca="false">G117-G116</f>
        <v>2.77158051617846</v>
      </c>
      <c r="K117" s="0" t="n">
        <f aca="false">K116+1</f>
        <v>5</v>
      </c>
      <c r="L117" s="72" t="n">
        <f aca="false">L$106*(L$103/L$106)^((10/K117)^L$107)</f>
        <v>7.9676340310491</v>
      </c>
      <c r="M117" s="73" t="n">
        <f aca="false">M116*EXP(-(N$106)*(K117-K116))</f>
        <v>743.495866620003</v>
      </c>
      <c r="N117" s="72" t="n">
        <f aca="false">P$106*(N116/P$106)^(((K116/K117)^P$107)*(K116^((ngn+ngnr)*M116/1000))/(K117^((ngn+ngnr)*M117/1000)))</f>
        <v>3.07889712799771</v>
      </c>
      <c r="O117" s="72" t="n">
        <f aca="false">O116*(K117/K116)^R$106*(L117/L116)^R$107*(N117/N116)^R$108</f>
        <v>7.61470687366476</v>
      </c>
      <c r="P117" s="72" t="n">
        <f aca="false">O117*EXP(avm*(di/(200*SQRT(N117/(M117*PI()))))^bvm)</f>
        <v>5.82282695947658</v>
      </c>
      <c r="Q117" s="72" t="n">
        <f aca="false">P117/K117</f>
        <v>1.16456539189532</v>
      </c>
      <c r="R117" s="72" t="n">
        <f aca="false">P117-P116</f>
        <v>3.70655336758534</v>
      </c>
      <c r="S117" s="72"/>
    </row>
    <row r="118" customFormat="false" ht="12.75" hidden="false" customHeight="false" outlineLevel="0" collapsed="false">
      <c r="B118" s="0" t="n">
        <f aca="false">B117+1</f>
        <v>6</v>
      </c>
      <c r="C118" s="72" t="n">
        <f aca="false">C$106*(C$103/C$106)^((10/B118)^C$107)</f>
        <v>8.45070921479637</v>
      </c>
      <c r="D118" s="73" t="n">
        <f aca="false">D117*EXP(-(E$106)*(B118-B117))</f>
        <v>461.290547071943</v>
      </c>
      <c r="E118" s="72" t="n">
        <f aca="false">G$106*(E117/G$106)^(((B117/B118)^G$107*(B117^((ngn)*D117/1000))/(B118^((ngn)*D118/1000))))</f>
        <v>3.13196633997698</v>
      </c>
      <c r="F118" s="72" t="n">
        <f aca="false">F117*(B118/B117)^I106*(C118/C117)^I107*(E118/E117)^I108</f>
        <v>8.70993077251447</v>
      </c>
      <c r="G118" s="72" t="n">
        <f aca="false">F118*EXP(avm*(di/(200*SQRT(E118/(D118*PI()))))^bvm)</f>
        <v>7.7418645256919</v>
      </c>
      <c r="H118" s="72" t="n">
        <f aca="false">G118/B118</f>
        <v>1.29031075428198</v>
      </c>
      <c r="I118" s="72" t="n">
        <f aca="false">G118-G117</f>
        <v>4.14601891893855</v>
      </c>
      <c r="K118" s="0" t="n">
        <f aca="false">K117+1</f>
        <v>6</v>
      </c>
      <c r="L118" s="72" t="n">
        <f aca="false">L$106*(L$103/L$106)^((10/K118)^L$107)</f>
        <v>9.1840038812017</v>
      </c>
      <c r="M118" s="73" t="n">
        <f aca="false">M117*EXP(-(N$106)*(K118-K117))</f>
        <v>740.264982477511</v>
      </c>
      <c r="N118" s="72" t="n">
        <f aca="false">P$106*(N117/P$106)^(((K117/K118)^P$107)*(K117^((ngn+ngnr)*M117/1000))/(K118^((ngn+ngnr)*M118/1000)))</f>
        <v>4.27624227176657</v>
      </c>
      <c r="O118" s="72" t="n">
        <f aca="false">O117*(K118/K117)^R$106*(L118/L117)^R$107*(N118/N117)^R$108</f>
        <v>12.2403043514599</v>
      </c>
      <c r="P118" s="72" t="n">
        <f aca="false">O118*EXP(avm*(di/(200*SQRT(N118/(M118*PI()))))^bvm)</f>
        <v>10.491447351737</v>
      </c>
      <c r="Q118" s="72" t="n">
        <f aca="false">P118/K118</f>
        <v>1.74857455862283</v>
      </c>
      <c r="R118" s="72" t="n">
        <f aca="false">P118-P117</f>
        <v>4.66862039226041</v>
      </c>
      <c r="S118" s="72"/>
    </row>
    <row r="119" customFormat="false" ht="12.75" hidden="false" customHeight="false" outlineLevel="0" collapsed="false">
      <c r="B119" s="0" t="n">
        <f aca="false">B118+1</f>
        <v>7</v>
      </c>
      <c r="C119" s="72" t="n">
        <f aca="false">C$106*(C$103/C$106)^((10/B119)^C$107)</f>
        <v>9.73305049018189</v>
      </c>
      <c r="D119" s="73" t="n">
        <f aca="false">D118*EXP(-(E$106)*(B119-B118))</f>
        <v>455.136829729329</v>
      </c>
      <c r="E119" s="72" t="n">
        <f aca="false">G$106*(E118/G$106)^(((B118/B119)^G$107*(B118^((ngn)*D118/1000))/(B119^((ngn)*D119/1000))))</f>
        <v>4.29950983417868</v>
      </c>
      <c r="F119" s="72" t="n">
        <f aca="false">F118*(B119/B118)^I106*(C119/C118)^I107*(E119/E118)^I108</f>
        <v>13.8038713351496</v>
      </c>
      <c r="G119" s="72" t="n">
        <f aca="false">F119*EXP(avm*(di/(200*SQRT(E119/(D119*PI()))))^bvm)</f>
        <v>12.8964465378156</v>
      </c>
      <c r="H119" s="72" t="n">
        <f aca="false">G119/B119</f>
        <v>1.84234950540223</v>
      </c>
      <c r="I119" s="72" t="n">
        <f aca="false">G119-G118</f>
        <v>5.15458201212372</v>
      </c>
      <c r="K119" s="0" t="n">
        <f aca="false">K118+1</f>
        <v>7</v>
      </c>
      <c r="L119" s="72" t="n">
        <f aca="false">L$106*(L$103/L$106)^((10/K119)^L$107)</f>
        <v>10.2761940214138</v>
      </c>
      <c r="M119" s="73" t="n">
        <f aca="false">M118*EXP(-(N$106)*(K119-K118))</f>
        <v>737.048138241373</v>
      </c>
      <c r="N119" s="72" t="n">
        <f aca="false">P$106*(N118/P$106)^(((K118/K119)^P$107)*(K118^((ngn+ngnr)*M118/1000))/(K119^((ngn+ngnr)*M119/1000)))</f>
        <v>5.42778520588648</v>
      </c>
      <c r="O119" s="72" t="n">
        <f aca="false">O118*(K119/K118)^R$106*(L119/L118)^R$107*(N119/N118)^R$108</f>
        <v>17.4476352383926</v>
      </c>
      <c r="P119" s="72" t="n">
        <f aca="false">O119*EXP(avm*(di/(200*SQRT(N119/(M119*PI()))))^bvm)</f>
        <v>15.7412533447837</v>
      </c>
      <c r="Q119" s="72" t="n">
        <f aca="false">P119/K119</f>
        <v>2.24875047782625</v>
      </c>
      <c r="R119" s="72" t="n">
        <f aca="false">P119-P118</f>
        <v>5.24980599304674</v>
      </c>
      <c r="S119" s="72"/>
    </row>
    <row r="120" customFormat="false" ht="12.75" hidden="false" customHeight="false" outlineLevel="0" collapsed="false">
      <c r="B120" s="0" t="n">
        <f aca="false">B119+1</f>
        <v>8</v>
      </c>
      <c r="C120" s="72" t="n">
        <f aca="false">C$106*(C$103/C$106)^((10/B120)^C$107)</f>
        <v>10.9105245235381</v>
      </c>
      <c r="D120" s="73" t="n">
        <f aca="false">D119*EXP(-(E$106)*(B120-B119))</f>
        <v>449.06520432936</v>
      </c>
      <c r="E120" s="72" t="n">
        <f aca="false">G$106*(E119/G$106)^(((B119/B120)^G$107*(B119^((ngn)*D119/1000))/(B120^((ngn)*D120/1000))))</f>
        <v>5.44339166867581</v>
      </c>
      <c r="F120" s="72" t="n">
        <f aca="false">F119*(B120/B119)^I106*(C120/C119)^I107*(E120/E119)^I108</f>
        <v>19.6354764948336</v>
      </c>
      <c r="G120" s="72" t="n">
        <f aca="false">F120*EXP(avm*(di/(200*SQRT(E120/(D120*PI()))))^bvm)</f>
        <v>18.7733072677918</v>
      </c>
      <c r="H120" s="72" t="n">
        <f aca="false">G120/B120</f>
        <v>2.34666340847398</v>
      </c>
      <c r="I120" s="72" t="n">
        <f aca="false">G120-G119</f>
        <v>5.87686072997618</v>
      </c>
      <c r="K120" s="0" t="n">
        <f aca="false">K119+1</f>
        <v>8</v>
      </c>
      <c r="L120" s="72" t="n">
        <f aca="false">L$106*(L$103/L$106)^((10/K120)^L$107)</f>
        <v>11.2657609851408</v>
      </c>
      <c r="M120" s="73" t="n">
        <f aca="false">M119*EXP(-(N$106)*(K120-K119))</f>
        <v>733.845272900745</v>
      </c>
      <c r="N120" s="72" t="n">
        <f aca="false">P$106*(N119/P$106)^(((K119/K120)^P$107)*(K119^((ngn+ngnr)*M119/1000))/(K120^((ngn+ngnr)*M120/1000)))</f>
        <v>6.50680787545515</v>
      </c>
      <c r="O120" s="72" t="n">
        <f aca="false">O119*(K120/K119)^R$106*(L120/L119)^R$107*(N120/N119)^R$108</f>
        <v>23.0064852447184</v>
      </c>
      <c r="P120" s="72" t="n">
        <f aca="false">O120*EXP(avm*(di/(200*SQRT(N120/(M120*PI()))))^bvm)</f>
        <v>21.3321934865741</v>
      </c>
      <c r="Q120" s="72" t="n">
        <f aca="false">P120/K120</f>
        <v>2.66652418582176</v>
      </c>
      <c r="R120" s="72" t="n">
        <f aca="false">P120-P119</f>
        <v>5.59094014179033</v>
      </c>
      <c r="S120" s="72"/>
    </row>
    <row r="121" customFormat="false" ht="12.75" hidden="false" customHeight="false" outlineLevel="0" collapsed="false">
      <c r="B121" s="0" t="n">
        <f aca="false">B120+1</f>
        <v>9</v>
      </c>
      <c r="C121" s="72" t="n">
        <f aca="false">C$106*(C$103/C$106)^((10/B121)^C$107)</f>
        <v>11.9957713983756</v>
      </c>
      <c r="D121" s="73" t="n">
        <f aca="false">D120*EXP(-(E$106)*(B121-B120))</f>
        <v>443.074575747467</v>
      </c>
      <c r="E121" s="72" t="n">
        <f aca="false">G$106*(E120/G$106)^(((B120/B121)^G$107*(B120^((ngn)*D120/1000))/(B121^((ngn)*D121/1000))))</f>
        <v>6.53199229578147</v>
      </c>
      <c r="F121" s="72" t="n">
        <f aca="false">F120*(B121/B120)^I106*(C121/C120)^I107*(E121/E120)^I108</f>
        <v>25.9631257310825</v>
      </c>
      <c r="G121" s="72" t="n">
        <f aca="false">F121*EXP(avm*(di/(200*SQRT(E121/(D121*PI()))))^bvm)</f>
        <v>25.1349677646289</v>
      </c>
      <c r="H121" s="72" t="n">
        <f aca="false">G121/B121</f>
        <v>2.79277419606988</v>
      </c>
      <c r="I121" s="72" t="n">
        <f aca="false">G121-G120</f>
        <v>6.36166049683712</v>
      </c>
      <c r="K121" s="0" t="n">
        <f aca="false">K120+1</f>
        <v>9</v>
      </c>
      <c r="L121" s="72" t="n">
        <f aca="false">L$106*(L$103/L$106)^((10/K121)^L$107)</f>
        <v>12.1693548227083</v>
      </c>
      <c r="M121" s="73" t="n">
        <f aca="false">M120*EXP(-(N$106)*(K121-K120))</f>
        <v>730.656325709906</v>
      </c>
      <c r="N121" s="72" t="n">
        <f aca="false">P$106*(N120/P$106)^(((K120/K121)^P$107)*(K120^((ngn+ngnr)*M120/1000))/(K121^((ngn+ngnr)*M121/1000)))</f>
        <v>7.50503982948468</v>
      </c>
      <c r="O121" s="72" t="n">
        <f aca="false">O120*(K121/K120)^R$106*(L121/L120)^R$107*(N121/N120)^R$108</f>
        <v>28.7518981442836</v>
      </c>
      <c r="P121" s="72" t="n">
        <f aca="false">O121*EXP(avm*(di/(200*SQRT(N121/(M121*PI()))))^bvm)</f>
        <v>27.1004906171076</v>
      </c>
      <c r="Q121" s="72" t="n">
        <f aca="false">P121/K121</f>
        <v>3.01116562412306</v>
      </c>
      <c r="R121" s="72" t="n">
        <f aca="false">P121-P120</f>
        <v>5.7682971305335</v>
      </c>
      <c r="S121" s="72"/>
    </row>
    <row r="122" customFormat="false" ht="12.75" hidden="false" customHeight="false" outlineLevel="0" collapsed="false">
      <c r="B122" s="0" t="n">
        <f aca="false">B121+1</f>
        <v>10</v>
      </c>
      <c r="C122" s="72" t="n">
        <f aca="false">C$106*(C$103/C$106)^((10/B122)^C$107)</f>
        <v>13</v>
      </c>
      <c r="D122" s="73" t="n">
        <f aca="false">D121*EXP(-(E$106)*(B122-B121))</f>
        <v>437.163863468285</v>
      </c>
      <c r="E122" s="72" t="n">
        <f aca="false">G$106*(E121/G$106)^(((B121/B122)^G$107*(B121^((ngn)*D121/1000))/(B122^((ngn)*D122/1000))))</f>
        <v>7.55140170365851</v>
      </c>
      <c r="F122" s="72" t="n">
        <f aca="false">F121*(B122/B121)^I106*(C122/C121)^I107*(E122/E121)^I108</f>
        <v>32.596793718127</v>
      </c>
      <c r="G122" s="72" t="n">
        <f aca="false">F122*EXP(avm*(di/(200*SQRT(E122/(D122*PI()))))^bvm)</f>
        <v>31.7950781864147</v>
      </c>
      <c r="H122" s="72" t="n">
        <f aca="false">G122/B122</f>
        <v>3.17950781864147</v>
      </c>
      <c r="I122" s="72" t="n">
        <f aca="false">G122-G121</f>
        <v>6.66011042178575</v>
      </c>
      <c r="K122" s="0" t="n">
        <f aca="false">K121+1</f>
        <v>10</v>
      </c>
      <c r="L122" s="72" t="n">
        <f aca="false">L$106*(L$103/L$106)^((10/K122)^L$107)</f>
        <v>13</v>
      </c>
      <c r="M122" s="73" t="n">
        <f aca="false">M121*EXP(-(N$106)*(K122-K121))</f>
        <v>727.48123618711</v>
      </c>
      <c r="N122" s="72" t="n">
        <f aca="false">P$106*(N121/P$106)^(((K121/K122)^P$107)*(K121^((ngn+ngnr)*M121/1000))/(K122^((ngn+ngnr)*M122/1000)))</f>
        <v>8.42307942028511</v>
      </c>
      <c r="O122" s="72" t="n">
        <f aca="false">O121*(K122/K121)^R$106*(L122/L121)^R$107*(N122/N121)^R$108</f>
        <v>34.5691077674052</v>
      </c>
      <c r="P122" s="72" t="n">
        <f aca="false">O122*EXP(avm*(di/(200*SQRT(N122/(M122*PI()))))^bvm)</f>
        <v>32.9337525113223</v>
      </c>
      <c r="Q122" s="72" t="n">
        <f aca="false">P122/K122</f>
        <v>3.29337525113223</v>
      </c>
      <c r="R122" s="72" t="n">
        <f aca="false">P122-P121</f>
        <v>5.83326189421478</v>
      </c>
      <c r="S122" s="72"/>
    </row>
    <row r="123" customFormat="false" ht="12.75" hidden="false" customHeight="false" outlineLevel="0" collapsed="false">
      <c r="B123" s="0" t="n">
        <f aca="false">B122+1</f>
        <v>11</v>
      </c>
      <c r="C123" s="72" t="n">
        <f aca="false">C$106*(C$103/C$106)^((10/B123)^C$107)</f>
        <v>13.9328761343406</v>
      </c>
      <c r="D123" s="73" t="n">
        <f aca="false">D122*EXP(-(E$106)*(B123-B122))</f>
        <v>431.332001390762</v>
      </c>
      <c r="E123" s="72" t="n">
        <f aca="false">G$106*(E122/G$106)^(((B122/B123)^G$107*(B122^((ngn)*D122/1000))/(B123^((ngn)*D123/1000))))</f>
        <v>8.49758404048825</v>
      </c>
      <c r="F123" s="72" t="n">
        <f aca="false">F122*(B123/B122)^I106*(C123/C122)^I107*(E123/E122)^I108</f>
        <v>39.3936362394462</v>
      </c>
      <c r="G123" s="72" t="n">
        <f aca="false">F123*EXP(avm*(di/(200*SQRT(E123/(D123*PI()))))^bvm)</f>
        <v>38.6132810988058</v>
      </c>
      <c r="H123" s="72" t="n">
        <f aca="false">G123/B123</f>
        <v>3.51029828170961</v>
      </c>
      <c r="I123" s="72" t="n">
        <f aca="false">G123-G122</f>
        <v>6.81820291239108</v>
      </c>
      <c r="K123" s="0" t="n">
        <f aca="false">K122+1</f>
        <v>11</v>
      </c>
      <c r="L123" s="72" t="n">
        <f aca="false">L$106*(L$103/L$106)^((10/K123)^L$107)</f>
        <v>13.7680349489109</v>
      </c>
      <c r="M123" s="73" t="n">
        <f aca="false">M122*EXP(-(N$106)*(K123-K122))</f>
        <v>724.319944113432</v>
      </c>
      <c r="N123" s="72" t="n">
        <f aca="false">P$106*(N122/P$106)^(((K122/K123)^P$107)*(K122^((ngn+ngnr)*M122/1000))/(K123^((ngn+ngnr)*M123/1000)))</f>
        <v>9.26551949806187</v>
      </c>
      <c r="O123" s="72" t="n">
        <f aca="false">O122*(K123/K122)^R$106*(L123/L122)^R$107*(N123/N122)^R$108</f>
        <v>40.3796009376716</v>
      </c>
      <c r="P123" s="72" t="n">
        <f aca="false">O123*EXP(avm*(di/(200*SQRT(N123/(M123*PI()))))^bvm)</f>
        <v>38.7554347181604</v>
      </c>
      <c r="Q123" s="72" t="n">
        <f aca="false">P123/K123</f>
        <v>3.52322133801458</v>
      </c>
      <c r="R123" s="72" t="n">
        <f aca="false">P123-P122</f>
        <v>5.82168220683803</v>
      </c>
      <c r="S123" s="72"/>
    </row>
    <row r="124" customFormat="false" ht="12.75" hidden="false" customHeight="false" outlineLevel="0" collapsed="false">
      <c r="B124" s="0" t="n">
        <f aca="false">B123+1</f>
        <v>12</v>
      </c>
      <c r="C124" s="72" t="n">
        <f aca="false">C$106*(C$103/C$106)^((10/B124)^C$107)</f>
        <v>14.8026546905067</v>
      </c>
      <c r="D124" s="73" t="n">
        <f aca="false">D123*EXP(-(E$106)*(B124-B123))</f>
        <v>425.577937635866</v>
      </c>
      <c r="E124" s="72" t="n">
        <f aca="false">G$106*(E123/G$106)^(((B123/B124)^G$107*(B123^((ngn)*D123/1000))/(B124^((ngn)*D124/1000))))</f>
        <v>9.37175432701316</v>
      </c>
      <c r="F124" s="72" t="n">
        <f aca="false">F123*(B124/B123)^I106*(C124/C123)^I107*(E124/E123)^I108</f>
        <v>46.2490486840824</v>
      </c>
      <c r="G124" s="72" t="n">
        <f aca="false">F124*EXP(avm*(di/(200*SQRT(E124/(D124*PI()))))^bvm)</f>
        <v>45.486592816708</v>
      </c>
      <c r="H124" s="72" t="n">
        <f aca="false">G124/B124</f>
        <v>3.79054940139233</v>
      </c>
      <c r="I124" s="72" t="n">
        <f aca="false">G124-G123</f>
        <v>6.87331171790221</v>
      </c>
      <c r="K124" s="0" t="n">
        <f aca="false">K123+1</f>
        <v>12</v>
      </c>
      <c r="L124" s="72" t="n">
        <f aca="false">L$106*(L$103/L$106)^((10/K124)^L$107)</f>
        <v>14.4817842152496</v>
      </c>
      <c r="M124" s="73" t="n">
        <f aca="false">M123*EXP(-(N$106)*(K124-K123))</f>
        <v>721.172389531635</v>
      </c>
      <c r="N124" s="72" t="n">
        <f aca="false">P$106*(N123/P$106)^(((K123/K124)^P$107)*(K123^((ngn+ngnr)*M123/1000))/(K124^((ngn+ngnr)*M124/1000)))</f>
        <v>10.0385045963381</v>
      </c>
      <c r="O124" s="72" t="n">
        <f aca="false">O123*(K124/K123)^R$106*(L124/L123)^R$107*(N124/N123)^R$108</f>
        <v>46.1304262390681</v>
      </c>
      <c r="P124" s="72" t="n">
        <f aca="false">O124*EXP(avm*(di/(200*SQRT(N124/(M124*PI()))))^bvm)</f>
        <v>44.5140219438028</v>
      </c>
      <c r="Q124" s="72" t="n">
        <f aca="false">P124/K124</f>
        <v>3.70950182865023</v>
      </c>
      <c r="R124" s="72" t="n">
        <f aca="false">P124-P123</f>
        <v>5.7585872256424</v>
      </c>
      <c r="S124" s="72"/>
    </row>
    <row r="125" customFormat="false" ht="12.75" hidden="false" customHeight="false" outlineLevel="0" collapsed="false">
      <c r="B125" s="0" t="n">
        <f aca="false">B124+1</f>
        <v>13</v>
      </c>
      <c r="C125" s="72" t="n">
        <f aca="false">C$106*(C$103/C$106)^((10/B125)^C$107)</f>
        <v>15.6163736553279</v>
      </c>
      <c r="D125" s="73" t="n">
        <f aca="false">D124*EXP(-(E$106)*(B125-B124))</f>
        <v>419.900634356864</v>
      </c>
      <c r="E125" s="72" t="n">
        <f aca="false">G$106*(E124/G$106)^(((B124/B125)^G$107*(B124^((ngn)*D124/1000))/(B125^((ngn)*D125/1000))))</f>
        <v>10.1777445167835</v>
      </c>
      <c r="F125" s="72" t="n">
        <f aca="false">F124*(B125/B124)^I106*(C125/C124)^I107*(E125/E124)^I108</f>
        <v>53.0878195175298</v>
      </c>
      <c r="G125" s="72" t="n">
        <f aca="false">F125*EXP(avm*(di/(200*SQRT(E125/(D125*PI()))))^bvm)</f>
        <v>52.3408655104602</v>
      </c>
      <c r="H125" s="72" t="n">
        <f aca="false">G125/B125</f>
        <v>4.02622042388156</v>
      </c>
      <c r="I125" s="72" t="n">
        <f aca="false">G125-G124</f>
        <v>6.85427269375226</v>
      </c>
      <c r="K125" s="0" t="n">
        <f aca="false">K124+1</f>
        <v>13</v>
      </c>
      <c r="L125" s="72" t="n">
        <f aca="false">L$106*(L$103/L$106)^((10/K125)^L$107)</f>
        <v>15.1480402932464</v>
      </c>
      <c r="M125" s="73" t="n">
        <f aca="false">M124*EXP(-(N$106)*(K125-K124))</f>
        <v>718.038512745025</v>
      </c>
      <c r="N125" s="72" t="n">
        <f aca="false">P$106*(N124/P$106)^(((K124/K125)^P$107)*(K124^((ngn+ngnr)*M124/1000))/(K125^((ngn+ngnr)*M125/1000)))</f>
        <v>10.7485272658644</v>
      </c>
      <c r="O125" s="72" t="n">
        <f aca="false">O124*(K125/K124)^R$106*(L125/L124)^R$107*(N125/N124)^R$108</f>
        <v>51.7864989698295</v>
      </c>
      <c r="P125" s="72" t="n">
        <f aca="false">O125*EXP(avm*(di/(200*SQRT(N125/(M125*PI()))))^bvm)</f>
        <v>50.175447047124</v>
      </c>
      <c r="Q125" s="72" t="n">
        <f aca="false">P125/K125</f>
        <v>3.85964977285569</v>
      </c>
      <c r="R125" s="72" t="n">
        <f aca="false">P125-P124</f>
        <v>5.66142510332124</v>
      </c>
      <c r="S125" s="72"/>
    </row>
    <row r="126" customFormat="false" ht="12.75" hidden="false" customHeight="false" outlineLevel="0" collapsed="false">
      <c r="B126" s="0" t="n">
        <f aca="false">B125+1</f>
        <v>14</v>
      </c>
      <c r="C126" s="72" t="n">
        <f aca="false">C$106*(C$103/C$106)^((10/B126)^C$107)</f>
        <v>16.3800458697878</v>
      </c>
      <c r="D126" s="73" t="n">
        <f aca="false">D125*EXP(-(E$106)*(B126-B125))</f>
        <v>414.299067552129</v>
      </c>
      <c r="E126" s="72" t="n">
        <f aca="false">G$106*(E125/G$106)^(((B125/B126)^G$107*(B125^((ngn)*D125/1000))/(B126^((ngn)*D126/1000))))</f>
        <v>10.9205329046453</v>
      </c>
      <c r="F126" s="72" t="n">
        <f aca="false">F125*(B126/B125)^I106*(C126/C125)^I107*(E126/E125)^I108</f>
        <v>59.8567519729899</v>
      </c>
      <c r="G126" s="72" t="n">
        <f aca="false">F126*EXP(avm*(di/(200*SQRT(E126/(D126*PI()))))^bvm)</f>
        <v>59.1236125100901</v>
      </c>
      <c r="H126" s="72" t="n">
        <f aca="false">G126/B126</f>
        <v>4.22311517929215</v>
      </c>
      <c r="I126" s="72" t="n">
        <f aca="false">G126-G125</f>
        <v>6.78274699962989</v>
      </c>
      <c r="K126" s="0" t="n">
        <f aca="false">K125+1</f>
        <v>14</v>
      </c>
      <c r="L126" s="72" t="n">
        <f aca="false">L$106*(L$103/L$106)^((10/K126)^L$107)</f>
        <v>15.7724128870124</v>
      </c>
      <c r="M126" s="73" t="n">
        <f aca="false">M125*EXP(-(N$106)*(K126-K125))</f>
        <v>714.918254316322</v>
      </c>
      <c r="N126" s="72" t="n">
        <f aca="false">P$106*(N125/P$106)^(((K125/K126)^P$107)*(K125^((ngn+ngnr)*M125/1000))/(K126^((ngn+ngnr)*M126/1000)))</f>
        <v>11.4018562380108</v>
      </c>
      <c r="O126" s="72" t="n">
        <f aca="false">O125*(K126/K125)^R$106*(L126/L125)^R$107*(N126/N125)^R$108</f>
        <v>57.325193577957</v>
      </c>
      <c r="P126" s="72" t="n">
        <f aca="false">O126*EXP(avm*(di/(200*SQRT(N126/(M126*PI()))))^bvm)</f>
        <v>55.7178042380329</v>
      </c>
      <c r="Q126" s="72" t="n">
        <f aca="false">P126/K126</f>
        <v>3.97984315985949</v>
      </c>
      <c r="R126" s="72" t="n">
        <f aca="false">P126-P125</f>
        <v>5.54235719090892</v>
      </c>
      <c r="S126" s="72"/>
    </row>
    <row r="127" customFormat="false" ht="12.75" hidden="false" customHeight="false" outlineLevel="0" collapsed="false">
      <c r="B127" s="0" t="n">
        <f aca="false">B126+1</f>
        <v>15</v>
      </c>
      <c r="C127" s="72" t="n">
        <f aca="false">C$106*(C$103/C$106)^((10/B127)^C$107)</f>
        <v>17.0988282008236</v>
      </c>
      <c r="D127" s="73" t="n">
        <f aca="false">D126*EXP(-(E$106)*(B127-B126))</f>
        <v>408.772226880436</v>
      </c>
      <c r="E127" s="72" t="n">
        <f aca="false">G$106*(E126/G$106)^(((B126/B127)^G$107*(B126^((ngn)*D126/1000))/(B127^((ngn)*D127/1000))))</f>
        <v>11.6054395009511</v>
      </c>
      <c r="F127" s="72" t="n">
        <f aca="false">F126*(B127/B126)^I106*(C127/C126)^I107*(E127/E126)^I108</f>
        <v>66.5189195416097</v>
      </c>
      <c r="G127" s="72" t="n">
        <f aca="false">F127*EXP(avm*(di/(200*SQRT(E127/(D127*PI()))))^bvm)</f>
        <v>65.7983901349384</v>
      </c>
      <c r="H127" s="72" t="n">
        <f aca="false">G127/B127</f>
        <v>4.38655934232923</v>
      </c>
      <c r="I127" s="72" t="n">
        <f aca="false">G127-G126</f>
        <v>6.67477762484825</v>
      </c>
      <c r="K127" s="0" t="n">
        <f aca="false">K126+1</f>
        <v>15</v>
      </c>
      <c r="L127" s="72" t="n">
        <f aca="false">L$106*(L$103/L$106)^((10/K127)^L$107)</f>
        <v>16.3595856538902</v>
      </c>
      <c r="M127" s="73" t="n">
        <f aca="false">M126*EXP(-(N$106)*(K127-K126))</f>
        <v>711.811555066534</v>
      </c>
      <c r="N127" s="72" t="n">
        <f aca="false">P$106*(N126/P$106)^(((K126/K127)^P$107)*(K126^((ngn+ngnr)*M126/1000))/(K127^((ngn+ngnr)*M127/1000)))</f>
        <v>12.0042870137443</v>
      </c>
      <c r="O127" s="72" t="n">
        <f aca="false">O126*(K127/K126)^R$106*(L127/L126)^R$107*(N127/N126)^R$108</f>
        <v>62.7325722158667</v>
      </c>
      <c r="P127" s="72" t="n">
        <f aca="false">O127*EXP(avm*(di/(200*SQRT(N127/(M127*PI()))))^bvm)</f>
        <v>61.1276684218727</v>
      </c>
      <c r="Q127" s="72" t="n">
        <f aca="false">P127/K127</f>
        <v>4.07517789479152</v>
      </c>
      <c r="R127" s="72" t="n">
        <f aca="false">P127-P126</f>
        <v>5.40986418383982</v>
      </c>
      <c r="S127" s="72"/>
    </row>
    <row r="128" customFormat="false" ht="12.75" hidden="false" customHeight="false" outlineLevel="0" collapsed="false">
      <c r="B128" s="0" t="n">
        <f aca="false">B127+1</f>
        <v>16</v>
      </c>
      <c r="C128" s="72" t="n">
        <f aca="false">C$106*(C$103/C$106)^((10/B128)^C$107)</f>
        <v>17.7771641450313</v>
      </c>
      <c r="D128" s="73" t="n">
        <f aca="false">D127*EXP(-(E$106)*(B128-B127))</f>
        <v>403.319115478739</v>
      </c>
      <c r="E128" s="72" t="n">
        <f aca="false">G$106*(E127/G$106)^(((B127/B128)^G$107*(B127^((ngn)*D127/1000))/(B128^((ngn)*D128/1000))))</f>
        <v>12.2376994027164</v>
      </c>
      <c r="F128" s="72" t="n">
        <f aca="false">F127*(B128/B127)^I106*(C128/C127)^I107*(E128/E127)^I108</f>
        <v>73.049334824604</v>
      </c>
      <c r="G128" s="72" t="n">
        <f aca="false">F128*EXP(avm*(di/(200*SQRT(E128/(D128*PI()))))^bvm)</f>
        <v>72.3405448316605</v>
      </c>
      <c r="H128" s="72" t="n">
        <f aca="false">G128/B128</f>
        <v>4.52128405197878</v>
      </c>
      <c r="I128" s="72" t="n">
        <f aca="false">G128-G127</f>
        <v>6.54215469672216</v>
      </c>
      <c r="K128" s="0" t="n">
        <f aca="false">K127+1</f>
        <v>16</v>
      </c>
      <c r="L128" s="72" t="n">
        <f aca="false">L$106*(L$103/L$106)^((10/K128)^L$107)</f>
        <v>16.9135077135382</v>
      </c>
      <c r="M128" s="73" t="n">
        <f aca="false">M127*EXP(-(N$106)*(K128-K127))</f>
        <v>708.718356073832</v>
      </c>
      <c r="N128" s="72" t="n">
        <f aca="false">P$106*(N127/P$106)^(((K127/K128)^P$107)*(K127^((ngn+ngnr)*M127/1000))/(K128^((ngn+ngnr)*M128/1000)))</f>
        <v>12.5610558681494</v>
      </c>
      <c r="O128" s="72" t="n">
        <f aca="false">O127*(K128/K127)^R$106*(L128/L127)^R$107*(N128/N127)^R$108</f>
        <v>68.0007547952216</v>
      </c>
      <c r="P128" s="72" t="n">
        <f aca="false">O128*EXP(avm*(di/(200*SQRT(N128/(M128*PI()))))^bvm)</f>
        <v>66.3975283078141</v>
      </c>
      <c r="Q128" s="72" t="n">
        <f aca="false">P128/K128</f>
        <v>4.14984551923838</v>
      </c>
      <c r="R128" s="72" t="n">
        <f aca="false">P128-P127</f>
        <v>5.26985988594139</v>
      </c>
      <c r="S128" s="72"/>
    </row>
    <row r="129" customFormat="false" ht="12.75" hidden="false" customHeight="false" outlineLevel="0" collapsed="false">
      <c r="B129" s="0" t="n">
        <f aca="false">B128+1</f>
        <v>17</v>
      </c>
      <c r="C129" s="72" t="n">
        <f aca="false">C$106*(C$103/C$106)^((10/B129)^C$107)</f>
        <v>18.4189016874257</v>
      </c>
      <c r="D129" s="73" t="n">
        <f aca="false">D128*EXP(-(E$106)*(B129-B128))</f>
        <v>397.938749782361</v>
      </c>
      <c r="E129" s="72" t="n">
        <f aca="false">G$106*(E128/G$106)^(((B128/B129)^G$107*(B128^((ngn)*D128/1000))/(B129^((ngn)*D129/1000))))</f>
        <v>12.8222495318291</v>
      </c>
      <c r="F129" s="72" t="n">
        <f aca="false">F128*(B129/B128)^I106*(C129/C128)^I107*(E129/E128)^I108</f>
        <v>79.4317341638895</v>
      </c>
      <c r="G129" s="72" t="n">
        <f aca="false">F129*EXP(avm*(di/(200*SQRT(E129/(D129*PI()))))^bvm)</f>
        <v>78.7340470877808</v>
      </c>
      <c r="H129" s="72" t="n">
        <f aca="false">G129/B129</f>
        <v>4.63141453457534</v>
      </c>
      <c r="I129" s="72" t="n">
        <f aca="false">G129-G128</f>
        <v>6.3935022561203</v>
      </c>
      <c r="K129" s="0" t="n">
        <f aca="false">K128+1</f>
        <v>17</v>
      </c>
      <c r="L129" s="72" t="n">
        <f aca="false">L$106*(L$103/L$106)^((10/K129)^L$107)</f>
        <v>17.4375385404864</v>
      </c>
      <c r="M129" s="73" t="n">
        <f aca="false">M128*EXP(-(N$106)*(K129-K128))</f>
        <v>705.638598672433</v>
      </c>
      <c r="N129" s="72" t="n">
        <f aca="false">P$106*(N128/P$106)^(((K128/K129)^P$107)*(K128^((ngn+ngnr)*M128/1000))/(K129^((ngn+ngnr)*M129/1000)))</f>
        <v>13.0768348096482</v>
      </c>
      <c r="O129" s="72" t="n">
        <f aca="false">O128*(K129/K128)^R$106*(L129/L128)^R$107*(N129/N128)^R$108</f>
        <v>73.1260791592059</v>
      </c>
      <c r="P129" s="72" t="n">
        <f aca="false">O129*EXP(avm*(di/(200*SQRT(N129/(M129*PI()))))^bvm)</f>
        <v>71.5239895371578</v>
      </c>
      <c r="Q129" s="72" t="n">
        <f aca="false">P129/K129</f>
        <v>4.20729350218575</v>
      </c>
      <c r="R129" s="72" t="n">
        <f aca="false">P129-P128</f>
        <v>5.12646122934365</v>
      </c>
      <c r="S129" s="72"/>
    </row>
    <row r="130" customFormat="false" ht="12.75" hidden="false" customHeight="false" outlineLevel="0" collapsed="false">
      <c r="B130" s="0" t="n">
        <f aca="false">B129+1</f>
        <v>18</v>
      </c>
      <c r="C130" s="72" t="n">
        <f aca="false">C$106*(C$103/C$106)^((10/B130)^C$107)</f>
        <v>19.0273899435162</v>
      </c>
      <c r="D130" s="73" t="n">
        <f aca="false">D129*EXP(-(E$106)*(B130-B129))</f>
        <v>392.630159347596</v>
      </c>
      <c r="E130" s="72" t="n">
        <f aca="false">G$106*(E129/G$106)^(((B129/B130)^G$107*(B129^((ngn)*D129/1000))/(B130^((ngn)*D130/1000))))</f>
        <v>13.363634833068</v>
      </c>
      <c r="F130" s="72" t="n">
        <f aca="false">F129*(B130/B129)^I106*(C130/C129)^I107*(E130/E129)^I108</f>
        <v>85.6562074023666</v>
      </c>
      <c r="G130" s="72" t="n">
        <f aca="false">F130*EXP(avm*(di/(200*SQRT(E130/(D130*PI()))))^bvm)</f>
        <v>84.9691528655594</v>
      </c>
      <c r="H130" s="72" t="n">
        <f aca="false">G130/B130</f>
        <v>4.72050849253108</v>
      </c>
      <c r="I130" s="72" t="n">
        <f aca="false">G130-G129</f>
        <v>6.23510577777851</v>
      </c>
      <c r="K130" s="0" t="n">
        <f aca="false">K129+1</f>
        <v>18</v>
      </c>
      <c r="L130" s="72" t="n">
        <f aca="false">L$106*(L$103/L$106)^((10/K130)^L$107)</f>
        <v>17.9345590673824</v>
      </c>
      <c r="M130" s="73" t="n">
        <f aca="false">M129*EXP(-(N$106)*(K130-K129))</f>
        <v>702.572224451491</v>
      </c>
      <c r="N130" s="72" t="n">
        <f aca="false">P$106*(N129/P$106)^(((K129/K130)^P$107)*(K129^((ngn+ngnr)*M129/1000))/(K130^((ngn+ngnr)*M130/1000)))</f>
        <v>13.5557645157651</v>
      </c>
      <c r="O130" s="72" t="n">
        <f aca="false">O129*(K130/K129)^R$106*(L130/L129)^R$107*(N130/N129)^R$108</f>
        <v>78.1078081604281</v>
      </c>
      <c r="P130" s="72" t="n">
        <f aca="false">O130*EXP(avm*(di/(200*SQRT(N130/(M130*PI()))))^bvm)</f>
        <v>76.5065110600639</v>
      </c>
      <c r="Q130" s="72" t="n">
        <f aca="false">P130/K130</f>
        <v>4.25036172555911</v>
      </c>
      <c r="R130" s="72" t="n">
        <f aca="false">P130-P129</f>
        <v>4.98252152290611</v>
      </c>
      <c r="S130" s="72"/>
    </row>
    <row r="131" customFormat="false" ht="12.75" hidden="false" customHeight="false" outlineLevel="0" collapsed="false">
      <c r="B131" s="0" t="n">
        <f aca="false">B130+1</f>
        <v>19</v>
      </c>
      <c r="C131" s="72" t="n">
        <f aca="false">C$106*(C$103/C$106)^((10/B131)^C$107)</f>
        <v>19.605558256718</v>
      </c>
      <c r="D131" s="73" t="n">
        <f aca="false">D130*EXP(-(E$106)*(B131-B130))</f>
        <v>387.392386676668</v>
      </c>
      <c r="E131" s="72" t="n">
        <f aca="false">G$106*(E130/G$106)^(((B130/B131)^G$107*(B130^((ngn)*D130/1000))/(B131^((ngn)*D131/1000))))</f>
        <v>13.8659803028195</v>
      </c>
      <c r="F131" s="72" t="n">
        <f aca="false">F130*(B131/B130)^I106*(C131/C130)^I107*(E131/E130)^I108</f>
        <v>91.7174551614384</v>
      </c>
      <c r="G131" s="72" t="n">
        <f aca="false">F131*EXP(avm*(di/(200*SQRT(E131/(D131*PI()))))^bvm)</f>
        <v>91.0406816736936</v>
      </c>
      <c r="H131" s="72" t="n">
        <f aca="false">G131/B131</f>
        <v>4.79161482493124</v>
      </c>
      <c r="I131" s="72" t="n">
        <f aca="false">G131-G130</f>
        <v>6.07152880813426</v>
      </c>
      <c r="K131" s="0" t="n">
        <f aca="false">K130+1</f>
        <v>19</v>
      </c>
      <c r="L131" s="72" t="n">
        <f aca="false">L$106*(L$103/L$106)^((10/K131)^L$107)</f>
        <v>18.4070579497766</v>
      </c>
      <c r="M131" s="73" t="n">
        <f aca="false">M130*EXP(-(N$106)*(K131-K130))</f>
        <v>699.519175253981</v>
      </c>
      <c r="N131" s="72" t="n">
        <f aca="false">P$106*(N130/P$106)^(((K130/K131)^P$107)*(K130^((ngn+ngnr)*M130/1000))/(K131^((ngn+ngnr)*M131/1000)))</f>
        <v>14.00150290364</v>
      </c>
      <c r="O131" s="72" t="n">
        <f aca="false">O130*(K131/K130)^R$106*(L131/L130)^R$107*(N131/N130)^R$108</f>
        <v>82.9472167710552</v>
      </c>
      <c r="P131" s="72" t="n">
        <f aca="false">O131*EXP(avm*(di/(200*SQRT(N131/(M131*PI()))))^bvm)</f>
        <v>81.3465124115642</v>
      </c>
      <c r="Q131" s="72" t="n">
        <f aca="false">P131/K131</f>
        <v>4.28139539008233</v>
      </c>
      <c r="R131" s="72" t="n">
        <f aca="false">P131-P130</f>
        <v>4.84000135150035</v>
      </c>
      <c r="S131" s="72"/>
    </row>
    <row r="132" customFormat="false" ht="12.75" hidden="false" customHeight="false" outlineLevel="0" collapsed="false">
      <c r="B132" s="0" t="n">
        <f aca="false">B131+1</f>
        <v>20</v>
      </c>
      <c r="C132" s="72" t="n">
        <f aca="false">C$106*(C$103/C$106)^((10/B132)^C$107)</f>
        <v>20.1559810258521</v>
      </c>
      <c r="D132" s="73" t="n">
        <f aca="false">D131*EXP(-(E$106)*(B132-B131))</f>
        <v>382.224487045035</v>
      </c>
      <c r="E132" s="72" t="n">
        <f aca="false">G$106*(E131/G$106)^(((B131/B132)^G$107*(B131^((ngn)*D131/1000))/(B132^((ngn)*D132/1000))))</f>
        <v>14.3329981953078</v>
      </c>
      <c r="F132" s="72" t="n">
        <f aca="false">F131*(B132/B131)^I106*(C132/C131)^I107*(E132/E131)^I108</f>
        <v>97.6135077985606</v>
      </c>
      <c r="G132" s="72" t="n">
        <f aca="false">F132*EXP(avm*(di/(200*SQRT(E132/(D132*PI()))))^bvm)</f>
        <v>96.9467494561002</v>
      </c>
      <c r="H132" s="72" t="n">
        <f aca="false">G132/B132</f>
        <v>4.84733747280501</v>
      </c>
      <c r="I132" s="72" t="n">
        <f aca="false">G132-G131</f>
        <v>5.90606778240662</v>
      </c>
      <c r="K132" s="0" t="n">
        <f aca="false">K131+1</f>
        <v>20</v>
      </c>
      <c r="L132" s="72" t="n">
        <f aca="false">L$106*(L$103/L$106)^((10/K132)^L$107)</f>
        <v>18.8571993246846</v>
      </c>
      <c r="M132" s="73" t="n">
        <f aca="false">M131*EXP(-(N$106)*(K132-K131))</f>
        <v>696.479393175606</v>
      </c>
      <c r="N132" s="72" t="n">
        <f aca="false">P$106*(N131/P$106)^(((K131/K132)^P$107)*(K131^((ngn+ngnr)*M131/1000))/(K132^((ngn+ngnr)*M132/1000)))</f>
        <v>14.4172778949788</v>
      </c>
      <c r="O132" s="72" t="n">
        <f aca="false">O131*(K132/K131)^R$106*(L132/L131)^R$107*(N132/N131)^R$108</f>
        <v>87.646944780608</v>
      </c>
      <c r="P132" s="72" t="n">
        <f aca="false">O132*EXP(avm*(di/(200*SQRT(N132/(M132*PI()))))^bvm)</f>
        <v>86.0467404578555</v>
      </c>
      <c r="Q132" s="72" t="n">
        <f aca="false">P132/K132</f>
        <v>4.30233702289278</v>
      </c>
      <c r="R132" s="72" t="n">
        <f aca="false">P132-P131</f>
        <v>4.70022804629127</v>
      </c>
      <c r="S132" s="72"/>
    </row>
    <row r="133" customFormat="false" ht="12.75" hidden="false" customHeight="false" outlineLevel="0" collapsed="false">
      <c r="B133" s="0" t="n">
        <f aca="false">B132+1</f>
        <v>21</v>
      </c>
      <c r="C133" s="72" t="n">
        <f aca="false">C$106*(C$103/C$106)^((10/B133)^C$107)</f>
        <v>20.6809310059955</v>
      </c>
      <c r="D133" s="73" t="n">
        <f aca="false">D132*EXP(-(E$106)*(B133-B132))</f>
        <v>377.125528330986</v>
      </c>
      <c r="E133" s="72" t="n">
        <f aca="false">G$106*(E132/G$106)^(((B132/B133)^G$107*(B132^((ngn)*D132/1000))/(B133^((ngn)*D133/1000))))</f>
        <v>14.768012922013</v>
      </c>
      <c r="F133" s="72" t="n">
        <f aca="false">F132*(B133/B132)^I106*(C133/C132)^I107*(E133/E132)^I108</f>
        <v>103.34478288458</v>
      </c>
      <c r="G133" s="72" t="n">
        <f aca="false">F133*EXP(avm*(di/(200*SQRT(E133/(D133*PI()))))^bvm)</f>
        <v>102.68783557858</v>
      </c>
      <c r="H133" s="72" t="n">
        <f aca="false">G133/B133</f>
        <v>4.88989693231335</v>
      </c>
      <c r="I133" s="72" t="n">
        <f aca="false">G133-G132</f>
        <v>5.74108612248006</v>
      </c>
      <c r="K133" s="0" t="n">
        <f aca="false">K132+1</f>
        <v>21</v>
      </c>
      <c r="L133" s="72" t="n">
        <f aca="false">L$106*(L$103/L$106)^((10/K133)^L$107)</f>
        <v>19.2868766046787</v>
      </c>
      <c r="M133" s="73" t="n">
        <f aca="false">M132*EXP(-(N$106)*(K133-K132))</f>
        <v>693.452820563691</v>
      </c>
      <c r="N133" s="72" t="n">
        <f aca="false">P$106*(N132/P$106)^(((K132/K133)^P$107)*(K132^((ngn+ngnr)*M132/1000))/(K133^((ngn+ngnr)*M133/1000)))</f>
        <v>14.8059387294455</v>
      </c>
      <c r="O133" s="72" t="n">
        <f aca="false">O132*(K133/K132)^R$106*(L133/L132)^R$107*(N133/N132)^R$108</f>
        <v>92.2105362974646</v>
      </c>
      <c r="P133" s="72" t="n">
        <f aca="false">O133*EXP(avm*(di/(200*SQRT(N133/(M133*PI()))))^bvm)</f>
        <v>90.6108188122074</v>
      </c>
      <c r="Q133" s="72" t="n">
        <f aca="false">P133/K133</f>
        <v>4.3148008958194</v>
      </c>
      <c r="R133" s="72" t="n">
        <f aca="false">P133-P132</f>
        <v>4.56407835435188</v>
      </c>
      <c r="S133" s="72"/>
    </row>
    <row r="134" customFormat="false" ht="12.75" hidden="false" customHeight="false" outlineLevel="0" collapsed="false">
      <c r="B134" s="0" t="n">
        <f aca="false">B133+1</f>
        <v>22</v>
      </c>
      <c r="C134" s="72" t="n">
        <f aca="false">C$106*(C$103/C$106)^((10/B134)^C$107)</f>
        <v>21.1824233144882</v>
      </c>
      <c r="D134" s="73" t="n">
        <f aca="false">D133*EXP(-(E$106)*(B134-B133))</f>
        <v>372.09459084752</v>
      </c>
      <c r="E134" s="72" t="n">
        <f aca="false">G$106*(E133/G$106)^(((B133/B134)^G$107*(B133^((ngn)*D133/1000))/(B134^((ngn)*D134/1000))))</f>
        <v>15.1739937471981</v>
      </c>
      <c r="F134" s="72" t="n">
        <f aca="false">F133*(B134/B133)^I106*(C134/C133)^I107*(E134/E133)^I108</f>
        <v>108.913390859419</v>
      </c>
      <c r="G134" s="72" t="n">
        <f aca="false">F134*EXP(avm*(di/(200*SQRT(E134/(D134*PI()))))^bvm)</f>
        <v>108.266095086358</v>
      </c>
      <c r="H134" s="72" t="n">
        <f aca="false">G134/B134</f>
        <v>4.92118614028899</v>
      </c>
      <c r="I134" s="72" t="n">
        <f aca="false">G134-G133</f>
        <v>5.57825950777759</v>
      </c>
      <c r="K134" s="0" t="n">
        <f aca="false">K133+1</f>
        <v>22</v>
      </c>
      <c r="L134" s="72" t="n">
        <f aca="false">L$106*(L$103/L$106)^((10/K134)^L$107)</f>
        <v>19.6977556087537</v>
      </c>
      <c r="M134" s="73" t="n">
        <f aca="false">M133*EXP(-(N$106)*(K134-K133))</f>
        <v>690.439400016095</v>
      </c>
      <c r="N134" s="72" t="n">
        <f aca="false">P$106*(N133/P$106)^(((K133/K134)^P$107)*(K133^((ngn+ngnr)*M133/1000))/(K134^((ngn+ngnr)*M134/1000)))</f>
        <v>15.17000325887</v>
      </c>
      <c r="O134" s="72" t="n">
        <f aca="false">O133*(K134/K133)^R$106*(L134/L133)^R$107*(N134/N133)^R$108</f>
        <v>96.6421114982041</v>
      </c>
      <c r="P134" s="72" t="n">
        <f aca="false">O134*EXP(avm*(di/(200*SQRT(N134/(M134*PI()))))^bvm)</f>
        <v>95.0429266715583</v>
      </c>
      <c r="Q134" s="72" t="n">
        <f aca="false">P134/K134</f>
        <v>4.32013303052538</v>
      </c>
      <c r="R134" s="72" t="n">
        <f aca="false">P134-P133</f>
        <v>4.43210785935091</v>
      </c>
      <c r="S134" s="72"/>
    </row>
    <row r="135" customFormat="false" ht="12.75" hidden="false" customHeight="false" outlineLevel="0" collapsed="false">
      <c r="B135" s="0" t="n">
        <f aca="false">B134+1</f>
        <v>23</v>
      </c>
      <c r="C135" s="72" t="n">
        <f aca="false">C$106*(C$103/C$106)^((10/B135)^C$107)</f>
        <v>21.6622519326959</v>
      </c>
      <c r="D135" s="73" t="n">
        <f aca="false">D134*EXP(-(E$106)*(B135-B134))</f>
        <v>367.130767176461</v>
      </c>
      <c r="E135" s="72" t="n">
        <f aca="false">G$106*(E134/G$106)^(((B134/B135)^G$107*(B134^((ngn)*D134/1000))/(B135^((ngn)*D135/1000))))</f>
        <v>15.5535897710225</v>
      </c>
      <c r="F135" s="72" t="n">
        <f aca="false">F134*(B135/B134)^I106*(C135/C134)^I107*(E135/E134)^I108</f>
        <v>114.322622939091</v>
      </c>
      <c r="G135" s="72" t="n">
        <f aca="false">F135*EXP(avm*(di/(200*SQRT(E135/(D135*PI()))))^bvm)</f>
        <v>113.684851264718</v>
      </c>
      <c r="H135" s="72" t="n">
        <f aca="false">G135/B135</f>
        <v>4.94281962020513</v>
      </c>
      <c r="I135" s="72" t="n">
        <f aca="false">G135-G134</f>
        <v>5.41875617836</v>
      </c>
      <c r="K135" s="0" t="n">
        <f aca="false">K134+1</f>
        <v>23</v>
      </c>
      <c r="L135" s="72" t="n">
        <f aca="false">L$106*(L$103/L$106)^((10/K135)^L$107)</f>
        <v>20.0913094601742</v>
      </c>
      <c r="M135" s="73" t="n">
        <f aca="false">M134*EXP(-(N$106)*(K135-K134))</f>
        <v>687.439074380117</v>
      </c>
      <c r="N135" s="72" t="n">
        <f aca="false">P$106*(N134/P$106)^(((K134/K135)^P$107)*(K134^((ngn+ngnr)*M134/1000))/(K135^((ngn+ngnr)*M135/1000)))</f>
        <v>15.5117002734907</v>
      </c>
      <c r="O135" s="72" t="n">
        <f aca="false">O134*(K135/K134)^R$106*(L135/L134)^R$107*(N135/N134)^R$108</f>
        <v>100.946132584644</v>
      </c>
      <c r="P135" s="72" t="n">
        <f aca="false">O135*EXP(avm*(di/(200*SQRT(N135/(M135*PI()))))^bvm)</f>
        <v>99.347569902349</v>
      </c>
      <c r="Q135" s="72" t="n">
        <f aca="false">P135/K135</f>
        <v>4.3194595609717</v>
      </c>
      <c r="R135" s="72" t="n">
        <f aca="false">P135-P134</f>
        <v>4.30464323079069</v>
      </c>
      <c r="S135" s="72"/>
    </row>
    <row r="136" customFormat="false" ht="12.75" hidden="false" customHeight="false" outlineLevel="0" collapsed="false">
      <c r="B136" s="0" t="n">
        <f aca="false">B135+1</f>
        <v>24</v>
      </c>
      <c r="C136" s="72" t="n">
        <f aca="false">C$106*(C$103/C$106)^((10/B136)^C$107)</f>
        <v>22.1220201315994</v>
      </c>
      <c r="D136" s="73" t="n">
        <f aca="false">D135*EXP(-(E$106)*(B136-B135))</f>
        <v>362.233162004793</v>
      </c>
      <c r="E136" s="72" t="n">
        <f aca="false">G$106*(E135/G$106)^(((B135/B136)^G$107*(B135^((ngn)*D135/1000))/(B136^((ngn)*D136/1000))))</f>
        <v>15.909164233281</v>
      </c>
      <c r="F136" s="72" t="n">
        <f aca="false">F135*(B136/B135)^I106*(C136/C135)^I107*(E136/E135)^I108</f>
        <v>119.576573214418</v>
      </c>
      <c r="G136" s="72" t="n">
        <f aca="false">F136*EXP(avm*(di/(200*SQRT(E136/(D136*PI()))))^bvm)</f>
        <v>118.948221062945</v>
      </c>
      <c r="H136" s="72" t="n">
        <f aca="false">G136/B136</f>
        <v>4.95617587762271</v>
      </c>
      <c r="I136" s="72" t="n">
        <f aca="false">G136-G135</f>
        <v>5.26336979822716</v>
      </c>
      <c r="K136" s="0" t="n">
        <f aca="false">K135+1</f>
        <v>24</v>
      </c>
      <c r="L136" s="72" t="n">
        <f aca="false">L$106*(L$103/L$106)^((10/K136)^L$107)</f>
        <v>20.4688470618561</v>
      </c>
      <c r="M136" s="73" t="n">
        <f aca="false">M135*EXP(-(N$106)*(K136-K135))</f>
        <v>684.451786751415</v>
      </c>
      <c r="N136" s="72" t="n">
        <f aca="false">P$106*(N135/P$106)^(((K135/K136)^P$107)*(K135^((ngn+ngnr)*M135/1000))/(K136^((ngn+ngnr)*M136/1000)))</f>
        <v>15.8330067409854</v>
      </c>
      <c r="O136" s="72" t="n">
        <f aca="false">O135*(K136/K135)^R$106*(L136/L135)^R$107*(N136/N135)^R$108</f>
        <v>105.127237231138</v>
      </c>
      <c r="P136" s="72" t="n">
        <f aca="false">O136*EXP(avm*(di/(200*SQRT(N136/(M136*PI()))))^bvm)</f>
        <v>103.529418242233</v>
      </c>
      <c r="Q136" s="72" t="n">
        <f aca="false">P136/K136</f>
        <v>4.31372576009305</v>
      </c>
      <c r="R136" s="72" t="n">
        <f aca="false">P136-P135</f>
        <v>4.18184833988433</v>
      </c>
      <c r="S136" s="72"/>
    </row>
    <row r="137" customFormat="false" ht="12.75" hidden="false" customHeight="false" outlineLevel="0" collapsed="false">
      <c r="B137" s="0" t="n">
        <f aca="false">B136+1</f>
        <v>25</v>
      </c>
      <c r="C137" s="72" t="n">
        <f aca="false">C$106*(C$103/C$106)^((10/B137)^C$107)</f>
        <v>22.5631659584457</v>
      </c>
      <c r="D137" s="73" t="n">
        <f aca="false">D136*EXP(-(E$106)*(B137-B136))</f>
        <v>357.400891963172</v>
      </c>
      <c r="E137" s="72" t="n">
        <f aca="false">G$106*(E136/G$106)^(((B136/B137)^G$107*(B136^((ngn)*D136/1000))/(B137^((ngn)*D137/1000))))</f>
        <v>16.2428266384254</v>
      </c>
      <c r="F137" s="72" t="n">
        <f aca="false">F136*(B137/B136)^I106*(C137/C136)^I107*(E137/E136)^I108</f>
        <v>124.679859860019</v>
      </c>
      <c r="G137" s="72" t="n">
        <f aca="false">F137*EXP(avm*(di/(200*SQRT(E137/(D137*PI()))))^bvm)</f>
        <v>124.060838708179</v>
      </c>
      <c r="H137" s="72" t="n">
        <f aca="false">G137/B137</f>
        <v>4.96243354832718</v>
      </c>
      <c r="I137" s="72" t="n">
        <f aca="false">G137-G136</f>
        <v>5.11261764523442</v>
      </c>
      <c r="K137" s="0" t="n">
        <f aca="false">K136+1</f>
        <v>25</v>
      </c>
      <c r="L137" s="72" t="n">
        <f aca="false">L$106*(L$103/L$106)^((10/K137)^L$107)</f>
        <v>20.8315365134357</v>
      </c>
      <c r="M137" s="73" t="n">
        <f aca="false">M136*EXP(-(N$106)*(K137-K136))</f>
        <v>681.47748047293</v>
      </c>
      <c r="N137" s="72" t="n">
        <f aca="false">P$106*(N136/P$106)^(((K136/K137)^P$107)*(K136^((ngn+ngnr)*M136/1000))/(K137^((ngn+ngnr)*M137/1000)))</f>
        <v>16.1356802413867</v>
      </c>
      <c r="O137" s="72" t="n">
        <f aca="false">O136*(K137/K136)^R$106*(L137/L136)^R$107*(N137/N136)^R$108</f>
        <v>109.190120620987</v>
      </c>
      <c r="P137" s="72" t="n">
        <f aca="false">O137*EXP(avm*(di/(200*SQRT(N137/(M137*PI()))))^bvm)</f>
        <v>107.593190114207</v>
      </c>
      <c r="Q137" s="72" t="n">
        <f aca="false">P137/K137</f>
        <v>4.30372760456829</v>
      </c>
      <c r="R137" s="72" t="n">
        <f aca="false">P137-P136</f>
        <v>4.06377187197387</v>
      </c>
      <c r="S137" s="72"/>
    </row>
    <row r="138" customFormat="false" ht="12.75" hidden="false" customHeight="false" outlineLevel="0" collapsed="false">
      <c r="B138" s="0" t="n">
        <f aca="false">B137+1</f>
        <v>26</v>
      </c>
      <c r="C138" s="72" t="n">
        <f aca="false">C$106*(C$103/C$106)^((10/B138)^C$107)</f>
        <v>22.9869836911024</v>
      </c>
      <c r="D138" s="73" t="n">
        <f aca="false">D137*EXP(-(E$106)*(B138-B137))</f>
        <v>352.633085466594</v>
      </c>
      <c r="E138" s="72" t="n">
        <f aca="false">G$106*(E137/G$106)^(((B137/B138)^G$107*(B137^((ngn)*D137/1000))/(B138^((ngn)*D138/1000))))</f>
        <v>16.5564620422751</v>
      </c>
      <c r="F138" s="72" t="n">
        <f aca="false">F137*(B138/B137)^I106*(C138/C137)^I107*(E138/E137)^I108</f>
        <v>129.637419775498</v>
      </c>
      <c r="G138" s="72" t="n">
        <f aca="false">F138*EXP(avm*(di/(200*SQRT(E138/(D138*PI()))))^bvm)</f>
        <v>129.027652104533</v>
      </c>
      <c r="H138" s="72" t="n">
        <f aca="false">G138/B138</f>
        <v>4.9626020040205</v>
      </c>
      <c r="I138" s="72" t="n">
        <f aca="false">G138-G137</f>
        <v>4.96681339635347</v>
      </c>
      <c r="K138" s="0" t="n">
        <f aca="false">K137+1</f>
        <v>26</v>
      </c>
      <c r="L138" s="72" t="n">
        <f aca="false">L$106*(L$103/L$106)^((10/K138)^L$107)</f>
        <v>21.1804245087368</v>
      </c>
      <c r="M138" s="73" t="n">
        <f aca="false">M137*EXP(-(N$106)*(K138-K137))</f>
        <v>678.516099133805</v>
      </c>
      <c r="N138" s="72" t="n">
        <f aca="false">P$106*(N137/P$106)^(((K137/K138)^P$107)*(K137^((ngn+ngnr)*M137/1000))/(K138^((ngn+ngnr)*M138/1000)))</f>
        <v>16.4212870537188</v>
      </c>
      <c r="O138" s="72" t="n">
        <f aca="false">O137*(K138/K137)^R$106*(L138/L137)^R$107*(N138/N137)^R$108</f>
        <v>113.139452606887</v>
      </c>
      <c r="P138" s="72" t="n">
        <f aca="false">O138*EXP(avm*(di/(200*SQRT(N138/(M138*PI()))))^bvm)</f>
        <v>111.54357186234</v>
      </c>
      <c r="Q138" s="72" t="n">
        <f aca="false">P138/K138</f>
        <v>4.29013737932076</v>
      </c>
      <c r="R138" s="72" t="n">
        <f aca="false">P138-P137</f>
        <v>3.95038174813264</v>
      </c>
      <c r="S138" s="72"/>
    </row>
    <row r="139" customFormat="false" ht="12.75" hidden="false" customHeight="false" outlineLevel="0" collapsed="false">
      <c r="B139" s="0" t="n">
        <f aca="false">B138+1</f>
        <v>27</v>
      </c>
      <c r="C139" s="72" t="n">
        <f aca="false">C$106*(C$103/C$106)^((10/B139)^C$107)</f>
        <v>23.3946419848555</v>
      </c>
      <c r="D139" s="73" t="n">
        <f aca="false">D138*EXP(-(E$106)*(B139-B138))</f>
        <v>347.928882557192</v>
      </c>
      <c r="E139" s="72" t="n">
        <f aca="false">G$106*(E138/G$106)^(((B138/B139)^G$107*(B138^((ngn)*D138/1000))/(B139^((ngn)*D139/1000))))</f>
        <v>16.8517573123384</v>
      </c>
      <c r="F139" s="72" t="n">
        <f aca="false">F138*(B139/B138)^I106*(C139/C138)^I107*(E139/E138)^I108</f>
        <v>134.454357797484</v>
      </c>
      <c r="G139" s="72" t="n">
        <f aca="false">F139*EXP(avm*(di/(200*SQRT(E139/(D139*PI()))))^bvm)</f>
        <v>133.85377334222</v>
      </c>
      <c r="H139" s="72" t="n">
        <f aca="false">G139/B139</f>
        <v>4.95754716082296</v>
      </c>
      <c r="I139" s="72" t="n">
        <f aca="false">G139-G138</f>
        <v>4.82612123768689</v>
      </c>
      <c r="K139" s="0" t="n">
        <f aca="false">K138+1</f>
        <v>27</v>
      </c>
      <c r="L139" s="72" t="n">
        <f aca="false">L$106*(L$103/L$106)^((10/K139)^L$107)</f>
        <v>21.5164525123823</v>
      </c>
      <c r="M139" s="73" t="n">
        <f aca="false">M138*EXP(-(N$106)*(K139-K138))</f>
        <v>675.567586568317</v>
      </c>
      <c r="N139" s="72" t="n">
        <f aca="false">P$106*(N138/P$106)^(((K138/K139)^P$107)*(K138^((ngn+ngnr)*M138/1000))/(K139^((ngn+ngnr)*M139/1000)))</f>
        <v>16.6912264018022</v>
      </c>
      <c r="O139" s="72" t="n">
        <f aca="false">O138*(K139/K138)^R$106*(L139/L138)^R$107*(N139/N138)^R$108</f>
        <v>116.979820339796</v>
      </c>
      <c r="P139" s="72" t="n">
        <f aca="false">O139*EXP(avm*(di/(200*SQRT(N139/(M139*PI()))))^bvm)</f>
        <v>115.385161945028</v>
      </c>
      <c r="Q139" s="72" t="n">
        <f aca="false">P139/K139</f>
        <v>4.27352451648251</v>
      </c>
      <c r="R139" s="72" t="n">
        <f aca="false">P139-P138</f>
        <v>3.84159008268806</v>
      </c>
      <c r="S139" s="72"/>
    </row>
    <row r="140" customFormat="false" ht="12.75" hidden="false" customHeight="false" outlineLevel="0" collapsed="false">
      <c r="B140" s="0" t="n">
        <f aca="false">B139+1</f>
        <v>28</v>
      </c>
      <c r="C140" s="72" t="n">
        <f aca="false">C$106*(C$103/C$106)^((10/B140)^C$107)</f>
        <v>23.7871992930857</v>
      </c>
      <c r="D140" s="73" t="n">
        <f aca="false">D139*EXP(-(E$106)*(B140-B139))</f>
        <v>343.287434749127</v>
      </c>
      <c r="E140" s="72" t="n">
        <f aca="false">G$106*(E139/G$106)^(((B139/B140)^G$107*(B139^((ngn)*D139/1000))/(B140^((ngn)*D140/1000))))</f>
        <v>17.1302244292349</v>
      </c>
      <c r="F140" s="72" t="n">
        <f aca="false">F139*(B140/B139)^I106*(C140/C139)^I107*(E140/E139)^I108</f>
        <v>139.135836573961</v>
      </c>
      <c r="G140" s="72" t="n">
        <f aca="false">F140*EXP(avm*(di/(200*SQRT(E140/(D140*PI()))))^bvm)</f>
        <v>138.544369536773</v>
      </c>
      <c r="H140" s="72" t="n">
        <f aca="false">G140/B140</f>
        <v>4.94801319774189</v>
      </c>
      <c r="I140" s="72" t="n">
        <f aca="false">G140-G139</f>
        <v>4.69059619455302</v>
      </c>
      <c r="K140" s="0" t="n">
        <f aca="false">K139+1</f>
        <v>28</v>
      </c>
      <c r="L140" s="72" t="n">
        <f aca="false">L$106*(L$103/L$106)^((10/K140)^L$107)</f>
        <v>21.8404703354737</v>
      </c>
      <c r="M140" s="73" t="n">
        <f aca="false">M139*EXP(-(N$106)*(K140-K139))</f>
        <v>672.631886854816</v>
      </c>
      <c r="N140" s="72" t="n">
        <f aca="false">P$106*(N139/P$106)^(((K139/K140)^P$107)*(K139^((ngn+ngnr)*M139/1000))/(K140^((ngn+ngnr)*M140/1000)))</f>
        <v>16.9467513568093</v>
      </c>
      <c r="O140" s="72" t="n">
        <f aca="false">O139*(K140/K139)^R$106*(L140/L139)^R$107*(N140/N139)^R$108</f>
        <v>120.715689400276</v>
      </c>
      <c r="P140" s="72" t="n">
        <f aca="false">O140*EXP(avm*(di/(200*SQRT(N140/(M140*PI()))))^bvm)</f>
        <v>119.122433255203</v>
      </c>
      <c r="Q140" s="72" t="n">
        <f aca="false">P140/K140</f>
        <v>4.25437261625725</v>
      </c>
      <c r="R140" s="72" t="n">
        <f aca="false">P140-P139</f>
        <v>3.73727131017505</v>
      </c>
      <c r="S140" s="72"/>
    </row>
    <row r="141" customFormat="false" ht="12.75" hidden="false" customHeight="false" outlineLevel="0" collapsed="false">
      <c r="A141" s="32" t="s">
        <v>108</v>
      </c>
      <c r="B141" s="0" t="n">
        <f aca="false">B140+1</f>
        <v>29</v>
      </c>
      <c r="C141" s="72" t="n">
        <f aca="false">C$106*(C$103/C$106)^((10/B141)^C$107)</f>
        <v>24.1656170302332</v>
      </c>
      <c r="D141" s="73" t="n">
        <f aca="false">D140*EXP(-(E$106)*(B141-B140))</f>
        <v>338.707904875544</v>
      </c>
      <c r="E141" s="72" t="n">
        <f aca="false">G$106*(E140/G$106)^(((B140/B141)^G$107*(B140^((ngn)*D140/1000))/(B141^((ngn)*D141/1000))))</f>
        <v>17.3932210262093</v>
      </c>
      <c r="F141" s="72" t="n">
        <f aca="false">F140*(B141/B140)^I106*(C141/C140)^I107*(E141/E140)^I108</f>
        <v>143.686996803108</v>
      </c>
      <c r="G141" s="72" t="n">
        <f aca="false">F141*EXP(avm*(di/(200*SQRT(E141/(D141*PI()))))^bvm)</f>
        <v>143.104583790652</v>
      </c>
      <c r="H141" s="72" t="n">
        <f aca="false">G141/B141</f>
        <v>4.93464082036731</v>
      </c>
      <c r="I141" s="72" t="n">
        <f aca="false">G141-G140</f>
        <v>4.5602142538792</v>
      </c>
      <c r="J141" s="32"/>
      <c r="K141" s="0" t="n">
        <f aca="false">K140+1</f>
        <v>29</v>
      </c>
      <c r="L141" s="72" t="n">
        <f aca="false">L$106*(L$103/L$106)^((10/K141)^L$107)</f>
        <v>22.1532475956559</v>
      </c>
      <c r="M141" s="73" t="n">
        <f aca="false">M140*EXP(-(N$106)*(K141-K140))</f>
        <v>669.70894431466</v>
      </c>
      <c r="N141" s="72" t="n">
        <f aca="false">P$106*(N140/P$106)^(((K140/K141)^P$107)*(K140^((ngn+ngnr)*M140/1000))/(K141^((ngn+ngnr)*M141/1000)))</f>
        <v>17.1889868554641</v>
      </c>
      <c r="O141" s="72" t="n">
        <f aca="false">O140*(K141/K140)^R$106*(L141/L140)^R$107*(N141/N140)^R$108</f>
        <v>124.351378379182</v>
      </c>
      <c r="P141" s="72" t="n">
        <f aca="false">O141*EXP(avm*(di/(200*SQRT(N141/(M141*PI()))))^bvm)</f>
        <v>122.759708611161</v>
      </c>
      <c r="Q141" s="72" t="n">
        <f aca="false">P141/K141</f>
        <v>4.23309340038487</v>
      </c>
      <c r="R141" s="72" t="n">
        <f aca="false">P141-P140</f>
        <v>3.63727535595828</v>
      </c>
      <c r="S141" s="72"/>
    </row>
    <row r="142" customFormat="false" ht="12.75" hidden="false" customHeight="false" outlineLevel="0" collapsed="false">
      <c r="B142" s="0" t="n">
        <f aca="false">B141+1</f>
        <v>30</v>
      </c>
      <c r="C142" s="72" t="n">
        <f aca="false">C$106*(C$103/C$106)^((10/B142)^C$107)</f>
        <v>24.530770856105</v>
      </c>
      <c r="D142" s="73" t="n">
        <f aca="false">D141*EXP(-(E$106)*(B142-B141))</f>
        <v>334.189466937582</v>
      </c>
      <c r="E142" s="72" t="n">
        <f aca="false">G$106*(E141/G$106)^(((B141/B142)^G$107*(B141^((ngn)*D141/1000))/(B142^((ngn)*D142/1000))))</f>
        <v>17.6419684204261</v>
      </c>
      <c r="F142" s="72" t="n">
        <f aca="false">F141*(B142/B141)^I106*(C142/C141)^I107*(E142/E141)^I108</f>
        <v>148.11290018173</v>
      </c>
      <c r="G142" s="72" t="n">
        <f aca="false">F142*EXP(avm*(di/(200*SQRT(E142/(D142*PI()))))^bvm)</f>
        <v>147.539478686248</v>
      </c>
      <c r="H142" s="72" t="n">
        <f aca="false">G142/B142</f>
        <v>4.91798262287492</v>
      </c>
      <c r="I142" s="72" t="n">
        <f aca="false">G142-G141</f>
        <v>4.43489489559556</v>
      </c>
      <c r="K142" s="0" t="n">
        <f aca="false">K141+1</f>
        <v>30</v>
      </c>
      <c r="L142" s="72" t="n">
        <f aca="false">L$106*(L$103/L$106)^((10/K142)^L$107)</f>
        <v>22.4554834446002</v>
      </c>
      <c r="M142" s="73" t="n">
        <f aca="false">M141*EXP(-(N$106)*(K142-K141))</f>
        <v>666.798703511159</v>
      </c>
      <c r="N142" s="72" t="n">
        <f aca="false">P$106*(N141/P$106)^(((K141/K142)^P$107)*(K141^((ngn+ngnr)*M141/1000))/(K142^((ngn+ngnr)*M142/1000)))</f>
        <v>17.4189452428944</v>
      </c>
      <c r="O142" s="72" t="n">
        <f aca="false">O141*(K142/K141)^R$106*(L142/L141)^R$107*(N142/N141)^R$108</f>
        <v>127.891043224359</v>
      </c>
      <c r="P142" s="72" t="n">
        <f aca="false">O142*EXP(avm*(di/(200*SQRT(N142/(M142*PI()))))^bvm)</f>
        <v>126.301145804628</v>
      </c>
      <c r="Q142" s="72" t="n">
        <f aca="false">P142/K142</f>
        <v>4.21003819348761</v>
      </c>
      <c r="R142" s="72" t="n">
        <f aca="false">P142-P141</f>
        <v>3.54143719346709</v>
      </c>
      <c r="S142" s="72"/>
    </row>
    <row r="143" customFormat="false" ht="12.75" hidden="false" customHeight="false" outlineLevel="0" collapsed="false">
      <c r="B143" s="0" t="n">
        <f aca="false">B142+1</f>
        <v>31</v>
      </c>
      <c r="C143" s="72" t="n">
        <f aca="false">C$106*(C$103/C$106)^((10/B143)^C$107)</f>
        <v>24.8834603896785</v>
      </c>
      <c r="D143" s="73" t="n">
        <f aca="false">D142*EXP(-(E$106)*(B143-B142))</f>
        <v>329.731305955384</v>
      </c>
      <c r="E143" s="72" t="n">
        <f aca="false">G$106*(E142/G$106)^(((B142/B143)^G$107*(B142^((ngn)*D142/1000))/(B143^((ngn)*D143/1000))))</f>
        <v>17.8775674052761</v>
      </c>
      <c r="F143" s="72" t="n">
        <f aca="false">F142*(B143/B142)^I106*(C143/C142)^I107*(E143/E142)^I108</f>
        <v>152.418489351187</v>
      </c>
      <c r="G143" s="72" t="n">
        <f aca="false">F143*EXP(avm*(di/(200*SQRT(E143/(D143*PI()))))^bvm)</f>
        <v>151.853996644047</v>
      </c>
      <c r="H143" s="72" t="n">
        <f aca="false">G143/B143</f>
        <v>4.8985160207757</v>
      </c>
      <c r="I143" s="72" t="n">
        <f aca="false">G143-G142</f>
        <v>4.31451795779898</v>
      </c>
      <c r="K143" s="0" t="n">
        <f aca="false">K142+1</f>
        <v>31</v>
      </c>
      <c r="L143" s="72" t="n">
        <f aca="false">L$106*(L$103/L$106)^((10/K143)^L$107)</f>
        <v>22.7478148675244</v>
      </c>
      <c r="M143" s="73" t="n">
        <f aca="false">M142*EXP(-(N$106)*(K143-K142))</f>
        <v>663.901109248527</v>
      </c>
      <c r="N143" s="72" t="n">
        <f aca="false">P$106*(N142/P$106)^(((K142/K143)^P$107)*(K142^((ngn+ngnr)*M142/1000))/(K143^((ngn+ngnr)*M143/1000)))</f>
        <v>17.6375396973095</v>
      </c>
      <c r="O143" s="72" t="n">
        <f aca="false">O142*(K143/K142)^R$106*(L143/L142)^R$107*(N143/N142)^R$108</f>
        <v>131.338668657287</v>
      </c>
      <c r="P143" s="72" t="n">
        <f aca="false">O143*EXP(avm*(di/(200*SQRT(N143/(M143*PI()))))^bvm)</f>
        <v>129.75072956108</v>
      </c>
      <c r="Q143" s="72" t="n">
        <f aca="false">P143/K143</f>
        <v>4.18550740519612</v>
      </c>
      <c r="R143" s="72" t="n">
        <f aca="false">P143-P142</f>
        <v>3.4495837564513</v>
      </c>
      <c r="S143" s="72"/>
    </row>
    <row r="144" customFormat="false" ht="12.75" hidden="false" customHeight="false" outlineLevel="0" collapsed="false">
      <c r="B144" s="0" t="n">
        <f aca="false">B143+1</f>
        <v>32</v>
      </c>
      <c r="C144" s="72" t="n">
        <f aca="false">C$106*(C$103/C$106)^((10/B144)^C$107)</f>
        <v>25.2244176040962</v>
      </c>
      <c r="D144" s="73" t="n">
        <f aca="false">D143*EXP(-(E$106)*(B144-B143))</f>
        <v>325.332617821105</v>
      </c>
      <c r="E144" s="72" t="n">
        <f aca="false">G$106*(E143/G$106)^(((B143/B144)^G$107*(B143^((ngn)*D143/1000))/(B144^((ngn)*D144/1000))))</f>
        <v>18.1010120660462</v>
      </c>
      <c r="F144" s="72" t="n">
        <f aca="false">F143*(B144/B143)^I106*(C144/C143)^I107*(E144/E143)^I108</f>
        <v>156.608560563273</v>
      </c>
      <c r="G144" s="72" t="n">
        <f aca="false">F144*EXP(avm*(di/(200*SQRT(E144/(D144*PI()))))^bvm)</f>
        <v>156.052932901697</v>
      </c>
      <c r="H144" s="72" t="n">
        <f aca="false">G144/B144</f>
        <v>4.87665415317802</v>
      </c>
      <c r="I144" s="72" t="n">
        <f aca="false">G144-G143</f>
        <v>4.1989362576501</v>
      </c>
      <c r="K144" s="0" t="n">
        <f aca="false">K143+1</f>
        <v>32</v>
      </c>
      <c r="L144" s="72" t="n">
        <f aca="false">L$106*(L$103/L$106)^((10/K144)^L$107)</f>
        <v>23.0308237987517</v>
      </c>
      <c r="M144" s="73" t="n">
        <f aca="false">M143*EXP(-(N$106)*(K144-K143))</f>
        <v>661.016106570832</v>
      </c>
      <c r="N144" s="72" t="n">
        <f aca="false">P$106*(N143/P$106)^(((K143/K144)^P$107)*(K143^((ngn+ngnr)*M143/1000))/(K144^((ngn+ngnr)*M144/1000)))</f>
        <v>17.8455958445103</v>
      </c>
      <c r="O144" s="72" t="n">
        <f aca="false">O143*(K144/K143)^R$106*(L144/L143)^R$107*(N144/N143)^R$108</f>
        <v>134.698064679546</v>
      </c>
      <c r="P144" s="72" t="n">
        <f aca="false">O144*EXP(avm*(di/(200*SQRT(N144/(M144*PI()))))^bvm)</f>
        <v>133.112268469836</v>
      </c>
      <c r="Q144" s="72" t="n">
        <f aca="false">P144/K144</f>
        <v>4.15975838968238</v>
      </c>
      <c r="R144" s="72" t="n">
        <f aca="false">P144-P143</f>
        <v>3.36153890875659</v>
      </c>
      <c r="S144" s="72"/>
    </row>
    <row r="145" customFormat="false" ht="12.75" hidden="false" customHeight="false" outlineLevel="0" collapsed="false">
      <c r="B145" s="0" t="n">
        <f aca="false">B144+1</f>
        <v>33</v>
      </c>
      <c r="C145" s="72" t="n">
        <f aca="false">C$106*(C$103/C$106)^((10/B145)^C$107)</f>
        <v>25.5543141093752</v>
      </c>
      <c r="D145" s="73" t="n">
        <f aca="false">D144*EXP(-(E$106)*(B145-B144))</f>
        <v>320.992609153874</v>
      </c>
      <c r="E145" s="72" t="n">
        <f aca="false">G$106*(E144/G$106)^(((B144/B145)^G$107*(B144^((ngn)*D144/1000))/(B145^((ngn)*D145/1000))))</f>
        <v>18.3132018630609</v>
      </c>
      <c r="F145" s="72" t="n">
        <f aca="false">F144*(B145/B144)^I106*(C145/C144)^I107*(E145/E144)^I108</f>
        <v>160.68774585251</v>
      </c>
      <c r="G145" s="72" t="n">
        <f aca="false">F145*EXP(avm*(di/(200*SQRT(E145/(D145*PI()))))^bvm)</f>
        <v>160.14091792478</v>
      </c>
      <c r="H145" s="72" t="n">
        <f aca="false">G145/B145</f>
        <v>4.8527550886297</v>
      </c>
      <c r="I145" s="72" t="n">
        <f aca="false">G145-G144</f>
        <v>4.08798502308338</v>
      </c>
      <c r="K145" s="0" t="n">
        <f aca="false">K144+1</f>
        <v>33</v>
      </c>
      <c r="L145" s="72" t="n">
        <f aca="false">L$106*(L$103/L$106)^((10/K145)^L$107)</f>
        <v>23.305043250072</v>
      </c>
      <c r="M145" s="73" t="n">
        <f aca="false">M144*EXP(-(N$106)*(K145-K144))</f>
        <v>658.143640760954</v>
      </c>
      <c r="N145" s="72" t="n">
        <f aca="false">P$106*(N144/P$106)^(((K144/K145)^P$107)*(K144^((ngn+ngnr)*M144/1000))/(K145^((ngn+ngnr)*M145/1000)))</f>
        <v>18.0438618257541</v>
      </c>
      <c r="O145" s="72" t="n">
        <f aca="false">O144*(K145/K144)^R$106*(L145/L144)^R$107*(N145/N144)^R$108</f>
        <v>137.972866711012</v>
      </c>
      <c r="P145" s="72" t="n">
        <f aca="false">O145*EXP(avm*(di/(200*SQRT(N145/(M145*PI()))))^bvm)</f>
        <v>136.389395453849</v>
      </c>
      <c r="Q145" s="72" t="n">
        <f aca="false">P145/K145</f>
        <v>4.13301198344997</v>
      </c>
      <c r="R145" s="72" t="n">
        <f aca="false">P145-P144</f>
        <v>3.2771269840128</v>
      </c>
      <c r="S145" s="72"/>
    </row>
    <row r="146" customFormat="false" ht="12.75" hidden="false" customHeight="false" outlineLevel="0" collapsed="false">
      <c r="B146" s="0" t="n">
        <f aca="false">B145+1</f>
        <v>34</v>
      </c>
      <c r="C146" s="72" t="n">
        <f aca="false">C$106*(C$103/C$106)^((10/B146)^C$107)</f>
        <v>25.8737674930731</v>
      </c>
      <c r="D146" s="73" t="n">
        <f aca="false">D145*EXP(-(E$106)*(B146-B145))</f>
        <v>316.710497156697</v>
      </c>
      <c r="E146" s="72" t="n">
        <f aca="false">G$106*(E145/G$106)^(((B145/B146)^G$107*(B145^((ngn)*D145/1000))/(B146^((ngn)*D146/1000))))</f>
        <v>18.514952203222</v>
      </c>
      <c r="F146" s="72" t="n">
        <f aca="false">F145*(B146/B145)^I106*(C146/C145)^I107*(E146/E145)^I108</f>
        <v>164.660502293827</v>
      </c>
      <c r="G146" s="72" t="n">
        <f aca="false">F146*EXP(avm*(di/(200*SQRT(E146/(D146*PI()))))^bvm)</f>
        <v>164.122406846308</v>
      </c>
      <c r="H146" s="72" t="n">
        <f aca="false">G146/B146</f>
        <v>4.82712961312669</v>
      </c>
      <c r="I146" s="72" t="n">
        <f aca="false">G146-G145</f>
        <v>3.9814889215275</v>
      </c>
      <c r="K146" s="0" t="n">
        <f aca="false">K145+1</f>
        <v>34</v>
      </c>
      <c r="L146" s="72" t="n">
        <f aca="false">L$106*(L$103/L$106)^((10/K146)^L$107)</f>
        <v>23.5709626115927</v>
      </c>
      <c r="M146" s="73" t="n">
        <f aca="false">M145*EXP(-(N$106)*(K146-K145))</f>
        <v>655.283657339548</v>
      </c>
      <c r="N146" s="72" t="n">
        <f aca="false">P$106*(N145/P$106)^(((K145/K146)^P$107)*(K145^((ngn+ngnr)*M145/1000))/(K146^((ngn+ngnr)*M146/1000)))</f>
        <v>18.2330170433777</v>
      </c>
      <c r="O146" s="72" t="n">
        <f aca="false">O145*(K146/K145)^R$106*(L146/L145)^R$107*(N146/N145)^R$108</f>
        <v>141.166538284311</v>
      </c>
      <c r="P146" s="72" t="n">
        <f aca="false">O146*EXP(avm*(di/(200*SQRT(N146/(M146*PI()))))^bvm)</f>
        <v>139.585570724695</v>
      </c>
      <c r="Q146" s="72" t="n">
        <f aca="false">P146/K146</f>
        <v>4.10545796249104</v>
      </c>
      <c r="R146" s="72" t="n">
        <f aca="false">P146-P145</f>
        <v>3.19617527084645</v>
      </c>
      <c r="S146" s="72"/>
    </row>
    <row r="147" customFormat="false" ht="12.75" hidden="false" customHeight="false" outlineLevel="0" collapsed="false">
      <c r="B147" s="0" t="n">
        <f aca="false">B146+1</f>
        <v>35</v>
      </c>
      <c r="C147" s="72" t="n">
        <f aca="false">C$106*(C$103/C$106)^((10/B147)^C$107)</f>
        <v>26.183346859862</v>
      </c>
      <c r="D147" s="73" t="n">
        <f aca="false">D146*EXP(-(E$106)*(B147-B146))</f>
        <v>312.485509475263</v>
      </c>
      <c r="E147" s="72" t="n">
        <f aca="false">G$106*(E146/G$106)^(((B146/B147)^G$107*(B146^((ngn)*D146/1000))/(B147^((ngn)*D147/1000))))</f>
        <v>18.7070036963989</v>
      </c>
      <c r="F147" s="72" t="n">
        <f aca="false">F146*(B147/B146)^I106*(C147/C146)^I107*(E147/E146)^I108</f>
        <v>168.531106517486</v>
      </c>
      <c r="G147" s="72" t="n">
        <f aca="false">F147*EXP(avm*(di/(200*SQRT(E147/(D147*PI()))))^bvm)</f>
        <v>168.00167412019</v>
      </c>
      <c r="H147" s="72" t="n">
        <f aca="false">G147/B147</f>
        <v>4.80004783200541</v>
      </c>
      <c r="I147" s="72" t="n">
        <f aca="false">G147-G146</f>
        <v>3.87926727388194</v>
      </c>
      <c r="K147" s="0" t="n">
        <f aca="false">K146+1</f>
        <v>35</v>
      </c>
      <c r="L147" s="72" t="n">
        <f aca="false">L$106*(L$103/L$106)^((10/K147)^L$107)</f>
        <v>23.8290322554528</v>
      </c>
      <c r="M147" s="73" t="n">
        <f aca="false">M146*EXP(-(N$106)*(K147-K146))</f>
        <v>652.436102064013</v>
      </c>
      <c r="N147" s="72" t="n">
        <f aca="false">P$106*(N146/P$106)^(((K146/K147)^P$107)*(K146^((ngn+ngnr)*M146/1000))/(K147^((ngn+ngnr)*M147/1000)))</f>
        <v>18.4136797747529</v>
      </c>
      <c r="O147" s="72" t="n">
        <f aca="false">O146*(K147/K146)^R$106*(L147/L146)^R$107*(N147/N146)^R$108</f>
        <v>144.282375501741</v>
      </c>
      <c r="P147" s="72" t="n">
        <f aca="false">O147*EXP(avm*(di/(200*SQRT(N147/(M147*PI()))))^bvm)</f>
        <v>142.704086444883</v>
      </c>
      <c r="Q147" s="72" t="n">
        <f aca="false">P147/K147</f>
        <v>4.07725961271093</v>
      </c>
      <c r="R147" s="72" t="n">
        <f aca="false">P147-P146</f>
        <v>3.11851572018728</v>
      </c>
      <c r="S147" s="72"/>
    </row>
    <row r="148" customFormat="false" ht="12.75" hidden="false" customHeight="false" outlineLevel="0" collapsed="false">
      <c r="B148" s="29" t="n">
        <f aca="false">B147+1</f>
        <v>36</v>
      </c>
      <c r="C148" s="77" t="n">
        <f aca="false">C$106*(C$103/C$106)^((10/B148)^C$107)</f>
        <v>26.4835776872258</v>
      </c>
      <c r="D148" s="78" t="n">
        <f aca="false">D147*EXP(-(E$106)*(B148-B147))</f>
        <v>308.316884058637</v>
      </c>
      <c r="E148" s="77" t="n">
        <f aca="false">G$106*(E147/G$106)^(((B147/B148)^G$107*(B147^((ngn)*D147/1000))/(B148^((ngn)*D148/1000))))</f>
        <v>18.8900302693645</v>
      </c>
      <c r="F148" s="77" t="n">
        <f aca="false">F147*(B148/B147)^I106*(C148/C147)^I107*(E148/E147)^I108</f>
        <v>172.30365309825</v>
      </c>
      <c r="G148" s="77" t="n">
        <f aca="false">F148*EXP(avm*(di/(200*SQRT(E148/(D148*PI()))))^bvm)</f>
        <v>171.782812015784</v>
      </c>
      <c r="H148" s="77" t="n">
        <f aca="false">G148/B148</f>
        <v>4.77174477821622</v>
      </c>
      <c r="I148" s="77" t="n">
        <f aca="false">G148-G147</f>
        <v>3.78113789559424</v>
      </c>
      <c r="K148" s="29" t="n">
        <f aca="false">K147+1</f>
        <v>36</v>
      </c>
      <c r="L148" s="77" t="n">
        <f aca="false">L$106*(L$103/L$106)^((10/K148)^L$107)</f>
        <v>24.0796675494489</v>
      </c>
      <c r="M148" s="78" t="n">
        <f aca="false">M147*EXP(-(N$106)*(K148-K147))</f>
        <v>649.600920927457</v>
      </c>
      <c r="N148" s="77" t="n">
        <f aca="false">P$106*(N147/P$106)^(((K147/K148)^P$107)*(K147^((ngn+ngnr)*M147/1000))/(K148^((ngn+ngnr)*M148/1000)))</f>
        <v>18.5864138162205</v>
      </c>
      <c r="O148" s="77" t="n">
        <f aca="false">O147*(K148/K147)^R$106*(L148/L147)^R$107*(N148/N147)^R$108</f>
        <v>147.323512669131</v>
      </c>
      <c r="P148" s="77" t="n">
        <f aca="false">O148*EXP(avm*(di/(200*SQRT(N148/(M148*PI()))))^bvm)</f>
        <v>145.748072524004</v>
      </c>
      <c r="Q148" s="77" t="n">
        <f aca="false">P148/K148</f>
        <v>4.04855757011121</v>
      </c>
      <c r="R148" s="77" t="n">
        <f aca="false">P148-P147</f>
        <v>3.0439860791208</v>
      </c>
      <c r="S148" s="72"/>
    </row>
    <row r="149" customFormat="false" ht="12.75" hidden="false" customHeight="false" outlineLevel="0" collapsed="false">
      <c r="N149" s="72"/>
      <c r="O149" s="0"/>
      <c r="P149" s="0"/>
    </row>
    <row r="150" customFormat="false" ht="15" hidden="false" customHeight="false" outlineLevel="0" collapsed="false">
      <c r="N150" s="7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P151" s="57"/>
      <c r="Q151" s="21"/>
    </row>
    <row r="152" customFormat="false" ht="12.75" hidden="false" customHeight="false" outlineLevel="0" collapsed="false">
      <c r="B152" s="79" t="s">
        <v>32</v>
      </c>
      <c r="C152" s="79" t="s">
        <v>101</v>
      </c>
      <c r="D152" s="79" t="str">
        <f aca="false">IF(rot&gt;1,"N0","Npl")</f>
        <v>Npl</v>
      </c>
      <c r="E152" s="35"/>
      <c r="K152" s="79" t="s">
        <v>32</v>
      </c>
      <c r="L152" s="79" t="s">
        <v>101</v>
      </c>
      <c r="M152" s="79" t="str">
        <f aca="false">IF(rot&gt;1,"N0","Npl")</f>
        <v>Npl</v>
      </c>
      <c r="N152" s="35"/>
      <c r="O152" s="0"/>
      <c r="P152" s="0"/>
    </row>
    <row r="153" customFormat="false" ht="12.75" hidden="false" customHeight="false" outlineLevel="0" collapsed="false">
      <c r="B153" s="39" t="n">
        <v>1</v>
      </c>
      <c r="C153" s="40" t="n">
        <f aca="false">Iqe13</f>
        <v>19</v>
      </c>
      <c r="D153" s="39" t="n">
        <f aca="false">N0_11</f>
        <v>500</v>
      </c>
      <c r="E153" s="35"/>
      <c r="K153" s="39" t="n">
        <v>2</v>
      </c>
      <c r="L153" s="40" t="n">
        <f aca="false">Iqe23</f>
        <v>20</v>
      </c>
      <c r="M153" s="39" t="n">
        <f aca="false">N0_21</f>
        <v>750</v>
      </c>
      <c r="N153" s="35"/>
      <c r="O153" s="0"/>
      <c r="P153" s="0"/>
    </row>
    <row r="154" customFormat="false" ht="12.75" hidden="false" customHeight="false" outlineLevel="0" collapsed="false">
      <c r="O154" s="0"/>
      <c r="P154" s="0"/>
    </row>
    <row r="155" customFormat="false" ht="12.75" hidden="false" customHeight="false" outlineLevel="0" collapsed="false">
      <c r="B155" s="80" t="s">
        <v>102</v>
      </c>
      <c r="C155" s="29"/>
      <c r="D155" s="81" t="s">
        <v>103</v>
      </c>
      <c r="E155" s="82"/>
      <c r="F155" s="81" t="s">
        <v>104</v>
      </c>
      <c r="G155" s="82"/>
      <c r="H155" s="83" t="s">
        <v>105</v>
      </c>
      <c r="I155" s="50"/>
      <c r="K155" s="80" t="s">
        <v>102</v>
      </c>
      <c r="L155" s="29"/>
      <c r="M155" s="81" t="s">
        <v>103</v>
      </c>
      <c r="N155" s="82"/>
      <c r="O155" s="81" t="s">
        <v>104</v>
      </c>
      <c r="P155" s="82"/>
      <c r="Q155" s="83" t="s">
        <v>105</v>
      </c>
      <c r="R155" s="50"/>
    </row>
    <row r="156" customFormat="false" ht="12.75" hidden="false" customHeight="false" outlineLevel="0" collapsed="false">
      <c r="B156" s="84" t="s">
        <v>35</v>
      </c>
      <c r="C156" s="85" t="n">
        <f aca="false">Ah</f>
        <v>61.1372</v>
      </c>
      <c r="D156" s="86" t="s">
        <v>106</v>
      </c>
      <c r="E156" s="87" t="n">
        <f aca="false">am0+amQ*C153/10+amn*D153/1000</f>
        <v>0.00959</v>
      </c>
      <c r="F156" s="84" t="s">
        <v>41</v>
      </c>
      <c r="G156" s="88" t="n">
        <f aca="false">agQ*C153^2</f>
        <v>57.2546</v>
      </c>
      <c r="H156" s="84" t="s">
        <v>47</v>
      </c>
      <c r="I156" s="89" t="n">
        <f aca="false">IF(casca=1,avc,avs)</f>
        <v>0.0592</v>
      </c>
      <c r="K156" s="84" t="s">
        <v>35</v>
      </c>
      <c r="L156" s="85" t="n">
        <f aca="false">Ah</f>
        <v>61.1372</v>
      </c>
      <c r="M156" s="86" t="s">
        <v>106</v>
      </c>
      <c r="N156" s="87" t="n">
        <f aca="false">am0+amQ*L153/10+amr+amQr*L153/10+(amn)*M153/1000</f>
        <v>0.003375</v>
      </c>
      <c r="O156" s="84" t="s">
        <v>41</v>
      </c>
      <c r="P156" s="88" t="n">
        <f aca="false">agQ*L153^2</f>
        <v>63.44</v>
      </c>
      <c r="Q156" s="84" t="s">
        <v>47</v>
      </c>
      <c r="R156" s="89" t="n">
        <f aca="false">IF(casca=1,avc,avs)</f>
        <v>0.0592</v>
      </c>
    </row>
    <row r="157" customFormat="false" ht="12.75" hidden="false" customHeight="false" outlineLevel="0" collapsed="false">
      <c r="B157" s="86" t="s">
        <v>36</v>
      </c>
      <c r="C157" s="90" t="n">
        <f aca="false">nh0</f>
        <v>0.4805</v>
      </c>
      <c r="F157" s="86" t="s">
        <v>43</v>
      </c>
      <c r="G157" s="91" t="n">
        <f aca="false">ng0+ngQ*LN(C153)</f>
        <v>0.606161178233567</v>
      </c>
      <c r="H157" s="92" t="s">
        <v>49</v>
      </c>
      <c r="I157" s="93" t="n">
        <f aca="false">IF(casca=1,bvc,bvs)</f>
        <v>0.9349</v>
      </c>
      <c r="K157" s="86" t="s">
        <v>36</v>
      </c>
      <c r="L157" s="90" t="n">
        <f aca="false">nh0+nhr</f>
        <v>0.3964</v>
      </c>
      <c r="O157" s="86" t="s">
        <v>43</v>
      </c>
      <c r="P157" s="91" t="n">
        <f aca="false">ng0+ng0r+(ngQ+ngQr)*LN(L153)</f>
        <v>0.572522268667901</v>
      </c>
      <c r="Q157" s="92" t="s">
        <v>49</v>
      </c>
      <c r="R157" s="93" t="n">
        <f aca="false">IF(casca=1,bvc,bvs)</f>
        <v>0.9349</v>
      </c>
    </row>
    <row r="158" customFormat="false" ht="12.75" hidden="false" customHeight="false" outlineLevel="0" collapsed="false">
      <c r="F158" s="94" t="s">
        <v>42</v>
      </c>
      <c r="G158" s="95" t="n">
        <f aca="false">kg0+kgQ/C153+kgn*D153/1000+kgf*100/(SQRT(D153)*C153)</f>
        <v>7.87199775364833</v>
      </c>
      <c r="H158" s="92" t="s">
        <v>50</v>
      </c>
      <c r="I158" s="93" t="n">
        <f aca="false">IF(casca=1,cvc,cvs)</f>
        <v>1.0077</v>
      </c>
      <c r="O158" s="94" t="s">
        <v>42</v>
      </c>
      <c r="P158" s="95" t="n">
        <f aca="false">kg0+kgr+(kgQ+kgQr)/L153+(kgn+kgnr)*M153/1000+(kgf+kgfr)*100/(SQRT(M153)*L153)</f>
        <v>5.92544118216227</v>
      </c>
      <c r="Q158" s="92" t="s">
        <v>50</v>
      </c>
      <c r="R158" s="93" t="n">
        <f aca="false">IF(casca=1,cvc,cvs)</f>
        <v>1.0077</v>
      </c>
    </row>
    <row r="159" customFormat="false" ht="12.75" hidden="false" customHeight="false" outlineLevel="0" collapsed="false">
      <c r="H159" s="94" t="s">
        <v>48</v>
      </c>
      <c r="I159" s="95" t="n">
        <f aca="false">IF(casca,div0c,div0s)+IF(casca,divnqc,divnqs)*D153/1000+IF(casca,divqc,divqs)*C153+IF(casca,divnqc,divnqs)*D153/1000*C153+(IF(casca,divfc,divfs))*100/(C153*SQRT(D153))</f>
        <v>0.353364276186135</v>
      </c>
      <c r="O159" s="0"/>
      <c r="P159" s="0"/>
      <c r="Q159" s="94" t="s">
        <v>48</v>
      </c>
      <c r="R159" s="95" t="n">
        <f aca="false">IF(casca,div0c,div0s)+IF(casca,divnqc,divnqs)*M153/1000+IF(casca,divqc,divqs)*L153+IF(casca,divnqc,divnqs)*M153/1000*L153+(IF(casca,divfc,divfs)+IF(casca,divfrc,divfrs))*100/(L153*SQRT(M153))+IF(casca,divrc,divrs)</f>
        <v>0.355781174402044</v>
      </c>
    </row>
    <row r="160" customFormat="false" ht="12.75" hidden="false" customHeight="false" outlineLevel="0" collapsed="false">
      <c r="H160" s="92" t="s">
        <v>52</v>
      </c>
      <c r="I160" s="93" t="n">
        <f aca="false">IF(casca=1,avmc,avms)</f>
        <v>-0.929016721018333</v>
      </c>
      <c r="O160" s="0"/>
      <c r="P160" s="0"/>
      <c r="Q160" s="92" t="s">
        <v>52</v>
      </c>
      <c r="R160" s="93" t="n">
        <f aca="false">IF(casca=1,avmc,avms)</f>
        <v>-0.929016721018333</v>
      </c>
    </row>
    <row r="161" customFormat="false" ht="12.75" hidden="false" customHeight="false" outlineLevel="0" collapsed="false">
      <c r="H161" s="86" t="s">
        <v>53</v>
      </c>
      <c r="I161" s="87" t="n">
        <f aca="false">IF(casca=1,bvmc,bvms)</f>
        <v>3.3288</v>
      </c>
      <c r="O161" s="0"/>
      <c r="P161" s="0"/>
      <c r="Q161" s="86" t="s">
        <v>53</v>
      </c>
      <c r="R161" s="87" t="n">
        <f aca="false">IF(casca=1,bvmc,bvms)</f>
        <v>3.3288</v>
      </c>
    </row>
    <row r="162" customFormat="false" ht="12.75" hidden="false" customHeight="false" outlineLevel="0" collapsed="false">
      <c r="O162" s="0"/>
      <c r="P162" s="0"/>
    </row>
    <row r="163" customFormat="false" ht="15" hidden="false" customHeight="false" outlineLevel="0" collapsed="false">
      <c r="B163" s="62" t="s">
        <v>107</v>
      </c>
      <c r="C163" s="63"/>
      <c r="D163" s="64"/>
      <c r="E163" s="29"/>
      <c r="F163" s="29"/>
      <c r="G163" s="29"/>
      <c r="H163" s="29"/>
      <c r="I163" s="29"/>
      <c r="K163" s="62" t="s">
        <v>107</v>
      </c>
      <c r="L163" s="63"/>
      <c r="M163" s="64"/>
      <c r="N163" s="29"/>
      <c r="O163" s="29"/>
      <c r="P163" s="29"/>
      <c r="Q163" s="29"/>
      <c r="R163" s="29"/>
    </row>
    <row r="164" customFormat="false" ht="12.75" hidden="false" customHeight="false" outlineLevel="0" collapsed="false">
      <c r="B164" s="65" t="s">
        <v>58</v>
      </c>
      <c r="C164" s="65" t="s">
        <v>28</v>
      </c>
      <c r="D164" s="65" t="s">
        <v>59</v>
      </c>
      <c r="E164" s="65" t="s">
        <v>60</v>
      </c>
      <c r="F164" s="65" t="s">
        <v>61</v>
      </c>
      <c r="G164" s="65" t="s">
        <v>62</v>
      </c>
      <c r="H164" s="65" t="s">
        <v>63</v>
      </c>
      <c r="I164" s="65" t="s">
        <v>64</v>
      </c>
      <c r="K164" s="65" t="s">
        <v>58</v>
      </c>
      <c r="L164" s="65" t="s">
        <v>28</v>
      </c>
      <c r="M164" s="65" t="s">
        <v>59</v>
      </c>
      <c r="N164" s="65" t="s">
        <v>60</v>
      </c>
      <c r="O164" s="65" t="s">
        <v>61</v>
      </c>
      <c r="P164" s="65" t="s">
        <v>62</v>
      </c>
      <c r="Q164" s="65" t="s">
        <v>63</v>
      </c>
      <c r="R164" s="65" t="s">
        <v>64</v>
      </c>
    </row>
    <row r="165" customFormat="false" ht="12.75" hidden="false" customHeight="false" outlineLevel="0" collapsed="false">
      <c r="B165" s="0" t="n">
        <v>3</v>
      </c>
      <c r="C165" s="72" t="n">
        <f aca="false">C156*(C153/C156)^((10/B165)^C157)</f>
        <v>7.60587045046911</v>
      </c>
      <c r="D165" s="73" t="n">
        <f aca="false">D153*EXP(-(E156)*B165)</f>
        <v>485.819957974684</v>
      </c>
      <c r="E165" s="72" t="n">
        <f aca="false">G156*EXP(-(G158)*1/(B165^(G157+ngn*D165/1000)))</f>
        <v>1.24365517791307</v>
      </c>
      <c r="F165" s="72" t="n">
        <f aca="false">I159*B165^I156*C165^I157*E165^I158</f>
        <v>3.13100327063195</v>
      </c>
      <c r="G165" s="72" t="n">
        <f aca="false">F165*EXP(avm*(di/(200*SQRT(E165/(D165*PI()))))^bvm)</f>
        <v>1.72273770240282</v>
      </c>
      <c r="H165" s="72" t="n">
        <f aca="false">G165/B165</f>
        <v>0.574245900800941</v>
      </c>
      <c r="I165" s="72"/>
      <c r="K165" s="0" t="n">
        <v>3</v>
      </c>
      <c r="L165" s="72" t="n">
        <f aca="false">L156*(L153/L156)^((10/K165)^L157)</f>
        <v>10.0975051561375</v>
      </c>
      <c r="M165" s="73" t="n">
        <f aca="false">M153</f>
        <v>750</v>
      </c>
      <c r="N165" s="72" t="n">
        <f aca="false">P156*EXP(-(P158)*1/(K165^(P157+(ngn+ngnr)*M165/1000)))</f>
        <v>2.84840357302848</v>
      </c>
      <c r="O165" s="72" t="n">
        <f aca="false">R159*K165^R156*L165^R157*N165^R158</f>
        <v>9.47044187626364</v>
      </c>
      <c r="P165" s="72" t="n">
        <f aca="false">O165*EXP(avm*(di/(200*SQRT(N165/(M165*PI()))))^bvm)</f>
        <v>6.94708807285707</v>
      </c>
      <c r="Q165" s="72" t="n">
        <f aca="false">P165/K165</f>
        <v>2.31569602428569</v>
      </c>
      <c r="R165" s="72"/>
      <c r="S165" s="72"/>
    </row>
    <row r="166" customFormat="false" ht="12.75" hidden="false" customHeight="false" outlineLevel="0" collapsed="false">
      <c r="B166" s="0" t="n">
        <f aca="false">B165+1</f>
        <v>4</v>
      </c>
      <c r="C166" s="72" t="n">
        <f aca="false">C$156*(C$153/C$156)^((10/B166)^C$157)</f>
        <v>9.95421691613257</v>
      </c>
      <c r="D166" s="73" t="n">
        <f aca="false">D165*EXP(-(E$156)*(B166-B165))</f>
        <v>481.183213304396</v>
      </c>
      <c r="E166" s="72" t="n">
        <f aca="false">G$156*(E165/G$156)^(((B165/B166)^G$157*(B165^((ngn)*D165/1000))/(B166^((ngn)*D166/1000))))</f>
        <v>2.39762354443368</v>
      </c>
      <c r="F166" s="72" t="n">
        <f aca="false">F165*(B166/B165)^I$106*(C166/C165)^I$107*(E166/E165)^I$108</f>
        <v>7.93609284130208</v>
      </c>
      <c r="G166" s="72" t="n">
        <f aca="false">F166*EXP(avm*(di/(200*SQRT(E166/(D166*PI()))))^bvm)</f>
        <v>6.51584352775557</v>
      </c>
      <c r="H166" s="72" t="n">
        <f aca="false">G166/B166</f>
        <v>1.62896088193889</v>
      </c>
      <c r="I166" s="72" t="n">
        <f aca="false">G166-G165</f>
        <v>4.79310582535275</v>
      </c>
      <c r="K166" s="0" t="n">
        <f aca="false">K165+1</f>
        <v>4</v>
      </c>
      <c r="L166" s="72" t="n">
        <f aca="false">L$156*(L$153/L$156)^((10/K166)^L$157)</f>
        <v>12.2603863676119</v>
      </c>
      <c r="M166" s="73" t="n">
        <f aca="false">M165*EXP(-(N156)*(K166-K165))</f>
        <v>747.473016683007</v>
      </c>
      <c r="N166" s="72" t="n">
        <f aca="false">P$156*(N165/P$156)^(((K165/K166)^P$157)*(K165^((ngn+ngnr)*M165/1000))/(K166^((ngn+ngnr)*M166/1000)))</f>
        <v>4.61844258550387</v>
      </c>
      <c r="O166" s="72" t="n">
        <f aca="false">O165*(K166/K165)^R$106*(L166/L165)^R$107*(N166/N165)^R$108</f>
        <v>18.7966137198845</v>
      </c>
      <c r="P166" s="72" t="n">
        <f aca="false">O166*EXP(avm*(di/(200*SQRT(N166/(M166*PI()))))^bvm)</f>
        <v>16.3763609348248</v>
      </c>
      <c r="Q166" s="72" t="n">
        <f aca="false">P166/K166</f>
        <v>4.09409023370619</v>
      </c>
      <c r="R166" s="72" t="n">
        <f aca="false">P166-P165</f>
        <v>9.42927286196771</v>
      </c>
      <c r="S166" s="72"/>
    </row>
    <row r="167" customFormat="false" ht="12.75" hidden="false" customHeight="false" outlineLevel="0" collapsed="false">
      <c r="B167" s="0" t="n">
        <f aca="false">B166+1</f>
        <v>5</v>
      </c>
      <c r="C167" s="72" t="n">
        <f aca="false">C$156*(C$153/C$156)^((10/B167)^C$157)</f>
        <v>11.9716855794616</v>
      </c>
      <c r="D167" s="73" t="n">
        <f aca="false">D166*EXP(-(E$156)*(B167-B166))</f>
        <v>476.590722479148</v>
      </c>
      <c r="E167" s="72" t="n">
        <f aca="false">G$156*(E166/G$156)^(((B166/B167)^G$157*(B166^((ngn)*D166/1000))/(B167^((ngn)*D167/1000))))</f>
        <v>3.68450374840868</v>
      </c>
      <c r="F167" s="72" t="n">
        <f aca="false">F166*(B167/B166)^I$106*(C167/C166)^I$107*(E167/E166)^I$108</f>
        <v>14.7336103126728</v>
      </c>
      <c r="G167" s="72" t="n">
        <f aca="false">F167*EXP(avm*(di/(200*SQRT(E167/(D167*PI()))))^bvm)</f>
        <v>13.3993918577</v>
      </c>
      <c r="H167" s="72" t="n">
        <f aca="false">G167/B167</f>
        <v>2.67987837154</v>
      </c>
      <c r="I167" s="72" t="n">
        <f aca="false">G167-G166</f>
        <v>6.88354832994442</v>
      </c>
      <c r="K167" s="0" t="n">
        <f aca="false">K166+1</f>
        <v>5</v>
      </c>
      <c r="L167" s="72" t="n">
        <f aca="false">L$156*(L$153/L$156)^((10/K167)^L$157)</f>
        <v>14.0467692703043</v>
      </c>
      <c r="M167" s="73" t="n">
        <f aca="false">M166*EXP(-(N$156)*(K167-K166))</f>
        <v>744.954547558926</v>
      </c>
      <c r="N167" s="72" t="n">
        <f aca="false">P$156*(N166/P$156)^(((K166/K167)^P$157)*(K166^((ngn+ngnr)*M166/1000))/(K167^((ngn+ngnr)*M167/1000)))</f>
        <v>6.37492061927218</v>
      </c>
      <c r="O167" s="72" t="n">
        <f aca="false">O166*(K167/K166)^R$106*(L167/L166)^R$107*(N167/N166)^R$108</f>
        <v>29.9295679588778</v>
      </c>
      <c r="P167" s="72" t="n">
        <f aca="false">O167*EXP(avm*(di/(200*SQRT(N167/(M167*PI()))))^bvm)</f>
        <v>27.6241055138082</v>
      </c>
      <c r="Q167" s="72" t="n">
        <f aca="false">P167/K167</f>
        <v>5.52482110276165</v>
      </c>
      <c r="R167" s="72" t="n">
        <f aca="false">P167-P166</f>
        <v>11.2477445789835</v>
      </c>
      <c r="S167" s="72"/>
    </row>
    <row r="168" customFormat="false" ht="12.75" hidden="false" customHeight="false" outlineLevel="0" collapsed="false">
      <c r="B168" s="0" t="n">
        <f aca="false">B167+1</f>
        <v>6</v>
      </c>
      <c r="C168" s="72" t="n">
        <f aca="false">C$156*(C$153/C$156)^((10/B168)^C$157)</f>
        <v>13.7262966547421</v>
      </c>
      <c r="D168" s="73" t="n">
        <f aca="false">D167*EXP(-(E$156)*(B168-B167))</f>
        <v>472.042063133047</v>
      </c>
      <c r="E168" s="72" t="n">
        <f aca="false">G$156*(E167/G$156)^(((B167/B168)^G$157*(B167^((ngn)*D167/1000))/(B168^((ngn)*D168/1000))))</f>
        <v>5.00729784629443</v>
      </c>
      <c r="F168" s="72" t="n">
        <f aca="false">F167*(B168/B167)^I$106*(C168/C167)^I$107*(E168/E167)^I$108</f>
        <v>23.0556952443852</v>
      </c>
      <c r="G168" s="72" t="n">
        <f aca="false">F168*EXP(avm*(di/(200*SQRT(E168/(D168*PI()))))^bvm)</f>
        <v>21.7986334113422</v>
      </c>
      <c r="H168" s="72" t="n">
        <f aca="false">G168/B168</f>
        <v>3.63310556855703</v>
      </c>
      <c r="I168" s="72" t="n">
        <f aca="false">G168-G167</f>
        <v>8.39924155364216</v>
      </c>
      <c r="K168" s="0" t="n">
        <f aca="false">K167+1</f>
        <v>6</v>
      </c>
      <c r="L168" s="72" t="n">
        <f aca="false">L$156*(L$153/L$156)^((10/K168)^L$157)</f>
        <v>15.5636045572063</v>
      </c>
      <c r="M168" s="73" t="n">
        <f aca="false">M167*EXP(-(N$156)*(K168-K167))</f>
        <v>742.444563940794</v>
      </c>
      <c r="N168" s="72" t="n">
        <f aca="false">P$156*(N167/P$156)^(((K167/K168)^P$157)*(K167^((ngn+ngnr)*M167/1000))/(K168^((ngn+ngnr)*M168/1000)))</f>
        <v>8.05252063345337</v>
      </c>
      <c r="O168" s="72" t="n">
        <f aca="false">O167*(K168/K167)^R$106*(L168/L167)^R$107*(N168/N167)^R$108</f>
        <v>42.1367324212555</v>
      </c>
      <c r="P168" s="72" t="n">
        <f aca="false">O168*EXP(avm*(di/(200*SQRT(N168/(M168*PI()))))^bvm)</f>
        <v>39.9204569778277</v>
      </c>
      <c r="Q168" s="72" t="n">
        <f aca="false">P168/K168</f>
        <v>6.65340949630462</v>
      </c>
      <c r="R168" s="72" t="n">
        <f aca="false">P168-P167</f>
        <v>12.2963514640195</v>
      </c>
      <c r="S168" s="72"/>
    </row>
    <row r="169" customFormat="false" ht="12.75" hidden="false" customHeight="false" outlineLevel="0" collapsed="false">
      <c r="B169" s="0" t="n">
        <f aca="false">B168+1</f>
        <v>7</v>
      </c>
      <c r="C169" s="72" t="n">
        <f aca="false">C$156*(C$153/C$156)^((10/B169)^C$157)</f>
        <v>15.2710741241613</v>
      </c>
      <c r="D169" s="73" t="n">
        <f aca="false">D168*EXP(-(E$156)*(B169-B168))</f>
        <v>467.53681693133</v>
      </c>
      <c r="E169" s="72" t="n">
        <f aca="false">G$156*(E168/G$156)^(((B168/B169)^G$157*(B168^((ngn)*D168/1000))/(B169^((ngn)*D169/1000))))</f>
        <v>6.31391944858324</v>
      </c>
      <c r="F169" s="72" t="n">
        <f aca="false">F168*(B169/B168)^I$106*(C169/C168)^I$107*(E169/E168)^I$108</f>
        <v>32.4723306497456</v>
      </c>
      <c r="G169" s="72" t="n">
        <f aca="false">F169*EXP(avm*(di/(200*SQRT(E169/(D169*PI()))))^bvm)</f>
        <v>31.2768031305797</v>
      </c>
      <c r="H169" s="72" t="n">
        <f aca="false">G169/B169</f>
        <v>4.46811473293996</v>
      </c>
      <c r="I169" s="72" t="n">
        <f aca="false">G169-G168</f>
        <v>9.47816971923757</v>
      </c>
      <c r="K169" s="0" t="n">
        <f aca="false">K168+1</f>
        <v>7</v>
      </c>
      <c r="L169" s="72" t="n">
        <f aca="false">L$156*(L$153/L$156)^((10/K169)^L$157)</f>
        <v>16.8784135388849</v>
      </c>
      <c r="M169" s="73" t="n">
        <f aca="false">M168*EXP(-(N$156)*(K169-K168))</f>
        <v>739.943037238299</v>
      </c>
      <c r="N169" s="72" t="n">
        <f aca="false">P$156*(N168/P$156)^(((K168/K169)^P$157)*(K168^((ngn+ngnr)*M168/1000))/(K169^((ngn+ngnr)*M169/1000)))</f>
        <v>9.62932318654674</v>
      </c>
      <c r="O169" s="72" t="n">
        <f aca="false">O168*(K169/K168)^R$106*(L169/L168)^R$107*(N169/N168)^R$108</f>
        <v>54.9306266424086</v>
      </c>
      <c r="P169" s="72" t="n">
        <f aca="false">O169*EXP(avm*(di/(200*SQRT(N169/(M169*PI()))))^bvm)</f>
        <v>52.7822067055112</v>
      </c>
      <c r="Q169" s="72" t="n">
        <f aca="false">P169/K169</f>
        <v>7.54031524364446</v>
      </c>
      <c r="R169" s="72" t="n">
        <f aca="false">P169-P168</f>
        <v>12.8617497276835</v>
      </c>
      <c r="S169" s="72"/>
    </row>
    <row r="170" customFormat="false" ht="12.75" hidden="false" customHeight="false" outlineLevel="0" collapsed="false">
      <c r="B170" s="0" t="n">
        <f aca="false">B169+1</f>
        <v>8</v>
      </c>
      <c r="C170" s="72" t="n">
        <f aca="false">C$156*(C$153/C$156)^((10/B170)^C$157)</f>
        <v>16.6459676354235</v>
      </c>
      <c r="D170" s="73" t="n">
        <f aca="false">D169*EXP(-(E$156)*(B170-B169))</f>
        <v>463.074569531888</v>
      </c>
      <c r="E170" s="72" t="n">
        <f aca="false">G$156*(E169/G$156)^(((B169/B170)^G$157*(B169^((ngn)*D169/1000))/(B170^((ngn)*D170/1000))))</f>
        <v>7.57776401728756</v>
      </c>
      <c r="F170" s="72" t="n">
        <f aca="false">F169*(B170/B169)^I$106*(C170/C169)^I$107*(E170/E169)^I$108</f>
        <v>42.6384038745744</v>
      </c>
      <c r="G170" s="72" t="n">
        <f aca="false">F170*EXP(avm*(di/(200*SQRT(E170/(D170*PI()))))^bvm)</f>
        <v>41.4922547018789</v>
      </c>
      <c r="H170" s="72" t="n">
        <f aca="false">G170/B170</f>
        <v>5.18653183773486</v>
      </c>
      <c r="I170" s="72" t="n">
        <f aca="false">G170-G169</f>
        <v>10.2154515712991</v>
      </c>
      <c r="K170" s="0" t="n">
        <f aca="false">K169+1</f>
        <v>8</v>
      </c>
      <c r="L170" s="72" t="n">
        <f aca="false">L$156*(L$153/L$156)^((10/K170)^L$157)</f>
        <v>18.0363941813353</v>
      </c>
      <c r="M170" s="73" t="n">
        <f aca="false">M169*EXP(-(N$156)*(K170-K169))</f>
        <v>737.449938957464</v>
      </c>
      <c r="N170" s="72" t="n">
        <f aca="false">P$156*(N169/P$156)^(((K169/K170)^P$157)*(K169^((ngn+ngnr)*M169/1000))/(K170^((ngn+ngnr)*M170/1000)))</f>
        <v>11.1017069357943</v>
      </c>
      <c r="O170" s="72" t="n">
        <f aca="false">O169*(K170/K169)^R$106*(L170/L169)^R$107*(N170/N169)^R$108</f>
        <v>67.9922671771474</v>
      </c>
      <c r="P170" s="72" t="n">
        <f aca="false">O170*EXP(avm*(di/(200*SQRT(N170/(M170*PI()))))^bvm)</f>
        <v>65.8965691158167</v>
      </c>
      <c r="Q170" s="72" t="n">
        <f aca="false">P170/K170</f>
        <v>8.23707113947708</v>
      </c>
      <c r="R170" s="72" t="n">
        <f aca="false">P170-P169</f>
        <v>13.1143624103054</v>
      </c>
      <c r="S170" s="72"/>
    </row>
    <row r="171" customFormat="false" ht="12.75" hidden="false" customHeight="false" outlineLevel="0" collapsed="false">
      <c r="B171" s="0" t="n">
        <f aca="false">B170+1</f>
        <v>9</v>
      </c>
      <c r="C171" s="72" t="n">
        <f aca="false">C$156*(C$153/C$156)^((10/B171)^C$157)</f>
        <v>17.8812089997422</v>
      </c>
      <c r="D171" s="73" t="n">
        <f aca="false">D170*EXP(-(E$156)*(B171-B170))</f>
        <v>458.65491054716</v>
      </c>
      <c r="E171" s="72" t="n">
        <f aca="false">G$156*(E170/G$156)^(((B170/B171)^G$157*(B170^((ngn)*D170/1000))/(B171^((ngn)*D171/1000))))</f>
        <v>8.78627820024361</v>
      </c>
      <c r="F171" s="72" t="n">
        <f aca="false">F170*(B171/B170)^I$106*(C171/C170)^I$107*(E171/E170)^I$108</f>
        <v>53.2907569707354</v>
      </c>
      <c r="G171" s="72" t="n">
        <f aca="false">F171*EXP(avm*(di/(200*SQRT(E171/(D171*PI()))))^bvm)</f>
        <v>52.1852570688614</v>
      </c>
      <c r="H171" s="72" t="n">
        <f aca="false">G171/B171</f>
        <v>5.79836189654015</v>
      </c>
      <c r="I171" s="72" t="n">
        <f aca="false">G171-G170</f>
        <v>10.6930023669825</v>
      </c>
      <c r="K171" s="0" t="n">
        <f aca="false">K170+1</f>
        <v>9</v>
      </c>
      <c r="L171" s="72" t="n">
        <f aca="false">L$156*(L$153/L$156)^((10/K171)^L$157)</f>
        <v>19.0692370602019</v>
      </c>
      <c r="M171" s="73" t="n">
        <f aca="false">M170*EXP(-(N$156)*(K171-K170))</f>
        <v>734.965240700313</v>
      </c>
      <c r="N171" s="72" t="n">
        <f aca="false">P$156*(N170/P$156)^(((K170/K171)^P$157)*(K170^((ngn+ngnr)*M170/1000))/(K171^((ngn+ngnr)*M171/1000)))</f>
        <v>12.4736936289379</v>
      </c>
      <c r="O171" s="72" t="n">
        <f aca="false">O170*(K171/K170)^R$106*(L171/L170)^R$107*(N171/N170)^R$108</f>
        <v>81.1132821025387</v>
      </c>
      <c r="P171" s="72" t="n">
        <f aca="false">O171*EXP(avm*(di/(200*SQRT(N171/(M171*PI()))))^bvm)</f>
        <v>79.0596713397071</v>
      </c>
      <c r="Q171" s="72" t="n">
        <f aca="false">P171/K171</f>
        <v>8.78440792663412</v>
      </c>
      <c r="R171" s="72" t="n">
        <f aca="false">P171-P170</f>
        <v>13.1631022238904</v>
      </c>
      <c r="S171" s="72"/>
    </row>
    <row r="172" customFormat="false" ht="12.75" hidden="false" customHeight="false" outlineLevel="0" collapsed="false">
      <c r="B172" s="0" t="n">
        <f aca="false">B171+1</f>
        <v>10</v>
      </c>
      <c r="C172" s="72" t="n">
        <f aca="false">C$156*(C$153/C$156)^((10/B172)^C$157)</f>
        <v>19</v>
      </c>
      <c r="D172" s="73" t="n">
        <f aca="false">D171*EXP(-(E$156)*(B172-B171))</f>
        <v>454.277433506392</v>
      </c>
      <c r="E172" s="72" t="n">
        <f aca="false">G$156*(E171/G$156)^(((B171/B172)^G$157*(B171^((ngn)*D171/1000))/(B172^((ngn)*D172/1000))))</f>
        <v>9.93461976336538</v>
      </c>
      <c r="F172" s="72" t="n">
        <f aca="false">F171*(B172/B171)^I$106*(C172/C171)^I$107*(E172/E171)^I$108</f>
        <v>64.2330726806387</v>
      </c>
      <c r="G172" s="72" t="n">
        <f aca="false">F172*EXP(avm*(di/(200*SQRT(E172/(D172*PI()))))^bvm)</f>
        <v>63.161944375689</v>
      </c>
      <c r="H172" s="72" t="n">
        <f aca="false">G172/B172</f>
        <v>6.31619443756889</v>
      </c>
      <c r="I172" s="72" t="n">
        <f aca="false">G172-G171</f>
        <v>10.9766873068276</v>
      </c>
      <c r="K172" s="0" t="n">
        <f aca="false">K171+1</f>
        <v>10</v>
      </c>
      <c r="L172" s="72" t="n">
        <f aca="false">L$156*(L$153/L$156)^((10/K172)^L$157)</f>
        <v>20</v>
      </c>
      <c r="M172" s="73" t="n">
        <f aca="false">M171*EXP(-(N$156)*(K172-K171))</f>
        <v>732.488914164554</v>
      </c>
      <c r="N172" s="72" t="n">
        <f aca="false">P$156*(N171/P$156)^(((K171/K172)^P$157)*(K171^((ngn+ngnr)*M171/1000))/(K172^((ngn+ngnr)*M172/1000)))</f>
        <v>13.7522588535288</v>
      </c>
      <c r="O172" s="72" t="n">
        <f aca="false">O171*(K172/K171)^R$106*(L172/L171)^R$107*(N172/N171)^R$108</f>
        <v>94.1576098735432</v>
      </c>
      <c r="P172" s="72" t="n">
        <f aca="false">O172*EXP(avm*(di/(200*SQRT(N172/(M172*PI()))))^bvm)</f>
        <v>92.1384795771854</v>
      </c>
      <c r="Q172" s="72" t="n">
        <f aca="false">P172/K172</f>
        <v>9.21384795771854</v>
      </c>
      <c r="R172" s="72" t="n">
        <f aca="false">P172-P171</f>
        <v>13.0788082374783</v>
      </c>
      <c r="S172" s="72"/>
    </row>
    <row r="173" customFormat="false" ht="12.75" hidden="false" customHeight="false" outlineLevel="0" collapsed="false">
      <c r="B173" s="0" t="n">
        <f aca="false">B172+1</f>
        <v>11</v>
      </c>
      <c r="C173" s="72" t="n">
        <f aca="false">C$156*(C$153/C$156)^((10/B173)^C$157)</f>
        <v>20.0204348943313</v>
      </c>
      <c r="D173" s="73" t="n">
        <f aca="false">D172*EXP(-(E$156)*(B173-B172))</f>
        <v>449.941735818253</v>
      </c>
      <c r="E173" s="72" t="n">
        <f aca="false">G$156*(E172/G$156)^(((B172/B173)^G$157*(B172^((ngn)*D172/1000))/(B173^((ngn)*D173/1000))))</f>
        <v>11.0221538288869</v>
      </c>
      <c r="F173" s="72" t="n">
        <f aca="false">F172*(B173/B172)^I$106*(C173/C172)^I$107*(E173/E172)^I$108</f>
        <v>75.3203952568574</v>
      </c>
      <c r="G173" s="72" t="n">
        <f aca="false">F173*EXP(avm*(di/(200*SQRT(E173/(D173*PI()))))^bvm)</f>
        <v>74.2790363996132</v>
      </c>
      <c r="H173" s="72" t="n">
        <f aca="false">G173/B173</f>
        <v>6.75263967269211</v>
      </c>
      <c r="I173" s="72" t="n">
        <f aca="false">G173-G172</f>
        <v>11.1170920239242</v>
      </c>
      <c r="K173" s="0" t="n">
        <f aca="false">K172+1</f>
        <v>11</v>
      </c>
      <c r="L173" s="72" t="n">
        <f aca="false">L$156*(L$153/L$156)^((10/K173)^L$157)</f>
        <v>20.845971947214</v>
      </c>
      <c r="M173" s="73" t="n">
        <f aca="false">M172*EXP(-(N$156)*(K173-K172))</f>
        <v>730.020931143252</v>
      </c>
      <c r="N173" s="72" t="n">
        <f aca="false">P$156*(N172/P$156)^(((K172/K173)^P$157)*(K172^((ngn+ngnr)*M172/1000))/(K173^((ngn+ngnr)*M173/1000)))</f>
        <v>14.9452231048334</v>
      </c>
      <c r="O173" s="72" t="n">
        <f aca="false">O172*(K173/K172)^R$106*(L173/L172)^R$107*(N173/N172)^R$108</f>
        <v>107.036842567443</v>
      </c>
      <c r="P173" s="72" t="n">
        <f aca="false">O173*EXP(avm*(di/(200*SQRT(N173/(M173*PI()))))^bvm)</f>
        <v>105.046627313382</v>
      </c>
      <c r="Q173" s="72" t="n">
        <f aca="false">P173/K173</f>
        <v>9.54969339212564</v>
      </c>
      <c r="R173" s="72" t="n">
        <f aca="false">P173-P172</f>
        <v>12.9081477361966</v>
      </c>
      <c r="S173" s="72"/>
    </row>
    <row r="174" customFormat="false" ht="12.75" hidden="false" customHeight="false" outlineLevel="0" collapsed="false">
      <c r="B174" s="0" t="n">
        <f aca="false">B173+1</f>
        <v>12</v>
      </c>
      <c r="C174" s="72" t="n">
        <f aca="false">C$156*(C$153/C$156)^((10/B174)^C$157)</f>
        <v>20.9568467312924</v>
      </c>
      <c r="D174" s="73" t="n">
        <f aca="false">D173*EXP(-(E$156)*(B174-B173))</f>
        <v>445.647418733807</v>
      </c>
      <c r="E174" s="72" t="n">
        <f aca="false">G$156*(E173/G$156)^(((B173/B174)^G$157*(B173^((ngn)*D173/1000))/(B174^((ngn)*D174/1000))))</f>
        <v>12.0504974625001</v>
      </c>
      <c r="F174" s="72" t="n">
        <f aca="false">F173*(B174/B173)^I$106*(C174/C173)^I$107*(E174/E173)^I$108</f>
        <v>86.4463188045346</v>
      </c>
      <c r="G174" s="72" t="n">
        <f aca="false">F174*EXP(avm*(di/(200*SQRT(E174/(D174*PI()))))^bvm)</f>
        <v>85.4312784559697</v>
      </c>
      <c r="H174" s="72" t="n">
        <f aca="false">G174/B174</f>
        <v>7.11927320466414</v>
      </c>
      <c r="I174" s="72" t="n">
        <f aca="false">G174-G173</f>
        <v>11.1522420563566</v>
      </c>
      <c r="K174" s="0" t="n">
        <f aca="false">K173+1</f>
        <v>12</v>
      </c>
      <c r="L174" s="72" t="n">
        <f aca="false">L$156*(L$153/L$156)^((10/K174)^L$157)</f>
        <v>21.6204426693421</v>
      </c>
      <c r="M174" s="73" t="n">
        <f aca="false">M173*EXP(-(N$156)*(K174-K173))</f>
        <v>727.561263524513</v>
      </c>
      <c r="N174" s="72" t="n">
        <f aca="false">P$156*(N173/P$156)^(((K173/K174)^P$157)*(K173^((ngn+ngnr)*M173/1000))/(K174^((ngn+ngnr)*M174/1000)))</f>
        <v>16.0603078381467</v>
      </c>
      <c r="O174" s="72" t="n">
        <f aca="false">O173*(K174/K173)^R$106*(L174/L173)^R$107*(N174/N173)^R$108</f>
        <v>119.694325496594</v>
      </c>
      <c r="P174" s="72" t="n">
        <f aca="false">O174*EXP(avm*(di/(200*SQRT(N174/(M174*PI()))))^bvm)</f>
        <v>117.728863399808</v>
      </c>
      <c r="Q174" s="72" t="n">
        <f aca="false">P174/K174</f>
        <v>9.81073861665068</v>
      </c>
      <c r="R174" s="72" t="n">
        <f aca="false">P174-P173</f>
        <v>12.6822360864261</v>
      </c>
      <c r="S174" s="72"/>
    </row>
    <row r="175" customFormat="false" ht="12.75" hidden="false" customHeight="false" outlineLevel="0" collapsed="false">
      <c r="B175" s="0" t="n">
        <f aca="false">B174+1</f>
        <v>13</v>
      </c>
      <c r="C175" s="72" t="n">
        <f aca="false">C$156*(C$153/C$156)^((10/B175)^C$157)</f>
        <v>21.8207543565427</v>
      </c>
      <c r="D175" s="73" t="n">
        <f aca="false">D174*EXP(-(E$156)*(B175-B174))</f>
        <v>441.394087309846</v>
      </c>
      <c r="E175" s="72" t="n">
        <f aca="false">G$156*(E174/G$156)^(((B174/B175)^G$157*(B174^((ngn)*D174/1000))/(B175^((ngn)*D175/1000))))</f>
        <v>13.0224165856984</v>
      </c>
      <c r="F175" s="72" t="n">
        <f aca="false">F174*(B175/B174)^I$106*(C175/C174)^I$107*(E175/E174)^I$108</f>
        <v>97.5331243899821</v>
      </c>
      <c r="G175" s="72" t="n">
        <f aca="false">F175*EXP(avm*(di/(200*SQRT(E175/(D175*PI()))))^bvm)</f>
        <v>96.5417570467121</v>
      </c>
      <c r="H175" s="72" t="n">
        <f aca="false">G175/B175</f>
        <v>7.42628900359324</v>
      </c>
      <c r="I175" s="72" t="n">
        <f aca="false">G175-G174</f>
        <v>11.1104785907424</v>
      </c>
      <c r="K175" s="0" t="n">
        <f aca="false">K174+1</f>
        <v>13</v>
      </c>
      <c r="L175" s="72" t="n">
        <f aca="false">L$156*(L$153/L$156)^((10/K175)^L$157)</f>
        <v>22.33384337098</v>
      </c>
      <c r="M175" s="73" t="n">
        <f aca="false">M174*EXP(-(N$156)*(K175-K174))</f>
        <v>725.109883291157</v>
      </c>
      <c r="N175" s="72" t="n">
        <f aca="false">P$156*(N174/P$156)^(((K174/K175)^P$157)*(K174^((ngn+ngnr)*M174/1000))/(K175^((ngn+ngnr)*M175/1000)))</f>
        <v>17.1047342553945</v>
      </c>
      <c r="O175" s="72" t="n">
        <f aca="false">O174*(K175/K174)^R$106*(L175/L174)^R$107*(N175/N174)^R$108</f>
        <v>132.094788005313</v>
      </c>
      <c r="P175" s="72" t="n">
        <f aca="false">O175*EXP(avm*(di/(200*SQRT(N175/(M175*PI()))))^bvm)</f>
        <v>130.150904665623</v>
      </c>
      <c r="Q175" s="72" t="n">
        <f aca="false">P175/K175</f>
        <v>10.0116080512017</v>
      </c>
      <c r="R175" s="72" t="n">
        <f aca="false">P175-P174</f>
        <v>12.4220412658145</v>
      </c>
      <c r="S175" s="72"/>
    </row>
    <row r="176" customFormat="false" ht="12.75" hidden="false" customHeight="false" outlineLevel="0" collapsed="false">
      <c r="B176" s="0" t="n">
        <f aca="false">B175+1</f>
        <v>14</v>
      </c>
      <c r="C176" s="72" t="n">
        <f aca="false">C$156*(C$153/C$156)^((10/B176)^C$157)</f>
        <v>22.6215371649859</v>
      </c>
      <c r="D176" s="73" t="n">
        <f aca="false">D175*EXP(-(E$156)*(B176-B175))</f>
        <v>437.18135037256</v>
      </c>
      <c r="E176" s="72" t="n">
        <f aca="false">G$156*(E175/G$156)^(((B175/B176)^G$157*(B175^((ngn)*D175/1000))/(B176^((ngn)*D176/1000))))</f>
        <v>13.9411996703067</v>
      </c>
      <c r="F176" s="72" t="n">
        <f aca="false">F175*(B176/B175)^I$106*(C176/C175)^I$107*(E176/E175)^I$108</f>
        <v>108.524402394328</v>
      </c>
      <c r="G176" s="72" t="n">
        <f aca="false">F176*EXP(avm*(di/(200*SQRT(E176/(D176*PI()))))^bvm)</f>
        <v>107.554637948625</v>
      </c>
      <c r="H176" s="72" t="n">
        <f aca="false">G176/B176</f>
        <v>7.68247413918747</v>
      </c>
      <c r="I176" s="72" t="n">
        <f aca="false">G176-G175</f>
        <v>11.0128809019124</v>
      </c>
      <c r="K176" s="0" t="n">
        <f aca="false">K175+1</f>
        <v>14</v>
      </c>
      <c r="L176" s="72" t="n">
        <f aca="false">L$156*(L$153/L$156)^((10/K176)^L$157)</f>
        <v>22.9945083967402</v>
      </c>
      <c r="M176" s="73" t="n">
        <f aca="false">M175*EXP(-(N$156)*(K176-K175))</f>
        <v>722.666762520405</v>
      </c>
      <c r="N176" s="72" t="n">
        <f aca="false">P$156*(N175/P$156)^(((K175/K176)^P$157)*(K175^((ngn+ngnr)*M175/1000))/(K176^((ngn+ngnr)*M176/1000)))</f>
        <v>18.0850790675502</v>
      </c>
      <c r="O176" s="72" t="n">
        <f aca="false">O175*(K176/K175)^R$106*(L176/L175)^R$107*(N176/N175)^R$108</f>
        <v>144.217486247061</v>
      </c>
      <c r="P176" s="72" t="n">
        <f aca="false">O176*EXP(avm*(di/(200*SQRT(N176/(M176*PI()))))^bvm)</f>
        <v>142.292717791024</v>
      </c>
      <c r="Q176" s="72" t="n">
        <f aca="false">P176/K176</f>
        <v>10.1637655565017</v>
      </c>
      <c r="R176" s="72" t="n">
        <f aca="false">P176-P175</f>
        <v>12.1418131254011</v>
      </c>
      <c r="S176" s="72"/>
    </row>
    <row r="177" customFormat="false" ht="12.75" hidden="false" customHeight="false" outlineLevel="0" collapsed="false">
      <c r="B177" s="0" t="n">
        <f aca="false">B176+1</f>
        <v>15</v>
      </c>
      <c r="C177" s="72" t="n">
        <f aca="false">C$156*(C$153/C$156)^((10/B177)^C$157)</f>
        <v>23.3669233502531</v>
      </c>
      <c r="D177" s="73" t="n">
        <f aca="false">D176*EXP(-(E$156)*(B177-B176))</f>
        <v>433.008820481569</v>
      </c>
      <c r="E177" s="72" t="n">
        <f aca="false">G$156*(E176/G$156)^(((B176/B177)^G$157*(B176^((ngn)*D176/1000))/(B177^((ngn)*D177/1000))))</f>
        <v>14.8103026249084</v>
      </c>
      <c r="F177" s="72" t="n">
        <f aca="false">F176*(B177/B176)^I$106*(C177/C176)^I$107*(E177/E176)^I$108</f>
        <v>119.379592877965</v>
      </c>
      <c r="G177" s="72" t="n">
        <f aca="false">F177*EXP(avm*(di/(200*SQRT(E177/(D177*PI()))))^bvm)</f>
        <v>118.429780744151</v>
      </c>
      <c r="H177" s="72" t="n">
        <f aca="false">G177/B177</f>
        <v>7.89531871627671</v>
      </c>
      <c r="I177" s="72" t="n">
        <f aca="false">G177-G176</f>
        <v>10.8751427955261</v>
      </c>
      <c r="K177" s="0" t="n">
        <f aca="false">K176+1</f>
        <v>15</v>
      </c>
      <c r="L177" s="72" t="n">
        <f aca="false">L$156*(L$153/L$156)^((10/K177)^L$157)</f>
        <v>23.6091994959446</v>
      </c>
      <c r="M177" s="73" t="n">
        <f aca="false">M176*EXP(-(N$156)*(K177-K176))</f>
        <v>720.231873383559</v>
      </c>
      <c r="N177" s="72" t="n">
        <f aca="false">P$156*(N176/P$156)^(((K176/K177)^P$157)*(K176^((ngn+ngnr)*M176/1000))/(K177^((ngn+ngnr)*M177/1000)))</f>
        <v>19.007251435118</v>
      </c>
      <c r="O177" s="72" t="n">
        <f aca="false">O176*(K177/K176)^R$106*(L177/L176)^R$107*(N177/N176)^R$108</f>
        <v>156.05160407974</v>
      </c>
      <c r="P177" s="72" t="n">
        <f aca="false">O177*EXP(avm*(di/(200*SQRT(N177/(M177*PI()))))^bvm)</f>
        <v>154.144008524724</v>
      </c>
      <c r="Q177" s="72" t="n">
        <f aca="false">P177/K177</f>
        <v>10.2762672349816</v>
      </c>
      <c r="R177" s="72" t="n">
        <f aca="false">P177-P176</f>
        <v>11.8512907337002</v>
      </c>
      <c r="S177" s="72"/>
    </row>
    <row r="178" customFormat="false" ht="12.75" hidden="false" customHeight="false" outlineLevel="0" collapsed="false">
      <c r="B178" s="0" t="n">
        <f aca="false">B177+1</f>
        <v>16</v>
      </c>
      <c r="C178" s="72" t="n">
        <f aca="false">C$156*(C$153/C$156)^((10/B178)^C$157)</f>
        <v>24.0633488175583</v>
      </c>
      <c r="D178" s="73" t="n">
        <f aca="false">D177*EXP(-(E$156)*(B178-B177))</f>
        <v>428.876113894286</v>
      </c>
      <c r="E178" s="72" t="n">
        <f aca="false">G$156*(E177/G$156)^(((B177/B178)^G$157*(B177^((ngn)*D177/1000))/(B178^((ngn)*D178/1000))))</f>
        <v>15.6331501647236</v>
      </c>
      <c r="F178" s="72" t="n">
        <f aca="false">F177*(B178/B177)^I$106*(C178/C177)^I$107*(E178/E177)^I$108</f>
        <v>130.069954705384</v>
      </c>
      <c r="G178" s="72" t="n">
        <f aca="false">F178*EXP(avm*(di/(200*SQRT(E178/(D178*PI()))))^bvm)</f>
        <v>129.138756007495</v>
      </c>
      <c r="H178" s="72" t="n">
        <f aca="false">G178/B178</f>
        <v>8.07117225046843</v>
      </c>
      <c r="I178" s="72" t="n">
        <f aca="false">G178-G177</f>
        <v>10.7089752633442</v>
      </c>
      <c r="K178" s="0" t="n">
        <f aca="false">K177+1</f>
        <v>16</v>
      </c>
      <c r="L178" s="72" t="n">
        <f aca="false">L$156*(L$153/L$156)^((10/K178)^L$157)</f>
        <v>24.1834761685888</v>
      </c>
      <c r="M178" s="73" t="n">
        <f aca="false">M177*EXP(-(N$156)*(K178-K177))</f>
        <v>717.805188145684</v>
      </c>
      <c r="N178" s="72" t="n">
        <f aca="false">P$156*(N177/P$156)^(((K177/K178)^P$157)*(K177^((ngn+ngnr)*M177/1000))/(K178^((ngn+ngnr)*M178/1000)))</f>
        <v>19.8765249977198</v>
      </c>
      <c r="O178" s="72" t="n">
        <f aca="false">O177*(K178/K177)^R$106*(L178/L177)^R$107*(N178/N177)^R$108</f>
        <v>167.593127718574</v>
      </c>
      <c r="P178" s="72" t="n">
        <f aca="false">O178*EXP(avm*(di/(200*SQRT(N178/(M178*PI()))))^bvm)</f>
        <v>165.701153586325</v>
      </c>
      <c r="Q178" s="72" t="n">
        <f aca="false">P178/K178</f>
        <v>10.3563220991453</v>
      </c>
      <c r="R178" s="72" t="n">
        <f aca="false">P178-P177</f>
        <v>11.5571450616011</v>
      </c>
      <c r="S178" s="72"/>
    </row>
    <row r="179" customFormat="false" ht="12.75" hidden="false" customHeight="false" outlineLevel="0" collapsed="false">
      <c r="B179" s="0" t="n">
        <f aca="false">B178+1</f>
        <v>17</v>
      </c>
      <c r="C179" s="72" t="n">
        <f aca="false">C$156*(C$153/C$156)^((10/B179)^C$157)</f>
        <v>24.7162250613142</v>
      </c>
      <c r="D179" s="73" t="n">
        <f aca="false">D178*EXP(-(E$156)*(B179-B178))</f>
        <v>424.782850530625</v>
      </c>
      <c r="E179" s="72" t="n">
        <f aca="false">G$156*(E178/G$156)^(((B178/B179)^G$157*(B178^((ngn)*D178/1000))/(B179^((ngn)*D179/1000))))</f>
        <v>16.4130284277009</v>
      </c>
      <c r="F179" s="72" t="n">
        <f aca="false">F178*(B179/B178)^I$106*(C179/C178)^I$107*(E179/E178)^I$108</f>
        <v>140.575584071123</v>
      </c>
      <c r="G179" s="72" t="n">
        <f aca="false">F179*EXP(avm*(di/(200*SQRT(E179/(D179*PI()))))^bvm)</f>
        <v>139.661895551078</v>
      </c>
      <c r="H179" s="72" t="n">
        <f aca="false">G179/B179</f>
        <v>8.21540562065166</v>
      </c>
      <c r="I179" s="72" t="n">
        <f aca="false">G179-G178</f>
        <v>10.5231395435835</v>
      </c>
      <c r="K179" s="0" t="n">
        <f aca="false">K178+1</f>
        <v>17</v>
      </c>
      <c r="L179" s="72" t="n">
        <f aca="false">L$156*(L$153/L$156)^((10/K179)^L$157)</f>
        <v>24.7219632618581</v>
      </c>
      <c r="M179" s="73" t="n">
        <f aca="false">M178*EXP(-(N$156)*(K179-K178))</f>
        <v>715.38667916529</v>
      </c>
      <c r="N179" s="72" t="n">
        <f aca="false">P$156*(N178/P$156)^(((K178/K179)^P$157)*(K178^((ngn+ngnr)*M178/1000))/(K179^((ngn+ngnr)*M179/1000)))</f>
        <v>20.6975924437241</v>
      </c>
      <c r="O179" s="72" t="n">
        <f aca="false">O178*(K179/K178)^R$106*(L179/L178)^R$107*(N179/N178)^R$108</f>
        <v>178.842696953879</v>
      </c>
      <c r="P179" s="72" t="n">
        <f aca="false">O179*EXP(avm*(di/(200*SQRT(N179/(M179*PI()))))^bvm)</f>
        <v>176.96508983317</v>
      </c>
      <c r="Q179" s="72" t="n">
        <f aca="false">P179/K179</f>
        <v>10.4097111666571</v>
      </c>
      <c r="R179" s="72" t="n">
        <f aca="false">P179-P178</f>
        <v>11.2639362468453</v>
      </c>
      <c r="S179" s="72"/>
    </row>
    <row r="180" customFormat="false" ht="12.75" hidden="false" customHeight="false" outlineLevel="0" collapsed="false">
      <c r="B180" s="0" t="n">
        <f aca="false">B179+1</f>
        <v>18</v>
      </c>
      <c r="C180" s="72" t="n">
        <f aca="false">C$156*(C$153/C$156)^((10/B180)^C$157)</f>
        <v>25.3301419727667</v>
      </c>
      <c r="D180" s="73" t="n">
        <f aca="false">D179*EXP(-(E$156)*(B180-B179))</f>
        <v>420.728653938047</v>
      </c>
      <c r="E180" s="72" t="n">
        <f aca="false">G$156*(E179/G$156)^(((B179/B180)^G$157*(B179^((ngn)*D179/1000))/(B180^((ngn)*D180/1000))))</f>
        <v>17.1530310824345</v>
      </c>
      <c r="F180" s="72" t="n">
        <f aca="false">F179*(B180/B179)^I$106*(C180/C179)^I$107*(E180/E179)^I$108</f>
        <v>150.883200660248</v>
      </c>
      <c r="G180" s="72" t="n">
        <f aca="false">F180*EXP(avm*(di/(200*SQRT(E180/(D180*PI()))))^bvm)</f>
        <v>149.986099947118</v>
      </c>
      <c r="H180" s="72" t="n">
        <f aca="false">G180/B180</f>
        <v>8.33256110817322</v>
      </c>
      <c r="I180" s="72" t="n">
        <f aca="false">G180-G179</f>
        <v>10.3242043960396</v>
      </c>
      <c r="K180" s="0" t="n">
        <f aca="false">K179+1</f>
        <v>18</v>
      </c>
      <c r="L180" s="72" t="n">
        <f aca="false">L$156*(L$153/L$156)^((10/K180)^L$157)</f>
        <v>25.2285481951207</v>
      </c>
      <c r="M180" s="73" t="n">
        <f aca="false">M179*EXP(-(N$156)*(K180-K179))</f>
        <v>712.976318894023</v>
      </c>
      <c r="N180" s="72" t="n">
        <f aca="false">P$156*(N179/P$156)^(((K179/K180)^P$157)*(K179^((ngn+ngnr)*M179/1000))/(K180^((ngn+ngnr)*M180/1000)))</f>
        <v>21.4746266438526</v>
      </c>
      <c r="O180" s="72" t="n">
        <f aca="false">O179*(K180/K179)^R$106*(L180/L179)^R$107*(N180/N179)^R$108</f>
        <v>189.804112943734</v>
      </c>
      <c r="P180" s="72" t="n">
        <f aca="false">O180*EXP(avm*(di/(200*SQRT(N180/(M180*PI()))))^bvm)</f>
        <v>187.939847765442</v>
      </c>
      <c r="Q180" s="72" t="n">
        <f aca="false">P180/K180</f>
        <v>10.4411026536357</v>
      </c>
      <c r="R180" s="72" t="n">
        <f aca="false">P180-P179</f>
        <v>10.9747579322713</v>
      </c>
      <c r="S180" s="72"/>
    </row>
    <row r="181" customFormat="false" ht="12.75" hidden="false" customHeight="false" outlineLevel="0" collapsed="false">
      <c r="B181" s="0" t="n">
        <f aca="false">B180+1</f>
        <v>19</v>
      </c>
      <c r="C181" s="72" t="n">
        <f aca="false">C$156*(C$153/C$156)^((10/B181)^C$157)</f>
        <v>25.9090234327036</v>
      </c>
      <c r="D181" s="73" t="n">
        <f aca="false">D180*EXP(-(E$156)*(B181-B180))</f>
        <v>416.713151256936</v>
      </c>
      <c r="E181" s="72" t="n">
        <f aca="false">G$156*(E180/G$156)^(((B180/B181)^G$157*(B180^((ngn)*D180/1000))/(B181^((ngn)*D181/1000))))</f>
        <v>17.8560367513047</v>
      </c>
      <c r="F181" s="72" t="n">
        <f aca="false">F180*(B181/B180)^I$106*(C181/C180)^I$107*(E181/E180)^I$108</f>
        <v>160.984495909003</v>
      </c>
      <c r="G181" s="72" t="n">
        <f aca="false">F181*EXP(avm*(di/(200*SQRT(E181/(D181*PI()))))^bvm)</f>
        <v>160.103201461756</v>
      </c>
      <c r="H181" s="72" t="n">
        <f aca="false">G181/B181</f>
        <v>8.42648428746083</v>
      </c>
      <c r="I181" s="72" t="n">
        <f aca="false">G181-G180</f>
        <v>10.1171015146379</v>
      </c>
      <c r="K181" s="0" t="n">
        <f aca="false">K180+1</f>
        <v>19</v>
      </c>
      <c r="L181" s="72" t="n">
        <f aca="false">L$156*(L$153/L$156)^((10/K181)^L$157)</f>
        <v>25.7065288890057</v>
      </c>
      <c r="M181" s="73" t="n">
        <f aca="false">M180*EXP(-(N$156)*(K181-K180))</f>
        <v>710.574079876348</v>
      </c>
      <c r="N181" s="72" t="n">
        <f aca="false">P$156*(N180/P$156)^(((K180/K181)^P$157)*(K180^((ngn+ngnr)*M180/1000))/(K181^((ngn+ngnr)*M181/1000)))</f>
        <v>22.2113407142863</v>
      </c>
      <c r="O181" s="72" t="n">
        <f aca="false">O180*(K181/K180)^R$106*(L181/L180)^R$107*(N181/N180)^R$108</f>
        <v>200.483293426365</v>
      </c>
      <c r="P181" s="72" t="n">
        <f aca="false">O181*EXP(avm*(di/(200*SQRT(N181/(M181*PI()))))^bvm)</f>
        <v>198.631524522119</v>
      </c>
      <c r="Q181" s="72" t="n">
        <f aca="false">P181/K181</f>
        <v>10.4542907643221</v>
      </c>
      <c r="R181" s="72" t="n">
        <f aca="false">P181-P180</f>
        <v>10.6916767566773</v>
      </c>
      <c r="S181" s="72"/>
    </row>
    <row r="182" customFormat="false" ht="12.75" hidden="false" customHeight="false" outlineLevel="0" collapsed="false">
      <c r="B182" s="0" t="n">
        <f aca="false">B181+1</f>
        <v>20</v>
      </c>
      <c r="C182" s="72" t="n">
        <f aca="false">C$156*(C$153/C$156)^((10/B182)^C$157)</f>
        <v>26.4562481517251</v>
      </c>
      <c r="D182" s="73" t="n">
        <f aca="false">D181*EXP(-(E$156)*(B182-B181))</f>
        <v>412.735973186309</v>
      </c>
      <c r="E182" s="72" t="n">
        <f aca="false">G$156*(E181/G$156)^(((B181/B182)^G$157*(B181^((ngn)*D181/1000))/(B182^((ngn)*D182/1000))))</f>
        <v>18.5247045684929</v>
      </c>
      <c r="F182" s="72" t="n">
        <f aca="false">F181*(B182/B181)^I$106*(C182/C181)^I$107*(E182/E181)^I$108</f>
        <v>170.8748943866</v>
      </c>
      <c r="G182" s="72" t="n">
        <f aca="false">F182*EXP(avm*(di/(200*SQRT(E182/(D182*PI()))))^bvm)</f>
        <v>170.008735707752</v>
      </c>
      <c r="H182" s="72" t="n">
        <f aca="false">G182/B182</f>
        <v>8.50043678538762</v>
      </c>
      <c r="I182" s="72" t="n">
        <f aca="false">G182-G181</f>
        <v>9.90553424599671</v>
      </c>
      <c r="K182" s="0" t="n">
        <f aca="false">K181+1</f>
        <v>20</v>
      </c>
      <c r="L182" s="72" t="n">
        <f aca="false">L$156*(L$153/L$156)^((10/K182)^L$157)</f>
        <v>26.1587264645202</v>
      </c>
      <c r="M182" s="73" t="n">
        <f aca="false">M181*EXP(-(N$156)*(K182-K181))</f>
        <v>708.179934749235</v>
      </c>
      <c r="N182" s="72" t="n">
        <f aca="false">P$156*(N181/P$156)^(((K181/K182)^P$157)*(K181^((ngn+ngnr)*M181/1000))/(K182^((ngn+ngnr)*M182/1000)))</f>
        <v>22.9110436119529</v>
      </c>
      <c r="O182" s="72" t="n">
        <f aca="false">O181*(K182/K181)^R$106*(L182/L181)^R$107*(N182/N181)^R$108</f>
        <v>210.887536580503</v>
      </c>
      <c r="P182" s="72" t="n">
        <f aca="false">O182*EXP(avm*(di/(200*SQRT(N182/(M182*PI()))))^bvm)</f>
        <v>209.04756027687</v>
      </c>
      <c r="Q182" s="72" t="n">
        <f aca="false">P182/K182</f>
        <v>10.4523780138435</v>
      </c>
      <c r="R182" s="72" t="n">
        <f aca="false">P182-P181</f>
        <v>10.4160357547513</v>
      </c>
      <c r="S182" s="72"/>
    </row>
    <row r="183" customFormat="false" ht="12.75" hidden="false" customHeight="false" outlineLevel="0" collapsed="false">
      <c r="B183" s="0" t="n">
        <f aca="false">B182+1</f>
        <v>21</v>
      </c>
      <c r="C183" s="72" t="n">
        <f aca="false">C$156*(C$153/C$156)^((10/B183)^C$157)</f>
        <v>26.9747445856207</v>
      </c>
      <c r="D183" s="73" t="n">
        <f aca="false">D182*EXP(-(E$156)*(B183-B182))</f>
        <v>408.796753949854</v>
      </c>
      <c r="E183" s="72" t="n">
        <f aca="false">G$156*(E182/G$156)^(((B182/B183)^G$157*(B182^((ngn)*D182/1000))/(B183^((ngn)*D183/1000))))</f>
        <v>19.1614799753613</v>
      </c>
      <c r="F183" s="72" t="n">
        <f aca="false">F182*(B183/B182)^I$106*(C183/C182)^I$107*(E183/E182)^I$108</f>
        <v>180.552620345314</v>
      </c>
      <c r="G183" s="72" t="n">
        <f aca="false">F183*EXP(avm*(di/(200*SQRT(E183/(D183*PI()))))^bvm)</f>
        <v>179.701015510547</v>
      </c>
      <c r="H183" s="72" t="n">
        <f aca="false">G183/B183</f>
        <v>8.55719121478794</v>
      </c>
      <c r="I183" s="72" t="n">
        <f aca="false">G183-G182</f>
        <v>9.69227980279436</v>
      </c>
      <c r="K183" s="0" t="n">
        <f aca="false">K182+1</f>
        <v>21</v>
      </c>
      <c r="L183" s="72" t="n">
        <f aca="false">L$156*(L$153/L$156)^((10/K183)^L$157)</f>
        <v>26.5875723109779</v>
      </c>
      <c r="M183" s="73" t="n">
        <f aca="false">M182*EXP(-(N$156)*(K183-K182))</f>
        <v>705.793856241847</v>
      </c>
      <c r="N183" s="72" t="n">
        <f aca="false">P$156*(N182/P$156)^(((K182/K183)^P$157)*(K182^((ngn+ngnr)*M182/1000))/(K183^((ngn+ngnr)*M183/1000)))</f>
        <v>23.5766900113045</v>
      </c>
      <c r="O183" s="72" t="n">
        <f aca="false">O182*(K183/K182)^R$106*(L183/L182)^R$107*(N183/N182)^R$108</f>
        <v>221.025000152293</v>
      </c>
      <c r="P183" s="72" t="n">
        <f aca="false">O183*EXP(avm*(di/(200*SQRT(N183/(M183*PI()))))^bvm)</f>
        <v>219.196226356321</v>
      </c>
      <c r="Q183" s="72" t="n">
        <f aca="false">P183/K183</f>
        <v>10.4379155407772</v>
      </c>
      <c r="R183" s="72" t="n">
        <f aca="false">P183-P182</f>
        <v>10.1486660794506</v>
      </c>
      <c r="S183" s="72"/>
    </row>
    <row r="184" customFormat="false" ht="12.75" hidden="false" customHeight="false" outlineLevel="0" collapsed="false">
      <c r="B184" s="0" t="n">
        <f aca="false">B183+1</f>
        <v>22</v>
      </c>
      <c r="C184" s="72" t="n">
        <f aca="false">C$156*(C$153/C$156)^((10/B184)^C$157)</f>
        <v>27.4670662676524</v>
      </c>
      <c r="D184" s="73" t="n">
        <f aca="false">D183*EXP(-(E$156)*(B184-B183))</f>
        <v>404.895131262285</v>
      </c>
      <c r="E184" s="72" t="n">
        <f aca="false">G$156*(E183/G$156)^(((B183/B184)^G$157*(B183^((ngn)*D183/1000))/(B184^((ngn)*D184/1000))))</f>
        <v>19.7686060029602</v>
      </c>
      <c r="F184" s="72" t="n">
        <f aca="false">F183*(B184/B183)^I$106*(C184/C183)^I$107*(E184/E183)^I$108</f>
        <v>190.017990983067</v>
      </c>
      <c r="G184" s="72" t="n">
        <f aca="false">F184*EXP(avm*(di/(200*SQRT(E184/(D184*PI()))))^bvm)</f>
        <v>189.180429466572</v>
      </c>
      <c r="H184" s="72" t="n">
        <f aca="false">G184/B184</f>
        <v>8.59911043029872</v>
      </c>
      <c r="I184" s="72" t="n">
        <f aca="false">G184-G183</f>
        <v>9.47941395602499</v>
      </c>
      <c r="K184" s="0" t="n">
        <f aca="false">K183+1</f>
        <v>22</v>
      </c>
      <c r="L184" s="72" t="n">
        <f aca="false">L$156*(L$153/L$156)^((10/K184)^L$157)</f>
        <v>26.9951762047397</v>
      </c>
      <c r="M184" s="73" t="n">
        <f aca="false">M183*EXP(-(N$156)*(K184-K183))</f>
        <v>703.415817175235</v>
      </c>
      <c r="N184" s="72" t="n">
        <f aca="false">P$156*(N183/P$156)^(((K183/K184)^P$157)*(K183^((ngn+ngnr)*M183/1000))/(K184^((ngn+ngnr)*M184/1000)))</f>
        <v>24.2109242778931</v>
      </c>
      <c r="O184" s="72" t="n">
        <f aca="false">O183*(K184/K183)^R$106*(L184/L183)^R$107*(N184/N183)^R$108</f>
        <v>230.904332182303</v>
      </c>
      <c r="P184" s="72" t="n">
        <f aca="false">O184*EXP(avm*(di/(200*SQRT(N184/(M184*PI()))))^bvm)</f>
        <v>229.086262519684</v>
      </c>
      <c r="Q184" s="72" t="n">
        <f aca="false">P184/K184</f>
        <v>10.4130119327129</v>
      </c>
      <c r="R184" s="72" t="n">
        <f aca="false">P184-P183</f>
        <v>9.89003616336359</v>
      </c>
      <c r="S184" s="72"/>
    </row>
    <row r="185" customFormat="false" ht="12.75" hidden="false" customHeight="false" outlineLevel="0" collapsed="false">
      <c r="B185" s="0" t="n">
        <f aca="false">B184+1</f>
        <v>23</v>
      </c>
      <c r="C185" s="72" t="n">
        <f aca="false">C$156*(C$153/C$156)^((10/B185)^C$157)</f>
        <v>27.935452175147</v>
      </c>
      <c r="D185" s="73" t="n">
        <f aca="false">D184*EXP(-(E$156)*(B185-B184))</f>
        <v>401.030746296026</v>
      </c>
      <c r="E185" s="72" t="n">
        <f aca="false">G$156*(E184/G$156)^(((B184/B185)^G$157*(B184^((ngn)*D184/1000))/(B185^((ngn)*D185/1000))))</f>
        <v>20.3481371889625</v>
      </c>
      <c r="F185" s="72" t="n">
        <f aca="false">F184*(B185/B184)^I$106*(C185/C184)^I$107*(E185/E184)^I$108</f>
        <v>199.272879130082</v>
      </c>
      <c r="G185" s="72" t="n">
        <f aca="false">F185*EXP(avm*(di/(200*SQRT(E185/(D185*PI()))))^bvm)</f>
        <v>198.448908520344</v>
      </c>
      <c r="H185" s="72" t="n">
        <f aca="false">G185/B185</f>
        <v>8.62821341392801</v>
      </c>
      <c r="I185" s="72" t="n">
        <f aca="false">G185-G184</f>
        <v>9.26847905377235</v>
      </c>
      <c r="K185" s="0" t="n">
        <f aca="false">K184+1</f>
        <v>23</v>
      </c>
      <c r="L185" s="72" t="n">
        <f aca="false">L$156*(L$153/L$156)^((10/K185)^L$157)</f>
        <v>27.383380214405</v>
      </c>
      <c r="M185" s="73" t="n">
        <f aca="false">M184*EXP(-(N$156)*(K185-K184))</f>
        <v>701.04579046202</v>
      </c>
      <c r="N185" s="72" t="n">
        <f aca="false">P$156*(N184/P$156)^(((K184/K185)^P$157)*(K184^((ngn+ngnr)*M184/1000))/(K185^((ngn+ngnr)*M185/1000)))</f>
        <v>24.8161188572946</v>
      </c>
      <c r="O185" s="72" t="n">
        <f aca="false">O184*(K185/K184)^R$106*(L185/L184)^R$107*(N185/N184)^R$108</f>
        <v>240.534409398953</v>
      </c>
      <c r="P185" s="72" t="n">
        <f aca="false">O185*EXP(avm*(di/(200*SQRT(N185/(M185*PI()))))^bvm)</f>
        <v>238.726620197458</v>
      </c>
      <c r="Q185" s="72" t="n">
        <f aca="false">P185/K185</f>
        <v>10.3794182694547</v>
      </c>
      <c r="R185" s="72" t="n">
        <f aca="false">P185-P184</f>
        <v>9.64035767777313</v>
      </c>
      <c r="S185" s="72"/>
    </row>
    <row r="186" customFormat="false" ht="12.75" hidden="false" customHeight="false" outlineLevel="0" collapsed="false">
      <c r="B186" s="0" t="n">
        <f aca="false">B185+1</f>
        <v>24</v>
      </c>
      <c r="C186" s="72" t="n">
        <f aca="false">C$156*(C$153/C$156)^((10/B186)^C$157)</f>
        <v>28.3818755348458</v>
      </c>
      <c r="D186" s="73" t="n">
        <f aca="false">D185*EXP(-(E$156)*(B186-B185))</f>
        <v>397.203243648211</v>
      </c>
      <c r="E186" s="72" t="n">
        <f aca="false">G$156*(E185/G$156)^(((B185/B186)^G$157*(B185^((ngn)*D185/1000))/(B186^((ngn)*D186/1000))))</f>
        <v>20.9019544310169</v>
      </c>
      <c r="F186" s="72" t="n">
        <f aca="false">F185*(B186/B185)^I$106*(C186/C185)^I$107*(E186/E185)^I$108</f>
        <v>208.320303290537</v>
      </c>
      <c r="G186" s="72" t="n">
        <f aca="false">F186*EXP(avm*(di/(200*SQRT(E186/(D186*PI()))))^bvm)</f>
        <v>207.509518903159</v>
      </c>
      <c r="H186" s="72" t="n">
        <f aca="false">G186/B186</f>
        <v>8.64622995429831</v>
      </c>
      <c r="I186" s="72" t="n">
        <f aca="false">G186-G185</f>
        <v>9.0606103828153</v>
      </c>
      <c r="K186" s="0" t="n">
        <f aca="false">K185+1</f>
        <v>24</v>
      </c>
      <c r="L186" s="72" t="n">
        <f aca="false">L$156*(L$153/L$156)^((10/K186)^L$157)</f>
        <v>27.7538018035371</v>
      </c>
      <c r="M186" s="73" t="n">
        <f aca="false">M185*EXP(-(N$156)*(K186-K185))</f>
        <v>698.683749106093</v>
      </c>
      <c r="N186" s="72" t="n">
        <f aca="false">P$156*(N185/P$156)^(((K185/K186)^P$157)*(K185^((ngn+ngnr)*M185/1000))/(K186^((ngn+ngnr)*M186/1000)))</f>
        <v>25.3944076086755</v>
      </c>
      <c r="O186" s="72" t="n">
        <f aca="false">O185*(K186/K185)^R$106*(L186/L185)^R$107*(N186/N185)^R$108</f>
        <v>249.924152625649</v>
      </c>
      <c r="P186" s="72" t="n">
        <f aca="false">O186*EXP(avm*(di/(200*SQRT(N186/(M186*PI()))))^bvm)</f>
        <v>248.126281529281</v>
      </c>
      <c r="Q186" s="72" t="n">
        <f aca="false">P186/K186</f>
        <v>10.3385950637201</v>
      </c>
      <c r="R186" s="72" t="n">
        <f aca="false">P186-P185</f>
        <v>9.39966133182381</v>
      </c>
      <c r="S186" s="72"/>
    </row>
    <row r="187" customFormat="false" ht="12.75" hidden="false" customHeight="false" outlineLevel="0" collapsed="false">
      <c r="B187" s="0" t="n">
        <f aca="false">B186+1</f>
        <v>25</v>
      </c>
      <c r="C187" s="72" t="n">
        <f aca="false">C$156*(C$153/C$156)^((10/B187)^C$157)</f>
        <v>28.8080836068942</v>
      </c>
      <c r="D187" s="73" t="n">
        <f aca="false">D186*EXP(-(E$156)*(B187-B186))</f>
        <v>393.412271307995</v>
      </c>
      <c r="E187" s="72" t="n">
        <f aca="false">G$156*(E186/G$156)^(((B186/B187)^G$157*(B186^((ngn)*D186/1000))/(B187^((ngn)*D187/1000))))</f>
        <v>21.4317797855666</v>
      </c>
      <c r="F187" s="72" t="n">
        <f aca="false">F186*(B187/B186)^I$106*(C187/C186)^I$107*(E187/E186)^I$108</f>
        <v>217.164113957694</v>
      </c>
      <c r="G187" s="72" t="n">
        <f aca="false">F187*EXP(avm*(di/(200*SQRT(E187/(D187*PI()))))^bvm)</f>
        <v>216.366150632535</v>
      </c>
      <c r="H187" s="72" t="n">
        <f aca="false">G187/B187</f>
        <v>8.65464602530138</v>
      </c>
      <c r="I187" s="72" t="n">
        <f aca="false">G187-G186</f>
        <v>8.85663172937515</v>
      </c>
      <c r="K187" s="0" t="n">
        <f aca="false">K186+1</f>
        <v>25</v>
      </c>
      <c r="L187" s="72" t="n">
        <f aca="false">L$156*(L$153/L$156)^((10/K187)^L$157)</f>
        <v>28.1078686244119</v>
      </c>
      <c r="M187" s="73" t="n">
        <f aca="false">M186*EXP(-(N$156)*(K187-K186))</f>
        <v>696.329666202299</v>
      </c>
      <c r="N187" s="72" t="n">
        <f aca="false">P$156*(N186/P$156)^(((K186/K187)^P$157)*(K186^((ngn+ngnr)*M186/1000))/(K187^((ngn+ngnr)*M187/1000)))</f>
        <v>25.9477146732759</v>
      </c>
      <c r="O187" s="72" t="n">
        <f aca="false">O186*(K187/K186)^R$106*(L187/L186)^R$107*(N187/N186)^R$108</f>
        <v>259.082397600017</v>
      </c>
      <c r="P187" s="72" t="n">
        <f aca="false">O187*EXP(avm*(di/(200*SQRT(N187/(M187*PI()))))^bvm)</f>
        <v>257.294132937168</v>
      </c>
      <c r="Q187" s="72" t="n">
        <f aca="false">P187/K187</f>
        <v>10.2917653174867</v>
      </c>
      <c r="R187" s="72" t="n">
        <f aca="false">P187-P186</f>
        <v>9.16785140788684</v>
      </c>
      <c r="S187" s="72"/>
    </row>
    <row r="188" customFormat="false" ht="12.75" hidden="false" customHeight="false" outlineLevel="0" collapsed="false">
      <c r="B188" s="0" t="n">
        <f aca="false">B187+1</f>
        <v>26</v>
      </c>
      <c r="C188" s="72" t="n">
        <f aca="false">C$156*(C$153/C$156)^((10/B188)^C$157)</f>
        <v>29.2156303633354</v>
      </c>
      <c r="D188" s="73" t="n">
        <f aca="false">D187*EXP(-(E$156)*(B188-B187))</f>
        <v>389.657480624183</v>
      </c>
      <c r="E188" s="72" t="n">
        <f aca="false">G$156*(E187/G$156)^(((B187/B188)^G$157*(B187^((ngn)*D187/1000))/(B188^((ngn)*D188/1000))))</f>
        <v>21.9391906553278</v>
      </c>
      <c r="F188" s="72" t="n">
        <f aca="false">F187*(B188/B187)^I$106*(C188/C187)^I$107*(E188/E187)^I$108</f>
        <v>225.808753095621</v>
      </c>
      <c r="G188" s="72" t="n">
        <f aca="false">F188*EXP(avm*(di/(200*SQRT(E188/(D188*PI()))))^bvm)</f>
        <v>225.023278659775</v>
      </c>
      <c r="H188" s="72" t="n">
        <f aca="false">G188/B188</f>
        <v>8.65474148691443</v>
      </c>
      <c r="I188" s="72" t="n">
        <f aca="false">G188-G187</f>
        <v>8.6571280272405</v>
      </c>
      <c r="K188" s="0" t="n">
        <f aca="false">K187+1</f>
        <v>26</v>
      </c>
      <c r="L188" s="72" t="n">
        <f aca="false">L$156*(L$153/L$156)^((10/K188)^L$157)</f>
        <v>28.4468468502265</v>
      </c>
      <c r="M188" s="73" t="n">
        <f aca="false">M187*EXP(-(N$156)*(K188-K187))</f>
        <v>693.983514936138</v>
      </c>
      <c r="N188" s="72" t="n">
        <f aca="false">P$156*(N187/P$156)^(((K187/K188)^P$157)*(K187^((ngn+ngnr)*M187/1000))/(K188^((ngn+ngnr)*M188/1000)))</f>
        <v>26.4777794552011</v>
      </c>
      <c r="O188" s="72" t="n">
        <f aca="false">O187*(K188/K187)^R$106*(L188/L187)^R$107*(N188/N187)^R$108</f>
        <v>268.017805844116</v>
      </c>
      <c r="P188" s="72" t="n">
        <f aca="false">O188*EXP(avm*(di/(200*SQRT(N188/(M188*PI()))))^bvm)</f>
        <v>266.238878108182</v>
      </c>
      <c r="Q188" s="72" t="n">
        <f aca="false">P188/K188</f>
        <v>10.2399568503147</v>
      </c>
      <c r="R188" s="72" t="n">
        <f aca="false">P188-P187</f>
        <v>8.94474517101389</v>
      </c>
      <c r="S188" s="72"/>
    </row>
    <row r="189" customFormat="false" ht="12.75" hidden="false" customHeight="false" outlineLevel="0" collapsed="false">
      <c r="B189" s="0" t="n">
        <f aca="false">B188+1</f>
        <v>27</v>
      </c>
      <c r="C189" s="72" t="n">
        <f aca="false">C$156*(C$153/C$156)^((10/B189)^C$157)</f>
        <v>29.6059035212336</v>
      </c>
      <c r="D189" s="73" t="n">
        <f aca="false">D188*EXP(-(E$156)*(B189-B188))</f>
        <v>385.938526273164</v>
      </c>
      <c r="E189" s="72" t="n">
        <f aca="false">G$156*(E188/G$156)^(((B188/B189)^G$157*(B188^((ngn)*D188/1000))/(B189^((ngn)*D189/1000))))</f>
        <v>22.4256330747732</v>
      </c>
      <c r="F189" s="72" t="n">
        <f aca="false">F188*(B189/B188)^I$106*(C189/C188)^I$107*(E189/E188)^I$108</f>
        <v>234.259069502921</v>
      </c>
      <c r="G189" s="72" t="n">
        <f aca="false">F189*EXP(avm*(di/(200*SQRT(E189/(D189*PI()))))^bvm)</f>
        <v>233.485779517572</v>
      </c>
      <c r="H189" s="72" t="n">
        <f aca="false">G189/B189</f>
        <v>8.64762146361378</v>
      </c>
      <c r="I189" s="72" t="n">
        <f aca="false">G189-G188</f>
        <v>8.46250085779695</v>
      </c>
      <c r="K189" s="0" t="n">
        <f aca="false">K188+1</f>
        <v>27</v>
      </c>
      <c r="L189" s="72" t="n">
        <f aca="false">L$156*(L$153/L$156)^((10/K189)^L$157)</f>
        <v>28.7718644315359</v>
      </c>
      <c r="M189" s="73" t="n">
        <f aca="false">M188*EXP(-(N$156)*(K189-K188))</f>
        <v>691.645268583456</v>
      </c>
      <c r="N189" s="72" t="n">
        <f aca="false">P$156*(N188/P$156)^(((K188/K189)^P$157)*(K188^((ngn+ngnr)*M188/1000))/(K189^((ngn+ngnr)*M189/1000)))</f>
        <v>26.9861782454345</v>
      </c>
      <c r="O189" s="72" t="n">
        <f aca="false">O188*(K189/K188)^R$106*(L189/L188)^R$107*(N189/N188)^R$108</f>
        <v>276.738804573481</v>
      </c>
      <c r="P189" s="72" t="n">
        <f aca="false">O189*EXP(avm*(di/(200*SQRT(N189/(M189*PI()))))^bvm)</f>
        <v>274.968979540647</v>
      </c>
      <c r="Q189" s="72" t="n">
        <f aca="false">P189/K189</f>
        <v>10.1840362792832</v>
      </c>
      <c r="R189" s="72" t="n">
        <f aca="false">P189-P188</f>
        <v>8.73010143246501</v>
      </c>
      <c r="S189" s="72"/>
    </row>
    <row r="190" customFormat="false" ht="12.75" hidden="false" customHeight="false" outlineLevel="0" collapsed="false">
      <c r="B190" s="0" t="n">
        <f aca="false">B189+1</f>
        <v>28</v>
      </c>
      <c r="C190" s="72" t="n">
        <f aca="false">C$156*(C$153/C$156)^((10/B190)^C$157)</f>
        <v>29.9801470539891</v>
      </c>
      <c r="D190" s="73" t="n">
        <f aca="false">D189*EXP(-(E$156)*(B190-B189))</f>
        <v>382.25506622715</v>
      </c>
      <c r="E190" s="72" t="n">
        <f aca="false">G$156*(E189/G$156)^(((B189/B190)^G$157*(B189^((ngn)*D189/1000))/(B190^((ngn)*D190/1000))))</f>
        <v>22.8924339649317</v>
      </c>
      <c r="F190" s="72" t="n">
        <f aca="false">F189*(B190/B189)^I$106*(C190/C189)^I$107*(E190/E189)^I$108</f>
        <v>242.520177051342</v>
      </c>
      <c r="G190" s="72" t="n">
        <f aca="false">F190*EXP(avm*(di/(200*SQRT(E190/(D190*PI()))))^bvm)</f>
        <v>241.758790557737</v>
      </c>
      <c r="H190" s="72" t="n">
        <f aca="false">G190/B190</f>
        <v>8.63424251991918</v>
      </c>
      <c r="I190" s="72" t="n">
        <f aca="false">G190-G189</f>
        <v>8.27301104016499</v>
      </c>
      <c r="K190" s="0" t="n">
        <f aca="false">K189+1</f>
        <v>28</v>
      </c>
      <c r="L190" s="72" t="n">
        <f aca="false">L$156*(L$153/L$156)^((10/K190)^L$157)</f>
        <v>29.083930328256</v>
      </c>
      <c r="M190" s="73" t="n">
        <f aca="false">M189*EXP(-(N$156)*(K190-K189))</f>
        <v>689.314900510139</v>
      </c>
      <c r="N190" s="72" t="n">
        <f aca="false">P$156*(N189/P$156)^(((K189/K190)^P$157)*(K189^((ngn+ngnr)*M189/1000))/(K190^((ngn+ngnr)*M190/1000)))</f>
        <v>27.4743429610776</v>
      </c>
      <c r="O190" s="72" t="n">
        <f aca="false">O189*(K190/K189)^R$106*(L190/L189)^R$107*(N190/N189)^R$108</f>
        <v>285.253547693817</v>
      </c>
      <c r="P190" s="72" t="n">
        <f aca="false">O190*EXP(avm*(di/(200*SQRT(N190/(M190*PI()))))^bvm)</f>
        <v>283.492620821762</v>
      </c>
      <c r="Q190" s="72" t="n">
        <f aca="false">P190/K190</f>
        <v>10.1247364579201</v>
      </c>
      <c r="R190" s="72" t="n">
        <f aca="false">P190-P189</f>
        <v>8.52364128111464</v>
      </c>
      <c r="S190" s="72"/>
    </row>
    <row r="191" customFormat="false" ht="12.75" hidden="false" customHeight="false" outlineLevel="0" collapsed="false">
      <c r="A191" s="32" t="s">
        <v>108</v>
      </c>
      <c r="B191" s="0" t="n">
        <f aca="false">B190+1</f>
        <v>29</v>
      </c>
      <c r="C191" s="72" t="n">
        <f aca="false">C$156*(C$153/C$156)^((10/B191)^C$157)</f>
        <v>30.339480053248</v>
      </c>
      <c r="D191" s="73" t="n">
        <f aca="false">D190*EXP(-(E$156)*(B191-B190))</f>
        <v>378.606761722724</v>
      </c>
      <c r="E191" s="72" t="n">
        <f aca="false">G$156*(E190/G$156)^(((B190/B191)^G$157*(B190^((ngn)*D190/1000))/(B191^((ngn)*D191/1000))))</f>
        <v>23.3408123258629</v>
      </c>
      <c r="F191" s="72" t="n">
        <f aca="false">F190*(B191/B190)^I$106*(C191/C190)^I$107*(E191/E190)^I$108</f>
        <v>250.597345954557</v>
      </c>
      <c r="G191" s="72" t="n">
        <f aca="false">F191*EXP(avm*(di/(200*SQRT(E191/(D191*PI()))))^bvm)</f>
        <v>249.8476020045</v>
      </c>
      <c r="H191" s="72" t="n">
        <f aca="false">G191/B191</f>
        <v>8.61543455187933</v>
      </c>
      <c r="I191" s="72" t="n">
        <f aca="false">G191-G190</f>
        <v>8.08881144676337</v>
      </c>
      <c r="J191" s="32"/>
      <c r="K191" s="0" t="n">
        <f aca="false">K190+1</f>
        <v>29</v>
      </c>
      <c r="L191" s="72" t="n">
        <f aca="false">L$156*(L$153/L$156)^((10/K191)^L$157)</f>
        <v>29.3839505232605</v>
      </c>
      <c r="M191" s="73" t="n">
        <f aca="false">M190*EXP(-(N$156)*(K191-K190))</f>
        <v>686.992384171814</v>
      </c>
      <c r="N191" s="72" t="n">
        <f aca="false">P$156*(N190/P$156)^(((K190/K191)^P$157)*(K190^((ngn+ngnr)*M190/1000))/(K191^((ngn+ngnr)*M191/1000)))</f>
        <v>27.9435774112541</v>
      </c>
      <c r="O191" s="72" t="n">
        <f aca="false">O190*(K191/K190)^R$106*(L191/L190)^R$107*(N191/N190)^R$108</f>
        <v>293.569892108209</v>
      </c>
      <c r="P191" s="72" t="n">
        <f aca="false">O191*EXP(avm*(di/(200*SQRT(N191/(M191*PI()))))^bvm)</f>
        <v>291.817683945844</v>
      </c>
      <c r="Q191" s="72" t="n">
        <f aca="false">P191/K191</f>
        <v>10.0626787567532</v>
      </c>
      <c r="R191" s="72" t="n">
        <f aca="false">P191-P190</f>
        <v>8.32506312408208</v>
      </c>
      <c r="S191" s="72"/>
    </row>
    <row r="192" customFormat="false" ht="12.75" hidden="false" customHeight="false" outlineLevel="0" collapsed="false">
      <c r="B192" s="0" t="n">
        <f aca="false">B191+1</f>
        <v>30</v>
      </c>
      <c r="C192" s="72" t="n">
        <f aca="false">C$156*(C$153/C$156)^((10/B192)^C$157)</f>
        <v>30.6849126245442</v>
      </c>
      <c r="D192" s="73" t="n">
        <f aca="false">D191*EXP(-(E$156)*(B192-B191))</f>
        <v>374.99327722968</v>
      </c>
      <c r="E192" s="72" t="n">
        <f aca="false">G$156*(E191/G$156)^(((B191/B192)^G$157*(B191^((ngn)*D191/1000))/(B192^((ngn)*D192/1000))))</f>
        <v>23.771889391663</v>
      </c>
      <c r="F192" s="72" t="n">
        <f aca="false">F191*(B192/B191)^I$106*(C192/C191)^I$107*(E192/E191)^I$108</f>
        <v>258.495919575026</v>
      </c>
      <c r="G192" s="72" t="n">
        <f aca="false">F192*EXP(avm*(di/(200*SQRT(E192/(D192*PI()))))^bvm)</f>
        <v>257.757574382518</v>
      </c>
      <c r="H192" s="72" t="n">
        <f aca="false">G192/B192</f>
        <v>8.59191914608392</v>
      </c>
      <c r="I192" s="72" t="n">
        <f aca="false">G192-G191</f>
        <v>7.9099723780171</v>
      </c>
      <c r="K192" s="0" t="n">
        <f aca="false">K191+1</f>
        <v>30</v>
      </c>
      <c r="L192" s="72" t="n">
        <f aca="false">L$156*(L$153/L$156)^((10/K192)^L$157)</f>
        <v>29.6727414415492</v>
      </c>
      <c r="M192" s="73" t="n">
        <f aca="false">M191*EXP(-(N$156)*(K192-K191))</f>
        <v>684.677693113542</v>
      </c>
      <c r="N192" s="72" t="n">
        <f aca="false">P$156*(N191/P$156)^(((K191/K192)^P$157)*(K191^((ngn+ngnr)*M191/1000))/(K192^((ngn+ngnr)*M192/1000)))</f>
        <v>28.3950714440959</v>
      </c>
      <c r="O192" s="72" t="n">
        <f aca="false">O191*(K192/K191)^R$106*(L192/L191)^R$107*(N192/N191)^R$108</f>
        <v>301.695385114734</v>
      </c>
      <c r="P192" s="72" t="n">
        <f aca="false">O192*EXP(avm*(di/(200*SQRT(N192/(M192*PI()))))^bvm)</f>
        <v>299.951737516492</v>
      </c>
      <c r="Q192" s="72" t="n">
        <f aca="false">P192/K192</f>
        <v>9.99839125054973</v>
      </c>
      <c r="R192" s="72" t="n">
        <f aca="false">P192-P191</f>
        <v>8.13405357064806</v>
      </c>
      <c r="S192" s="72"/>
    </row>
    <row r="193" customFormat="false" ht="12.75" hidden="false" customHeight="false" outlineLevel="0" collapsed="false">
      <c r="B193" s="0" t="n">
        <f aca="false">B192+1</f>
        <v>31</v>
      </c>
      <c r="C193" s="72" t="n">
        <f aca="false">C$156*(C$153/C$156)^((10/B193)^C$157)</f>
        <v>31.0173593558552</v>
      </c>
      <c r="D193" s="73" t="n">
        <f aca="false">D192*EXP(-(E$156)*(B193-B192))</f>
        <v>371.414280420168</v>
      </c>
      <c r="E193" s="72" t="n">
        <f aca="false">G$156*(E192/G$156)^(((B192/B193)^G$157*(B192^((ngn)*D192/1000))/(B193^((ngn)*D193/1000))))</f>
        <v>24.1866978040776</v>
      </c>
      <c r="F193" s="72" t="n">
        <f aca="false">F192*(B193/B192)^I$106*(C193/C192)^I$107*(E193/E192)^I$108</f>
        <v>266.221251037803</v>
      </c>
      <c r="G193" s="72" t="n">
        <f aca="false">F193*EXP(avm*(di/(200*SQRT(E193/(D193*PI()))))^bvm)</f>
        <v>265.494075626256</v>
      </c>
      <c r="H193" s="72" t="n">
        <f aca="false">G193/B193</f>
        <v>8.56432502020182</v>
      </c>
      <c r="I193" s="72" t="n">
        <f aca="false">G193-G192</f>
        <v>7.73650124373876</v>
      </c>
      <c r="K193" s="0" t="n">
        <f aca="false">K192+1</f>
        <v>31</v>
      </c>
      <c r="L193" s="72" t="n">
        <f aca="false">L$156*(L$153/L$156)^((10/K193)^L$157)</f>
        <v>29.9510412624149</v>
      </c>
      <c r="M193" s="73" t="n">
        <f aca="false">M192*EXP(-(N$156)*(K193-K192))</f>
        <v>682.370800969522</v>
      </c>
      <c r="N193" s="72" t="n">
        <f aca="false">P$156*(N192/P$156)^(((K192/K193)^P$157)*(K192^((ngn+ngnr)*M192/1000))/(K193^((ngn+ngnr)*M193/1000)))</f>
        <v>28.8299132779462</v>
      </c>
      <c r="O193" s="72" t="n">
        <f aca="false">O192*(K193/K192)^R$106*(L193/L192)^R$107*(N193/N192)^R$108</f>
        <v>309.637259798001</v>
      </c>
      <c r="P193" s="72" t="n">
        <f aca="false">O193*EXP(avm*(di/(200*SQRT(N193/(M193*PI()))))^bvm)</f>
        <v>307.902032783223</v>
      </c>
      <c r="Q193" s="72" t="n">
        <f aca="false">P193/K193</f>
        <v>9.93232363816848</v>
      </c>
      <c r="R193" s="72" t="n">
        <f aca="false">P193-P192</f>
        <v>7.95029526673079</v>
      </c>
      <c r="S193" s="72"/>
    </row>
    <row r="194" customFormat="false" ht="12.75" hidden="false" customHeight="false" outlineLevel="0" collapsed="false">
      <c r="B194" s="0" t="n">
        <f aca="false">B193+1</f>
        <v>32</v>
      </c>
      <c r="C194" s="72" t="n">
        <f aca="false">C$156*(C$153/C$156)^((10/B194)^C$157)</f>
        <v>31.3376507878153</v>
      </c>
      <c r="D194" s="73" t="n">
        <f aca="false">D193*EXP(-(E$156)*(B194-B193))</f>
        <v>367.869442138129</v>
      </c>
      <c r="E194" s="72" t="n">
        <f aca="false">G$156*(E193/G$156)^(((B193/B194)^G$157*(B193^((ngn)*D193/1000))/(B194^((ngn)*D194/1000))))</f>
        <v>24.5861898763518</v>
      </c>
      <c r="F194" s="72" t="n">
        <f aca="false">F193*(B194/B193)^I$106*(C194/C193)^I$107*(E194/E193)^I$108</f>
        <v>273.778655245955</v>
      </c>
      <c r="G194" s="72" t="n">
        <f aca="false">F194*EXP(avm*(di/(200*SQRT(E194/(D194*PI()))))^bvm)</f>
        <v>273.06243349366</v>
      </c>
      <c r="H194" s="72" t="n">
        <f aca="false">G194/B194</f>
        <v>8.53320104667686</v>
      </c>
      <c r="I194" s="72" t="n">
        <f aca="false">G194-G193</f>
        <v>7.56835786740322</v>
      </c>
      <c r="K194" s="0" t="n">
        <f aca="false">K193+1</f>
        <v>32</v>
      </c>
      <c r="L194" s="72" t="n">
        <f aca="false">L$156*(L$153/L$156)^((10/K194)^L$157)</f>
        <v>30.2195195085747</v>
      </c>
      <c r="M194" s="73" t="n">
        <f aca="false">M193*EXP(-(N$156)*(K194-K193))</f>
        <v>680.071681462784</v>
      </c>
      <c r="N194" s="72" t="n">
        <f aca="false">P$156*(N193/P$156)^(((K193/K194)^P$157)*(K193^((ngn+ngnr)*M193/1000))/(K194^((ngn+ngnr)*M194/1000)))</f>
        <v>29.2491002749999</v>
      </c>
      <c r="O194" s="72" t="n">
        <f aca="false">O193*(K194/K193)^R$106*(L194/L193)^R$107*(N194/N193)^R$108</f>
        <v>317.402436134636</v>
      </c>
      <c r="P194" s="72" t="n">
        <f aca="false">O194*EXP(avm*(di/(200*SQRT(N194/(M194*PI()))))^bvm)</f>
        <v>315.675505267852</v>
      </c>
      <c r="Q194" s="72" t="n">
        <f aca="false">P194/K194</f>
        <v>9.86485953962037</v>
      </c>
      <c r="R194" s="72" t="n">
        <f aca="false">P194-P193</f>
        <v>7.77347248462911</v>
      </c>
      <c r="S194" s="72"/>
    </row>
    <row r="195" customFormat="false" ht="12.75" hidden="false" customHeight="false" outlineLevel="0" collapsed="false">
      <c r="B195" s="0" t="n">
        <f aca="false">B194+1</f>
        <v>33</v>
      </c>
      <c r="C195" s="72" t="n">
        <f aca="false">C$156*(C$153/C$156)^((10/B195)^C$157)</f>
        <v>31.6465432289064</v>
      </c>
      <c r="D195" s="73" t="n">
        <f aca="false">D194*EXP(-(E$156)*(B195-B194))</f>
        <v>364.358436369024</v>
      </c>
      <c r="E195" s="72" t="n">
        <f aca="false">G$156*(E194/G$156)^(((B194/B195)^G$157*(B194^((ngn)*D194/1000))/(B195^((ngn)*D195/1000))))</f>
        <v>24.9712450249065</v>
      </c>
      <c r="F195" s="72" t="n">
        <f aca="false">F194*(B195/B194)^I$106*(C195/C194)^I$107*(E195/E194)^I$108</f>
        <v>281.173372896167</v>
      </c>
      <c r="G195" s="72" t="n">
        <f aca="false">F195*EXP(avm*(di/(200*SQRT(E195/(D195*PI()))))^bvm)</f>
        <v>280.467899903903</v>
      </c>
      <c r="H195" s="72" t="n">
        <f aca="false">G195/B195</f>
        <v>8.49902726981523</v>
      </c>
      <c r="I195" s="72" t="n">
        <f aca="false">G195-G194</f>
        <v>7.40546641024321</v>
      </c>
      <c r="K195" s="0" t="n">
        <f aca="false">K194+1</f>
        <v>33</v>
      </c>
      <c r="L195" s="72" t="n">
        <f aca="false">L$156*(L$153/L$156)^((10/K195)^L$157)</f>
        <v>30.4787852171132</v>
      </c>
      <c r="M195" s="73" t="n">
        <f aca="false">M194*EXP(-(N$156)*(K195-K194))</f>
        <v>677.780308404896</v>
      </c>
      <c r="N195" s="72" t="n">
        <f aca="false">P$156*(N194/P$156)^(((K194/K195)^P$157)*(K194^((ngn+ngnr)*M194/1000))/(K195^((ngn+ngnr)*M195/1000)))</f>
        <v>29.6535483768851</v>
      </c>
      <c r="O195" s="72" t="n">
        <f aca="false">O194*(K195/K194)^R$106*(L195/L194)^R$107*(N195/N194)^R$108</f>
        <v>324.997526129699</v>
      </c>
      <c r="P195" s="72" t="n">
        <f aca="false">O195*EXP(avm*(di/(200*SQRT(N195/(M195*PI()))))^bvm)</f>
        <v>323.278780324294</v>
      </c>
      <c r="Q195" s="72" t="n">
        <f aca="false">P195/K195</f>
        <v>9.79632667649375</v>
      </c>
      <c r="R195" s="72" t="n">
        <f aca="false">P195-P194</f>
        <v>7.60327505644193</v>
      </c>
      <c r="S195" s="72"/>
    </row>
    <row r="196" customFormat="false" ht="12.75" hidden="false" customHeight="false" outlineLevel="0" collapsed="false">
      <c r="B196" s="0" t="n">
        <f aca="false">B195+1</f>
        <v>34</v>
      </c>
      <c r="C196" s="72" t="n">
        <f aca="false">C$156*(C$153/C$156)^((10/B196)^C$157)</f>
        <v>31.9447271923627</v>
      </c>
      <c r="D196" s="73" t="n">
        <f aca="false">D195*EXP(-(E$156)*(B196-B195))</f>
        <v>360.880940209847</v>
      </c>
      <c r="E196" s="72" t="n">
        <f aca="false">G$156*(E195/G$156)^(((B195/B196)^G$157*(B195^((ngn)*D195/1000))/(B196^((ngn)*D196/1000))))</f>
        <v>25.3426764466536</v>
      </c>
      <c r="F196" s="72" t="n">
        <f aca="false">F195*(B196/B195)^I$106*(C196/C195)^I$107*(E196/E195)^I$108</f>
        <v>288.410543857317</v>
      </c>
      <c r="G196" s="72" t="n">
        <f aca="false">F196*EXP(avm*(di/(200*SQRT(E196/(D196*PI()))))^bvm)</f>
        <v>287.715624578192</v>
      </c>
      <c r="H196" s="72" t="n">
        <f aca="false">G196/B196</f>
        <v>8.46222425229977</v>
      </c>
      <c r="I196" s="72" t="n">
        <f aca="false">G196-G195</f>
        <v>7.24772467428937</v>
      </c>
      <c r="K196" s="0" t="n">
        <f aca="false">K195+1</f>
        <v>34</v>
      </c>
      <c r="L196" s="72" t="n">
        <f aca="false">L$156*(L$153/L$156)^((10/K196)^L$157)</f>
        <v>30.7293939360498</v>
      </c>
      <c r="M196" s="73" t="n">
        <f aca="false">M195*EXP(-(N$156)*(K196-K195))</f>
        <v>675.496655695662</v>
      </c>
      <c r="N196" s="72" t="n">
        <f aca="false">P$156*(N195/P$156)^(((K195/K196)^P$157)*(K195^((ngn+ngnr)*M195/1000))/(K196^((ngn+ngnr)*M196/1000)))</f>
        <v>30.0441003886468</v>
      </c>
      <c r="O196" s="72" t="n">
        <f aca="false">O195*(K196/K195)^R$106*(L196/L195)^R$107*(N196/N195)^R$108</f>
        <v>332.428841739966</v>
      </c>
      <c r="P196" s="72" t="n">
        <f aca="false">O196*EXP(avm*(di/(200*SQRT(N196/(M196*PI()))))^bvm)</f>
        <v>330.718181408091</v>
      </c>
      <c r="Q196" s="72" t="n">
        <f aca="false">P196/K196</f>
        <v>9.72700533553209</v>
      </c>
      <c r="R196" s="72" t="n">
        <f aca="false">P196-P195</f>
        <v>7.43940108379735</v>
      </c>
      <c r="S196" s="72"/>
    </row>
    <row r="197" customFormat="false" ht="12.75" hidden="false" customHeight="false" outlineLevel="0" collapsed="false">
      <c r="B197" s="0" t="n">
        <f aca="false">B196+1</f>
        <v>35</v>
      </c>
      <c r="C197" s="72" t="n">
        <f aca="false">C$156*(C$153/C$156)^((10/B197)^C$157)</f>
        <v>32.2328346792485</v>
      </c>
      <c r="D197" s="73" t="n">
        <f aca="false">D196*EXP(-(E$156)*(B197-B196))</f>
        <v>357.436633839433</v>
      </c>
      <c r="E197" s="72" t="n">
        <f aca="false">G$156*(E196/G$156)^(((B196/B197)^G$157*(B196^((ngn)*D196/1000))/(B197^((ngn)*D197/1000))))</f>
        <v>25.701237116678</v>
      </c>
      <c r="F197" s="72" t="n">
        <f aca="false">F196*(B197/B196)^I$106*(C197/C196)^I$107*(E197/E196)^I$108</f>
        <v>295.495187859573</v>
      </c>
      <c r="G197" s="72" t="n">
        <f aca="false">F197*EXP(avm*(di/(200*SQRT(E197/(D197*PI()))))^bvm)</f>
        <v>294.810635943551</v>
      </c>
      <c r="H197" s="72" t="n">
        <f aca="false">G197/B197</f>
        <v>8.4231610269586</v>
      </c>
      <c r="I197" s="72" t="n">
        <f aca="false">G197-G196</f>
        <v>7.0950113653588</v>
      </c>
      <c r="K197" s="0" t="n">
        <f aca="false">K196+1</f>
        <v>35</v>
      </c>
      <c r="L197" s="72" t="n">
        <f aca="false">L$156*(L$153/L$156)^((10/K197)^L$157)</f>
        <v>30.9718537428773</v>
      </c>
      <c r="M197" s="73" t="n">
        <f aca="false">M196*EXP(-(N$156)*(K197-K196))</f>
        <v>673.220697322826</v>
      </c>
      <c r="N197" s="72" t="n">
        <f aca="false">P$156*(N196/P$156)^(((K196/K197)^P$157)*(K196^((ngn+ngnr)*M196/1000))/(K197^((ngn+ngnr)*M197/1000)))</f>
        <v>30.4215332695665</v>
      </c>
      <c r="O197" s="72" t="n">
        <f aca="false">O196*(K197/K196)^R$106*(L197/L196)^R$107*(N197/N196)^R$108</f>
        <v>339.702404664329</v>
      </c>
      <c r="P197" s="72" t="n">
        <f aca="false">O197*EXP(avm*(di/(200*SQRT(N197/(M197*PI()))))^bvm)</f>
        <v>337.999740151602</v>
      </c>
      <c r="Q197" s="72" t="n">
        <f aca="false">P197/K197</f>
        <v>9.6571354329029</v>
      </c>
      <c r="R197" s="72" t="n">
        <f aca="false">P197-P196</f>
        <v>7.28155874351052</v>
      </c>
      <c r="S197" s="72"/>
    </row>
    <row r="198" customFormat="false" ht="12.75" hidden="false" customHeight="false" outlineLevel="0" collapsed="false">
      <c r="B198" s="29" t="n">
        <f aca="false">B197+1</f>
        <v>36</v>
      </c>
      <c r="C198" s="77" t="n">
        <f aca="false">C$156*(C$153/C$156)^((10/B198)^C$157)</f>
        <v>32.5114454908398</v>
      </c>
      <c r="D198" s="78" t="n">
        <f aca="false">D197*EXP(-(E$156)*(B198-B197))</f>
        <v>354.025200489041</v>
      </c>
      <c r="E198" s="77" t="n">
        <f aca="false">G$156*(E197/G$156)^(((B197/B198)^G$157*(B197^((ngn)*D197/1000))/(B198^((ngn)*D198/1000))))</f>
        <v>26.0476251761585</v>
      </c>
      <c r="F198" s="77" t="n">
        <f aca="false">F197*(B198/B197)^I$106*(C198/C197)^I$107*(E198/E197)^I$108</f>
        <v>302.432190891208</v>
      </c>
      <c r="G198" s="77" t="n">
        <f aca="false">F198*EXP(avm*(di/(200*SQRT(E198/(D198*PI()))))^bvm)</f>
        <v>301.757827706351</v>
      </c>
      <c r="H198" s="77" t="n">
        <f aca="false">G198/B198</f>
        <v>8.38216188073198</v>
      </c>
      <c r="I198" s="77" t="n">
        <f aca="false">G198-G197</f>
        <v>6.94719176280051</v>
      </c>
      <c r="K198" s="29" t="n">
        <f aca="false">K197+1</f>
        <v>36</v>
      </c>
      <c r="L198" s="77" t="n">
        <f aca="false">L$156*(L$153/L$156)^((10/K198)^L$157)</f>
        <v>31.2066304442113</v>
      </c>
      <c r="M198" s="78" t="n">
        <f aca="false">M197*EXP(-(N$156)*(K198-K197))</f>
        <v>670.952407361773</v>
      </c>
      <c r="N198" s="77" t="n">
        <f aca="false">P$156*(N197/P$156)^(((K197/K198)^P$157)*(K197^((ngn+ngnr)*M197/1000))/(K198^((ngn+ngnr)*M198/1000)))</f>
        <v>30.7865645655537</v>
      </c>
      <c r="O198" s="77" t="n">
        <f aca="false">O197*(K198/K197)^R$106*(L198/L197)^R$107*(N198/N197)^R$108</f>
        <v>346.823957322193</v>
      </c>
      <c r="P198" s="77" t="n">
        <f aca="false">O198*EXP(avm*(di/(200*SQRT(N198/(M198*PI()))))^bvm)</f>
        <v>345.129207577904</v>
      </c>
      <c r="Q198" s="77" t="n">
        <f aca="false">P198/K198</f>
        <v>9.58692243271955</v>
      </c>
      <c r="R198" s="77" t="n">
        <f aca="false">P198-P197</f>
        <v>7.12946742630231</v>
      </c>
      <c r="S198" s="72"/>
    </row>
    <row r="199" customFormat="false" ht="12.75" hidden="false" customHeight="false" outlineLevel="0" collapsed="false">
      <c r="O199" s="0"/>
      <c r="P199" s="0"/>
    </row>
    <row r="202" customFormat="false" ht="12.75" hidden="false" customHeight="false" outlineLevel="0" collapsed="false">
      <c r="B202" s="79" t="s">
        <v>32</v>
      </c>
      <c r="C202" s="79" t="s">
        <v>101</v>
      </c>
      <c r="D202" s="79" t="str">
        <f aca="false">IF(rot&gt;1,"N0","Npl")</f>
        <v>Npl</v>
      </c>
      <c r="E202" s="35"/>
      <c r="K202" s="79" t="s">
        <v>32</v>
      </c>
      <c r="L202" s="79" t="s">
        <v>101</v>
      </c>
      <c r="M202" s="79" t="str">
        <f aca="false">IF(rot&gt;1,"N0","Npl")</f>
        <v>Npl</v>
      </c>
      <c r="N202" s="35"/>
      <c r="O202" s="0"/>
      <c r="P202" s="0"/>
    </row>
    <row r="203" customFormat="false" ht="12.75" hidden="false" customHeight="false" outlineLevel="0" collapsed="false">
      <c r="B203" s="39" t="n">
        <v>1</v>
      </c>
      <c r="C203" s="40" t="n">
        <f aca="false">Iqe15</f>
        <v>25</v>
      </c>
      <c r="D203" s="39" t="n">
        <f aca="false">N0_11</f>
        <v>500</v>
      </c>
      <c r="E203" s="35"/>
      <c r="K203" s="39" t="n">
        <v>2</v>
      </c>
      <c r="L203" s="40" t="n">
        <f aca="false">Iqe25</f>
        <v>26</v>
      </c>
      <c r="M203" s="39" t="n">
        <f aca="false">N0_21</f>
        <v>750</v>
      </c>
      <c r="N203" s="35"/>
      <c r="O203" s="0"/>
      <c r="P203" s="0"/>
    </row>
    <row r="204" customFormat="false" ht="12.75" hidden="false" customHeight="false" outlineLevel="0" collapsed="false">
      <c r="O204" s="0"/>
      <c r="P204" s="0"/>
    </row>
    <row r="205" customFormat="false" ht="12.75" hidden="false" customHeight="false" outlineLevel="0" collapsed="false">
      <c r="B205" s="80" t="s">
        <v>102</v>
      </c>
      <c r="C205" s="29"/>
      <c r="D205" s="81" t="s">
        <v>103</v>
      </c>
      <c r="E205" s="82"/>
      <c r="F205" s="81" t="s">
        <v>104</v>
      </c>
      <c r="G205" s="82"/>
      <c r="H205" s="83" t="s">
        <v>105</v>
      </c>
      <c r="I205" s="50"/>
      <c r="K205" s="80" t="s">
        <v>102</v>
      </c>
      <c r="L205" s="29"/>
      <c r="M205" s="81" t="s">
        <v>103</v>
      </c>
      <c r="N205" s="82"/>
      <c r="O205" s="81" t="s">
        <v>104</v>
      </c>
      <c r="P205" s="82"/>
      <c r="Q205" s="83" t="s">
        <v>105</v>
      </c>
      <c r="R205" s="50"/>
    </row>
    <row r="206" customFormat="false" ht="12.75" hidden="false" customHeight="false" outlineLevel="0" collapsed="false">
      <c r="B206" s="84" t="s">
        <v>35</v>
      </c>
      <c r="C206" s="85" t="n">
        <f aca="false">Ah</f>
        <v>61.1372</v>
      </c>
      <c r="D206" s="86" t="s">
        <v>106</v>
      </c>
      <c r="E206" s="87" t="n">
        <f aca="false">am0+amQ*C203/10+amn*D203/1000</f>
        <v>0.00575</v>
      </c>
      <c r="F206" s="84" t="s">
        <v>41</v>
      </c>
      <c r="G206" s="88" t="n">
        <f aca="false">agQ*C203^2</f>
        <v>99.125</v>
      </c>
      <c r="H206" s="84" t="s">
        <v>47</v>
      </c>
      <c r="I206" s="89" t="n">
        <f aca="false">IF(casca=1,avc,avs)</f>
        <v>0.0592</v>
      </c>
      <c r="K206" s="84" t="s">
        <v>35</v>
      </c>
      <c r="L206" s="85" t="n">
        <f aca="false">Ah</f>
        <v>61.1372</v>
      </c>
      <c r="M206" s="86" t="s">
        <v>106</v>
      </c>
      <c r="N206" s="87" t="n">
        <f aca="false">am0+amQ*L203/10+amr+amQr*L203/10+(amn)*M203/1000</f>
        <v>0.002535</v>
      </c>
      <c r="O206" s="84" t="s">
        <v>41</v>
      </c>
      <c r="P206" s="88" t="n">
        <f aca="false">agQ*L203^2</f>
        <v>107.2136</v>
      </c>
      <c r="Q206" s="84" t="s">
        <v>47</v>
      </c>
      <c r="R206" s="89" t="n">
        <f aca="false">IF(casca=1,avc,avs)</f>
        <v>0.0592</v>
      </c>
    </row>
    <row r="207" customFormat="false" ht="12.75" hidden="false" customHeight="false" outlineLevel="0" collapsed="false">
      <c r="B207" s="86" t="s">
        <v>36</v>
      </c>
      <c r="C207" s="90" t="n">
        <f aca="false">nh0</f>
        <v>0.4805</v>
      </c>
      <c r="F207" s="86" t="s">
        <v>43</v>
      </c>
      <c r="G207" s="91" t="n">
        <f aca="false">ng0+ngQ*LN(C203)</f>
        <v>0.323820551375596</v>
      </c>
      <c r="H207" s="92" t="s">
        <v>49</v>
      </c>
      <c r="I207" s="93" t="n">
        <f aca="false">IF(casca=1,bvc,bvs)</f>
        <v>0.9349</v>
      </c>
      <c r="K207" s="86" t="s">
        <v>36</v>
      </c>
      <c r="L207" s="90" t="n">
        <f aca="false">nh0+nhr</f>
        <v>0.3964</v>
      </c>
      <c r="O207" s="86" t="s">
        <v>43</v>
      </c>
      <c r="P207" s="91" t="n">
        <f aca="false">ng0+ng0r+(ngQ+ngQr)*LN(L203)</f>
        <v>0.380576572783484</v>
      </c>
      <c r="Q207" s="92" t="s">
        <v>49</v>
      </c>
      <c r="R207" s="93" t="n">
        <f aca="false">IF(casca=1,bvc,bvs)</f>
        <v>0.9349</v>
      </c>
    </row>
    <row r="208" customFormat="false" ht="12.75" hidden="false" customHeight="false" outlineLevel="0" collapsed="false">
      <c r="F208" s="94" t="s">
        <v>42</v>
      </c>
      <c r="G208" s="95" t="n">
        <f aca="false">kg0+kgQ/C203+kgn*D203/1000+kgf*100/(SQRT(D203)*C203)</f>
        <v>4.72015029277273</v>
      </c>
      <c r="H208" s="92" t="s">
        <v>50</v>
      </c>
      <c r="I208" s="93" t="n">
        <f aca="false">IF(casca=1,cvc,cvs)</f>
        <v>1.0077</v>
      </c>
      <c r="O208" s="94" t="s">
        <v>42</v>
      </c>
      <c r="P208" s="95" t="n">
        <f aca="false">kg0+kgr+(kgQ+kgQr)/L203+(kgn+kgnr)*M203/1000+(kgf+kgfr)*100/(SQRT(M203)*L203)</f>
        <v>4.49335860166328</v>
      </c>
      <c r="Q208" s="92" t="s">
        <v>50</v>
      </c>
      <c r="R208" s="93" t="n">
        <f aca="false">IF(casca=1,cvc,cvs)</f>
        <v>1.0077</v>
      </c>
    </row>
    <row r="209" customFormat="false" ht="12.75" hidden="false" customHeight="false" outlineLevel="0" collapsed="false">
      <c r="H209" s="94" t="s">
        <v>48</v>
      </c>
      <c r="I209" s="95" t="n">
        <f aca="false">IF(casca,div0c,div0s)+IF(casca,divnqc,divnqs)*D203/1000+IF(casca,divqc,divqs)*C203+IF(casca,divnqc,divnqs)*D203/1000*C203+(IF(casca,divfc,divfs))*100/(C203*SQRT(D203))</f>
        <v>0.361820849901463</v>
      </c>
      <c r="O209" s="0"/>
      <c r="P209" s="0"/>
      <c r="Q209" s="94" t="s">
        <v>48</v>
      </c>
      <c r="R209" s="95" t="n">
        <f aca="false">IF(casca,div0c,div0s)+IF(casca,divnqc,divnqs)*M203/1000+IF(casca,divqc,divqs)*L203+IF(casca,divnqc,divnqs)*M203/1000*L203+(IF(casca,divfc,divfs)+IF(casca,divfrc,divfrs))*100/(L203*SQRT(M203))+IF(casca,divrc,divrs)</f>
        <v>0.371016288001572</v>
      </c>
    </row>
    <row r="210" customFormat="false" ht="12.75" hidden="false" customHeight="false" outlineLevel="0" collapsed="false">
      <c r="H210" s="92" t="s">
        <v>52</v>
      </c>
      <c r="I210" s="93" t="n">
        <f aca="false">IF(casca=1,avmc,avms)</f>
        <v>-0.929016721018333</v>
      </c>
      <c r="O210" s="0"/>
      <c r="P210" s="0"/>
      <c r="Q210" s="92" t="s">
        <v>52</v>
      </c>
      <c r="R210" s="93" t="n">
        <f aca="false">IF(casca=1,avmc,avms)</f>
        <v>-0.929016721018333</v>
      </c>
    </row>
    <row r="211" customFormat="false" ht="12.75" hidden="false" customHeight="false" outlineLevel="0" collapsed="false">
      <c r="H211" s="86" t="s">
        <v>53</v>
      </c>
      <c r="I211" s="87" t="n">
        <f aca="false">IF(casca=1,bvmc,bvms)</f>
        <v>3.3288</v>
      </c>
      <c r="O211" s="0"/>
      <c r="P211" s="0"/>
      <c r="Q211" s="86" t="s">
        <v>53</v>
      </c>
      <c r="R211" s="87" t="n">
        <f aca="false">IF(casca=1,bvmc,bvms)</f>
        <v>3.3288</v>
      </c>
    </row>
    <row r="212" customFormat="false" ht="12.75" hidden="false" customHeight="false" outlineLevel="0" collapsed="false">
      <c r="O212" s="0"/>
      <c r="P212" s="0"/>
    </row>
    <row r="213" customFormat="false" ht="15" hidden="false" customHeight="false" outlineLevel="0" collapsed="false">
      <c r="B213" s="62" t="s">
        <v>107</v>
      </c>
      <c r="C213" s="63"/>
      <c r="D213" s="64"/>
      <c r="E213" s="29"/>
      <c r="F213" s="29"/>
      <c r="G213" s="29"/>
      <c r="H213" s="29"/>
      <c r="I213" s="29"/>
      <c r="K213" s="62" t="s">
        <v>107</v>
      </c>
      <c r="L213" s="63"/>
      <c r="M213" s="64"/>
      <c r="N213" s="29"/>
      <c r="O213" s="29"/>
      <c r="P213" s="29"/>
      <c r="Q213" s="29"/>
      <c r="R213" s="29"/>
    </row>
    <row r="214" customFormat="false" ht="12.75" hidden="false" customHeight="false" outlineLevel="0" collapsed="false">
      <c r="B214" s="65" t="s">
        <v>58</v>
      </c>
      <c r="C214" s="65" t="s">
        <v>28</v>
      </c>
      <c r="D214" s="65" t="s">
        <v>59</v>
      </c>
      <c r="E214" s="65" t="s">
        <v>60</v>
      </c>
      <c r="F214" s="65" t="s">
        <v>61</v>
      </c>
      <c r="G214" s="65" t="s">
        <v>62</v>
      </c>
      <c r="H214" s="65" t="s">
        <v>63</v>
      </c>
      <c r="I214" s="65" t="s">
        <v>64</v>
      </c>
      <c r="K214" s="65" t="s">
        <v>58</v>
      </c>
      <c r="L214" s="65" t="s">
        <v>28</v>
      </c>
      <c r="M214" s="65" t="s">
        <v>59</v>
      </c>
      <c r="N214" s="65" t="s">
        <v>60</v>
      </c>
      <c r="O214" s="65" t="s">
        <v>61</v>
      </c>
      <c r="P214" s="65" t="s">
        <v>62</v>
      </c>
      <c r="Q214" s="65" t="s">
        <v>63</v>
      </c>
      <c r="R214" s="65" t="s">
        <v>64</v>
      </c>
    </row>
    <row r="215" customFormat="false" ht="12.75" hidden="false" customHeight="false" outlineLevel="0" collapsed="false">
      <c r="B215" s="0" t="n">
        <v>3</v>
      </c>
      <c r="C215" s="72" t="n">
        <f aca="false">C206*(C203/C206)^((10/B215)^C207)</f>
        <v>12.4080421246393</v>
      </c>
      <c r="D215" s="73" t="n">
        <f aca="false">D203*EXP(-(E206)*B215)</f>
        <v>491.448964717216</v>
      </c>
      <c r="E215" s="72" t="n">
        <f aca="false">G206*EXP(-(G208)*1/(B215^(G207+ngn*D215/1000)))</f>
        <v>4.33668208768462</v>
      </c>
      <c r="F215" s="72" t="n">
        <f aca="false">I209*B215^I206*C215^I207*E215^I208</f>
        <v>17.8363524019355</v>
      </c>
      <c r="G215" s="72" t="n">
        <f aca="false">F215*EXP(avm*(di/(200*SQRT(E215/(D215*PI()))))^bvm)</f>
        <v>16.5282970304884</v>
      </c>
      <c r="H215" s="72" t="n">
        <f aca="false">G215/B215</f>
        <v>5.50943234349613</v>
      </c>
      <c r="I215" s="72"/>
      <c r="K215" s="0" t="n">
        <v>3</v>
      </c>
      <c r="L215" s="72" t="n">
        <f aca="false">L206*(L203/L206)^((10/K215)^L207)</f>
        <v>15.4116881168438</v>
      </c>
      <c r="M215" s="73" t="n">
        <f aca="false">M203</f>
        <v>750</v>
      </c>
      <c r="N215" s="72" t="n">
        <f aca="false">P206*EXP(-(P208)*1/(K215^(P207+(ngn+ngnr)*M215/1000)))</f>
        <v>5.86532408207128</v>
      </c>
      <c r="O215" s="72" t="n">
        <f aca="false">R209*K215^R206*L215^R207*N215^R208</f>
        <v>30.3646010394007</v>
      </c>
      <c r="P215" s="72" t="n">
        <f aca="false">O215*EXP(avm*(di/(200*SQRT(N215/(M215*PI()))))^bvm)</f>
        <v>27.6646700574813</v>
      </c>
      <c r="Q215" s="72" t="n">
        <f aca="false">P215/K215</f>
        <v>9.2215566858271</v>
      </c>
      <c r="R215" s="72"/>
      <c r="S215" s="72"/>
    </row>
    <row r="216" customFormat="false" ht="12.75" hidden="false" customHeight="false" outlineLevel="0" collapsed="false">
      <c r="B216" s="0" t="n">
        <f aca="false">B215+1</f>
        <v>4</v>
      </c>
      <c r="C216" s="72" t="n">
        <f aca="false">C$206*(C$203/C$206)^((10/B216)^C$207)</f>
        <v>15.244742537232</v>
      </c>
      <c r="D216" s="73" t="n">
        <f aca="false">D215*EXP(-(E$206)*(B216-B215))</f>
        <v>488.631241886639</v>
      </c>
      <c r="E216" s="72" t="n">
        <f aca="false">G$206*(E215/G$206)^(((B215/B216)^G$207*(B215^((ngn)*D215/1000))/(B216^((ngn)*D216/1000))))</f>
        <v>5.96143032984362</v>
      </c>
      <c r="F216" s="72" t="n">
        <f aca="false">F215*(B216/B215)^I206*(C216/C215)^I207*(E216/E215)^I208</f>
        <v>30.3078541308133</v>
      </c>
      <c r="G216" s="72" t="n">
        <f aca="false">F216*EXP(avm*(di/(200*SQRT(E216/(D216*PI()))))^bvm)</f>
        <v>28.9910096589269</v>
      </c>
      <c r="H216" s="72" t="n">
        <f aca="false">G216/B216</f>
        <v>7.24775241473171</v>
      </c>
      <c r="I216" s="72" t="n">
        <f aca="false">G216-G215</f>
        <v>12.4627126284385</v>
      </c>
      <c r="K216" s="0" t="n">
        <f aca="false">K215+1</f>
        <v>4</v>
      </c>
      <c r="L216" s="72" t="n">
        <f aca="false">L$206*(L$203/L$206)^((10/K216)^L$207)</f>
        <v>17.879232091256</v>
      </c>
      <c r="M216" s="73" t="n">
        <f aca="false">M215*EXP(-(N206)*(K216-K215))</f>
        <v>748.101157799355</v>
      </c>
      <c r="N216" s="72" t="n">
        <f aca="false">P$206*(N215/P$206)^(((K215/K216)^P$207)*(K215^((ngn+ngnr)*M215/1000))/(K216^((ngn+ngnr)*M216/1000)))</f>
        <v>8.02338710204999</v>
      </c>
      <c r="O216" s="72" t="n">
        <f aca="false">O215*(K216/K215)^R$106*(L216/L215)^R$107*(N216/N215)^R$108</f>
        <v>48.6605685849623</v>
      </c>
      <c r="P216" s="72" t="n">
        <f aca="false">O216*EXP(avm*(di/(200*SQRT(N216/(M216*PI()))))^bvm)</f>
        <v>46.0542511877446</v>
      </c>
      <c r="Q216" s="72" t="n">
        <f aca="false">P216/K216</f>
        <v>11.5135627969361</v>
      </c>
      <c r="R216" s="72" t="n">
        <f aca="false">P216-P215</f>
        <v>18.3895811302633</v>
      </c>
      <c r="S216" s="72"/>
    </row>
    <row r="217" customFormat="false" ht="12.75" hidden="false" customHeight="false" outlineLevel="0" collapsed="false">
      <c r="B217" s="0" t="n">
        <f aca="false">B216+1</f>
        <v>5</v>
      </c>
      <c r="C217" s="72" t="n">
        <f aca="false">C$206*(C$203/C$206)^((10/B217)^C$207)</f>
        <v>17.556882875143</v>
      </c>
      <c r="D217" s="73" t="n">
        <f aca="false">D216*EXP(-(E$206)*(B217-B216))</f>
        <v>485.829674471008</v>
      </c>
      <c r="E217" s="72" t="n">
        <f aca="false">G$206*(E216/G$206)^(((B216/B217)^G$207*(B216^((ngn)*D216/1000))/(B217^((ngn)*D217/1000))))</f>
        <v>7.45668193716977</v>
      </c>
      <c r="F217" s="72" t="n">
        <f aca="false">F216*(B217/B216)^I206*(C217/C216)^I207*(E217/E216)^I208</f>
        <v>43.9107362637255</v>
      </c>
      <c r="G217" s="72" t="n">
        <f aca="false">F217*EXP(avm*(di/(200*SQRT(E217/(D217*PI()))))^bvm)</f>
        <v>42.5995449774828</v>
      </c>
      <c r="H217" s="72" t="n">
        <f aca="false">G217/B217</f>
        <v>8.51990899549656</v>
      </c>
      <c r="I217" s="72" t="n">
        <f aca="false">G217-G216</f>
        <v>13.6085353185559</v>
      </c>
      <c r="K217" s="0" t="n">
        <f aca="false">K216+1</f>
        <v>5</v>
      </c>
      <c r="L217" s="72" t="n">
        <f aca="false">L$206*(L$203/L$206)^((10/K217)^L$207)</f>
        <v>19.8404217860714</v>
      </c>
      <c r="M217" s="73" t="n">
        <f aca="false">M216*EXP(-(N$206)*(K217-K216))</f>
        <v>746.207123067647</v>
      </c>
      <c r="N217" s="72" t="n">
        <f aca="false">P$206*(N216/P$206)^(((K216/K217)^P$207)*(K216^((ngn+ngnr)*M216/1000))/(K217^((ngn+ngnr)*M217/1000)))</f>
        <v>9.99261875934657</v>
      </c>
      <c r="O217" s="72" t="n">
        <f aca="false">O216*(K217/K216)^R$106*(L217/L216)^R$107*(N217/N216)^R$108</f>
        <v>67.7999207724459</v>
      </c>
      <c r="P217" s="72" t="n">
        <f aca="false">O217*EXP(avm*(di/(200*SQRT(N217/(M217*PI()))))^bvm)</f>
        <v>65.2691194711286</v>
      </c>
      <c r="Q217" s="72" t="n">
        <f aca="false">P217/K217</f>
        <v>13.0538238942257</v>
      </c>
      <c r="R217" s="72" t="n">
        <f aca="false">P217-P216</f>
        <v>19.214868283384</v>
      </c>
      <c r="S217" s="72"/>
    </row>
    <row r="218" customFormat="false" ht="12.75" hidden="false" customHeight="false" outlineLevel="0" collapsed="false">
      <c r="B218" s="0" t="n">
        <f aca="false">B217+1</f>
        <v>6</v>
      </c>
      <c r="C218" s="72" t="n">
        <f aca="false">C$206*(C$203/C$206)^((10/B218)^C$207)</f>
        <v>19.4938345383412</v>
      </c>
      <c r="D218" s="73" t="n">
        <f aca="false">D217*EXP(-(E$206)*(B218-B217))</f>
        <v>483.044169843246</v>
      </c>
      <c r="E218" s="72" t="n">
        <f aca="false">G$206*(E217/G$206)^(((B217/B218)^G$207*(B217^((ngn)*D217/1000))/(B218^((ngn)*D218/1000))))</f>
        <v>8.83062952278364</v>
      </c>
      <c r="F218" s="72" t="n">
        <f aca="false">F217*(B218/B217)^I206*(C218/C217)^I207*(E218/E217)^I208</f>
        <v>58.0444776192571</v>
      </c>
      <c r="G218" s="72" t="n">
        <f aca="false">F218*EXP(avm*(di/(200*SQRT(E218/(D218*PI()))))^bvm)</f>
        <v>56.7439748556593</v>
      </c>
      <c r="H218" s="72" t="n">
        <f aca="false">G218/B218</f>
        <v>9.45732914260989</v>
      </c>
      <c r="I218" s="72" t="n">
        <f aca="false">G218-G217</f>
        <v>14.1444298781765</v>
      </c>
      <c r="K218" s="0" t="n">
        <f aca="false">K217+1</f>
        <v>6</v>
      </c>
      <c r="L218" s="72" t="n">
        <f aca="false">L$206*(L$203/L$206)^((10/K218)^L$207)</f>
        <v>21.4599179684999</v>
      </c>
      <c r="M218" s="73" t="n">
        <f aca="false">M217*EXP(-(N$206)*(K218-K217))</f>
        <v>744.317883633377</v>
      </c>
      <c r="N218" s="72" t="n">
        <f aca="false">P$206*(N217/P$206)^(((K217/K218)^P$207)*(K217^((ngn+ngnr)*M217/1000))/(K218^((ngn+ngnr)*M218/1000)))</f>
        <v>11.7900214814336</v>
      </c>
      <c r="O218" s="72" t="n">
        <f aca="false">O217*(K218/K217)^R$106*(L218/L217)^R$107*(N218/N217)^R$108</f>
        <v>87.1292267481868</v>
      </c>
      <c r="P218" s="72" t="n">
        <f aca="false">O218*EXP(avm*(di/(200*SQRT(N218/(M218*PI()))))^bvm)</f>
        <v>84.6586355420662</v>
      </c>
      <c r="Q218" s="72" t="n">
        <f aca="false">P218/K218</f>
        <v>14.1097725903444</v>
      </c>
      <c r="R218" s="72" t="n">
        <f aca="false">P218-P217</f>
        <v>19.3895160709376</v>
      </c>
      <c r="S218" s="72"/>
    </row>
    <row r="219" customFormat="false" ht="12.75" hidden="false" customHeight="false" outlineLevel="0" collapsed="false">
      <c r="B219" s="0" t="n">
        <f aca="false">B218+1</f>
        <v>7</v>
      </c>
      <c r="C219" s="72" t="n">
        <f aca="false">C$206*(C$203/C$206)^((10/B219)^C$207)</f>
        <v>21.1513080100098</v>
      </c>
      <c r="D219" s="73" t="n">
        <f aca="false">D218*EXP(-(E$206)*(B219-B218))</f>
        <v>480.274635907352</v>
      </c>
      <c r="E219" s="72" t="n">
        <f aca="false">G$206*(E218/G$206)^(((B218/B219)^G$207*(B218^((ngn)*D218/1000))/(B219^((ngn)*D219/1000))))</f>
        <v>10.0964511154969</v>
      </c>
      <c r="F219" s="72" t="n">
        <f aca="false">F218*(B219/B218)^I206*(C219/C218)^I207*(E219/E218)^I208</f>
        <v>72.3572438019241</v>
      </c>
      <c r="G219" s="72" t="n">
        <f aca="false">F219*EXP(avm*(di/(200*SQRT(E219/(D219*PI()))))^bvm)</f>
        <v>71.069398914122</v>
      </c>
      <c r="H219" s="72" t="n">
        <f aca="false">G219/B219</f>
        <v>10.152771273446</v>
      </c>
      <c r="I219" s="72" t="n">
        <f aca="false">G219-G218</f>
        <v>14.3254240584626</v>
      </c>
      <c r="K219" s="0" t="n">
        <f aca="false">K218+1</f>
        <v>7</v>
      </c>
      <c r="L219" s="72" t="n">
        <f aca="false">L$206*(L$203/L$206)^((10/K219)^L$207)</f>
        <v>22.83386624322</v>
      </c>
      <c r="M219" s="73" t="n">
        <f aca="false">M218*EXP(-(N$206)*(K219-K218))</f>
        <v>742.433427355859</v>
      </c>
      <c r="N219" s="72" t="n">
        <f aca="false">P$206*(N218/P$206)^(((K218/K219)^P$207)*(K218^((ngn+ngnr)*M218/1000))/(K219^((ngn+ngnr)*M219/1000)))</f>
        <v>13.4371851042385</v>
      </c>
      <c r="O219" s="72" t="n">
        <f aca="false">O218*(K219/K218)^R$106*(L219/L218)^R$107*(N219/N218)^R$108</f>
        <v>106.305316311905</v>
      </c>
      <c r="P219" s="72" t="n">
        <f aca="false">O219*EXP(avm*(di/(200*SQRT(N219/(M219*PI()))))^bvm)</f>
        <v>103.883898481969</v>
      </c>
      <c r="Q219" s="72" t="n">
        <f aca="false">P219/K219</f>
        <v>14.8405569259956</v>
      </c>
      <c r="R219" s="72" t="n">
        <f aca="false">P219-P218</f>
        <v>19.2252629399031</v>
      </c>
      <c r="S219" s="72"/>
    </row>
    <row r="220" customFormat="false" ht="12.75" hidden="false" customHeight="false" outlineLevel="0" collapsed="false">
      <c r="B220" s="0" t="n">
        <f aca="false">B219+1</f>
        <v>8</v>
      </c>
      <c r="C220" s="72" t="n">
        <f aca="false">C$206*(C$203/C$206)^((10/B220)^C$207)</f>
        <v>22.5935737133987</v>
      </c>
      <c r="D220" s="73" t="n">
        <f aca="false">D219*EXP(-(E$206)*(B220-B219))</f>
        <v>477.520981095357</v>
      </c>
      <c r="E220" s="72" t="n">
        <f aca="false">G$206*(E219/G$206)^(((B219/B220)^G$207*(B219^((ngn)*D219/1000))/(B220^((ngn)*D220/1000))))</f>
        <v>11.2671594179002</v>
      </c>
      <c r="F220" s="72" t="n">
        <f aca="false">F219*(B220/B219)^I206*(C220/C219)^I207*(E220/E219)^I208</f>
        <v>86.6384030113989</v>
      </c>
      <c r="G220" s="72" t="n">
        <f aca="false">F220*EXP(avm*(di/(200*SQRT(E220/(D220*PI()))))^bvm)</f>
        <v>85.3639785707529</v>
      </c>
      <c r="H220" s="72" t="n">
        <f aca="false">G220/B220</f>
        <v>10.6704973213441</v>
      </c>
      <c r="I220" s="72" t="n">
        <f aca="false">G220-G219</f>
        <v>14.2945796566309</v>
      </c>
      <c r="K220" s="0" t="n">
        <f aca="false">K219+1</f>
        <v>8</v>
      </c>
      <c r="L220" s="72" t="n">
        <f aca="false">L$206*(L$203/L$206)^((10/K220)^L$207)</f>
        <v>24.023209022633</v>
      </c>
      <c r="M220" s="73" t="n">
        <f aca="false">M219*EXP(-(N$206)*(K220-K219))</f>
        <v>740.553742125149</v>
      </c>
      <c r="N220" s="72" t="n">
        <f aca="false">P$206*(N219/P$206)^(((K219/K220)^P$207)*(K219^((ngn+ngnr)*M219/1000))/(K220^((ngn+ngnr)*M220/1000)))</f>
        <v>14.9541018090296</v>
      </c>
      <c r="O220" s="72" t="n">
        <f aca="false">O219*(K220/K219)^R$106*(L220/L219)^R$107*(N220/N219)^R$108</f>
        <v>125.145094759561</v>
      </c>
      <c r="P220" s="72" t="n">
        <f aca="false">O220*EXP(avm*(di/(200*SQRT(N220/(M220*PI()))))^bvm)</f>
        <v>122.764902413147</v>
      </c>
      <c r="Q220" s="72" t="n">
        <f aca="false">P220/K220</f>
        <v>15.3456128016434</v>
      </c>
      <c r="R220" s="72" t="n">
        <f aca="false">P220-P219</f>
        <v>18.8810039311777</v>
      </c>
      <c r="S220" s="72"/>
    </row>
    <row r="221" customFormat="false" ht="12.75" hidden="false" customHeight="false" outlineLevel="0" collapsed="false">
      <c r="B221" s="0" t="n">
        <f aca="false">B220+1</f>
        <v>9</v>
      </c>
      <c r="C221" s="72" t="n">
        <f aca="false">C$206*(C$203/C$206)^((10/B221)^C$207)</f>
        <v>23.865609562038</v>
      </c>
      <c r="D221" s="73" t="n">
        <f aca="false">D220*EXP(-(E$206)*(B221-B220))</f>
        <v>474.7831143643</v>
      </c>
      <c r="E221" s="72" t="n">
        <f aca="false">G$206*(E220/G$206)^(((B220/B221)^G$207*(B220^((ngn)*D220/1000))/(B221^((ngn)*D221/1000))))</f>
        <v>12.3543079216105</v>
      </c>
      <c r="F221" s="72" t="n">
        <f aca="false">F220*(B221/B220)^I206*(C221/C220)^I207*(E221/E220)^I208</f>
        <v>100.760359652051</v>
      </c>
      <c r="G221" s="72" t="n">
        <f aca="false">F221*EXP(avm*(di/(200*SQRT(E221/(D221*PI()))))^bvm)</f>
        <v>99.4995864216198</v>
      </c>
      <c r="H221" s="72" t="n">
        <f aca="false">G221/B221</f>
        <v>11.0555096024022</v>
      </c>
      <c r="I221" s="72" t="n">
        <f aca="false">G221-G220</f>
        <v>14.1356078508669</v>
      </c>
      <c r="K221" s="0" t="n">
        <f aca="false">K220+1</f>
        <v>9</v>
      </c>
      <c r="L221" s="72" t="n">
        <f aca="false">L$206*(L$203/L$206)^((10/K221)^L$207)</f>
        <v>25.0689577203122</v>
      </c>
      <c r="M221" s="73" t="n">
        <f aca="false">M220*EXP(-(N$206)*(K221-K220))</f>
        <v>738.678815861958</v>
      </c>
      <c r="N221" s="72" t="n">
        <f aca="false">P$206*(N220/P$206)^(((K220/K221)^P$207)*(K220^((ngn+ngnr)*M220/1000))/(K221^((ngn+ngnr)*M221/1000)))</f>
        <v>16.3579282911464</v>
      </c>
      <c r="O221" s="72" t="n">
        <f aca="false">O220*(K221/K220)^R$106*(L221/L220)^R$107*(N221/N220)^R$108</f>
        <v>143.55246247278</v>
      </c>
      <c r="P221" s="72" t="n">
        <f aca="false">O221*EXP(avm*(di/(200*SQRT(N221/(M221*PI()))))^bvm)</f>
        <v>141.207639825003</v>
      </c>
      <c r="Q221" s="72" t="n">
        <f aca="false">P221/K221</f>
        <v>15.6897377583337</v>
      </c>
      <c r="R221" s="72" t="n">
        <f aca="false">P221-P220</f>
        <v>18.4427374118565</v>
      </c>
      <c r="S221" s="72"/>
    </row>
    <row r="222" customFormat="false" ht="12.75" hidden="false" customHeight="false" outlineLevel="0" collapsed="false">
      <c r="B222" s="0" t="n">
        <f aca="false">B221+1</f>
        <v>10</v>
      </c>
      <c r="C222" s="72" t="n">
        <f aca="false">C$206*(C$203/C$206)^((10/B222)^C$207)</f>
        <v>25</v>
      </c>
      <c r="D222" s="73" t="n">
        <f aca="false">D221*EXP(-(E$206)*(B222-B221))</f>
        <v>472.060945193211</v>
      </c>
      <c r="E222" s="72" t="n">
        <f aca="false">G$206*(E221/G$206)^(((B221/B222)^G$207*(B221^((ngn)*D221/1000))/(B222^((ngn)*D222/1000))))</f>
        <v>13.3678143436586</v>
      </c>
      <c r="F222" s="72" t="n">
        <f aca="false">F221*(B222/B221)^I206*(C222/C221)^I207*(E222/E221)^I208</f>
        <v>114.645964938437</v>
      </c>
      <c r="G222" s="72" t="n">
        <f aca="false">F222*EXP(avm*(di/(200*SQRT(E222/(D222*PI()))))^bvm)</f>
        <v>113.398823362402</v>
      </c>
      <c r="H222" s="72" t="n">
        <f aca="false">G222/B222</f>
        <v>11.3398823362402</v>
      </c>
      <c r="I222" s="72" t="n">
        <f aca="false">G222-G221</f>
        <v>13.8992369407823</v>
      </c>
      <c r="K222" s="0" t="n">
        <f aca="false">K221+1</f>
        <v>10</v>
      </c>
      <c r="L222" s="72" t="n">
        <f aca="false">L$206*(L$203/L$206)^((10/K222)^L$207)</f>
        <v>26</v>
      </c>
      <c r="M222" s="73" t="n">
        <f aca="false">M221*EXP(-(N$206)*(K222-K221))</f>
        <v>736.808636517583</v>
      </c>
      <c r="N222" s="72" t="n">
        <f aca="false">P$206*(N221/P$206)^(((K221/K222)^P$207)*(K221^((ngn+ngnr)*M221/1000))/(K222^((ngn+ngnr)*M222/1000)))</f>
        <v>17.663061363987</v>
      </c>
      <c r="O222" s="72" t="n">
        <f aca="false">O221*(K222/K221)^R$106*(L222/L221)^R$107*(N222/N221)^R$108</f>
        <v>161.480447696267</v>
      </c>
      <c r="P222" s="72" t="n">
        <f aca="false">O222*EXP(avm*(di/(200*SQRT(N222/(M222*PI()))))^bvm)</f>
        <v>159.166568345849</v>
      </c>
      <c r="Q222" s="72" t="n">
        <f aca="false">P222/K222</f>
        <v>15.9166568345849</v>
      </c>
      <c r="R222" s="72" t="n">
        <f aca="false">P222-P221</f>
        <v>17.9589285208458</v>
      </c>
      <c r="S222" s="72"/>
    </row>
    <row r="223" customFormat="false" ht="12.75" hidden="false" customHeight="false" outlineLevel="0" collapsed="false">
      <c r="B223" s="0" t="n">
        <f aca="false">B222+1</f>
        <v>11</v>
      </c>
      <c r="C223" s="72" t="n">
        <f aca="false">C$206*(C$203/C$206)^((10/B223)^C$207)</f>
        <v>26.0210423518514</v>
      </c>
      <c r="D223" s="73" t="n">
        <f aca="false">D222*EXP(-(E$206)*(B223-B222))</f>
        <v>469.354383580125</v>
      </c>
      <c r="E223" s="72" t="n">
        <f aca="false">G$206*(E222/G$206)^(((B222/B223)^G$207*(B222^((ngn)*D222/1000))/(B223^((ngn)*D223/1000))))</f>
        <v>14.3161063749623</v>
      </c>
      <c r="F223" s="72" t="n">
        <f aca="false">F222*(B223/B222)^I206*(C223/C222)^I207*(E223/E222)^I208</f>
        <v>128.249552158768</v>
      </c>
      <c r="G223" s="72" t="n">
        <f aca="false">F223*EXP(avm*(di/(200*SQRT(E223/(D223*PI()))))^bvm)</f>
        <v>127.015901437811</v>
      </c>
      <c r="H223" s="72" t="n">
        <f aca="false">G223/B223</f>
        <v>11.5469001307101</v>
      </c>
      <c r="I223" s="72" t="n">
        <f aca="false">G223-G222</f>
        <v>13.6170780754089</v>
      </c>
      <c r="K223" s="0" t="n">
        <f aca="false">K222+1</f>
        <v>11</v>
      </c>
      <c r="L223" s="72" t="n">
        <f aca="false">L$206*(L$203/L$206)^((10/K223)^L$207)</f>
        <v>26.8374296784712</v>
      </c>
      <c r="M223" s="73" t="n">
        <f aca="false">M222*EXP(-(N$206)*(K223-K222))</f>
        <v>734.943192073824</v>
      </c>
      <c r="N223" s="72" t="n">
        <f aca="false">P$206*(N222/P$206)^(((K222/K223)^P$207)*(K222^((ngn+ngnr)*M222/1000))/(K223^((ngn+ngnr)*M223/1000)))</f>
        <v>18.8815284310641</v>
      </c>
      <c r="O223" s="72" t="n">
        <f aca="false">O222*(K223/K222)^R$106*(L223/L222)^R$107*(N223/N222)^R$108</f>
        <v>178.910546160486</v>
      </c>
      <c r="P223" s="72" t="n">
        <f aca="false">O223*EXP(avm*(di/(200*SQRT(N223/(M223*PI()))))^bvm)</f>
        <v>176.62418371775</v>
      </c>
      <c r="Q223" s="72" t="n">
        <f aca="false">P223/K223</f>
        <v>16.0567439743409</v>
      </c>
      <c r="R223" s="72" t="n">
        <f aca="false">P223-P222</f>
        <v>17.4576153719005</v>
      </c>
      <c r="S223" s="72"/>
    </row>
    <row r="224" customFormat="false" ht="12.75" hidden="false" customHeight="false" outlineLevel="0" collapsed="false">
      <c r="B224" s="0" t="n">
        <f aca="false">B223+1</f>
        <v>12</v>
      </c>
      <c r="C224" s="72" t="n">
        <f aca="false">C$206*(C$203/C$206)^((10/B224)^C$207)</f>
        <v>26.9472996830994</v>
      </c>
      <c r="D224" s="73" t="n">
        <f aca="false">D223*EXP(-(E$206)*(B224-B223))</f>
        <v>466.663340039101</v>
      </c>
      <c r="E224" s="72" t="n">
        <f aca="false">G$206*(E223/G$206)^(((B223/B224)^G$207*(B223^((ngn)*D223/1000))/(B224^((ngn)*D224/1000))))</f>
        <v>15.2063398628878</v>
      </c>
      <c r="F224" s="72" t="n">
        <f aca="false">F223*(B224/B223)^I206*(C224/C223)^I207*(E224/E223)^I208</f>
        <v>141.545514512927</v>
      </c>
      <c r="G224" s="72" t="n">
        <f aca="false">F224*EXP(avm*(di/(200*SQRT(E224/(D224*PI()))))^bvm)</f>
        <v>140.325155835322</v>
      </c>
      <c r="H224" s="72" t="n">
        <f aca="false">G224/B224</f>
        <v>11.6937629862769</v>
      </c>
      <c r="I224" s="72" t="n">
        <f aca="false">G224-G223</f>
        <v>13.3092543975115</v>
      </c>
      <c r="K224" s="0" t="n">
        <f aca="false">K223+1</f>
        <v>12</v>
      </c>
      <c r="L224" s="72" t="n">
        <f aca="false">L$206*(L$203/L$206)^((10/K224)^L$207)</f>
        <v>27.5971051074548</v>
      </c>
      <c r="M224" s="73" t="n">
        <f aca="false">M223*EXP(-(N$206)*(K224-K223))</f>
        <v>733.082470542908</v>
      </c>
      <c r="N224" s="72" t="n">
        <f aca="false">P$206*(N223/P$206)^(((K223/K224)^P$207)*(K223^((ngn+ngnr)*M223/1000))/(K224^((ngn+ngnr)*M224/1000)))</f>
        <v>20.0234036167869</v>
      </c>
      <c r="O224" s="72" t="n">
        <f aca="false">O223*(K224/K223)^R$106*(L224/L223)^R$107*(N224/N223)^R$108</f>
        <v>195.840974385933</v>
      </c>
      <c r="P224" s="72" t="n">
        <f aca="false">O224*EXP(avm*(di/(200*SQRT(N224/(M224*PI()))))^bvm)</f>
        <v>193.579420246347</v>
      </c>
      <c r="Q224" s="72" t="n">
        <f aca="false">P224/K224</f>
        <v>16.1316183538623</v>
      </c>
      <c r="R224" s="72" t="n">
        <f aca="false">P224-P223</f>
        <v>16.9552365285975</v>
      </c>
      <c r="S224" s="72"/>
    </row>
    <row r="225" customFormat="false" ht="12.75" hidden="false" customHeight="false" outlineLevel="0" collapsed="false">
      <c r="B225" s="0" t="n">
        <f aca="false">B224+1</f>
        <v>13</v>
      </c>
      <c r="C225" s="72" t="n">
        <f aca="false">C$206*(C$203/C$206)^((10/B225)^C$207)</f>
        <v>27.7932496878303</v>
      </c>
      <c r="D225" s="73" t="n">
        <f aca="false">D224*EXP(-(E$206)*(B225-B224))</f>
        <v>463.987725597268</v>
      </c>
      <c r="E225" s="72" t="n">
        <f aca="false">G$206*(E224/G$206)^(((B224/B225)^G$207*(B224^((ngn)*D224/1000))/(B225^((ngn)*D225/1000))))</f>
        <v>16.0446103918192</v>
      </c>
      <c r="F225" s="72" t="n">
        <f aca="false">F224*(B225/B224)^I206*(C225/C224)^I207*(E225/E224)^I208</f>
        <v>154.521218766971</v>
      </c>
      <c r="G225" s="72" t="n">
        <f aca="false">F225*EXP(avm*(di/(200*SQRT(E225/(D225*PI()))))^bvm)</f>
        <v>153.313927704843</v>
      </c>
      <c r="H225" s="72" t="n">
        <f aca="false">G225/B225</f>
        <v>11.7933790542187</v>
      </c>
      <c r="I225" s="72" t="n">
        <f aca="false">G225-G224</f>
        <v>12.988771869521</v>
      </c>
      <c r="K225" s="0" t="n">
        <f aca="false">K224+1</f>
        <v>13</v>
      </c>
      <c r="L225" s="72" t="n">
        <f aca="false">L$206*(L$203/L$206)^((10/K225)^L$207)</f>
        <v>28.2912394830444</v>
      </c>
      <c r="M225" s="73" t="n">
        <f aca="false">M224*EXP(-(N$206)*(K225-K224))</f>
        <v>731.226459967415</v>
      </c>
      <c r="N225" s="72" t="n">
        <f aca="false">P$206*(N224/P$206)^(((K224/K225)^P$207)*(K224^((ngn+ngnr)*M224/1000))/(K225^((ngn+ngnr)*M225/1000)))</f>
        <v>21.0971713209198</v>
      </c>
      <c r="O225" s="72" t="n">
        <f aca="false">O224*(K225/K224)^R$106*(L225/L224)^R$107*(N225/N224)^R$108</f>
        <v>212.279770807432</v>
      </c>
      <c r="P225" s="72" t="n">
        <f aca="false">O225*EXP(avm*(di/(200*SQRT(N225/(M225*PI()))))^bvm)</f>
        <v>210.040844143875</v>
      </c>
      <c r="Q225" s="72" t="n">
        <f aca="false">P225/K225</f>
        <v>16.1569880110673</v>
      </c>
      <c r="R225" s="72" t="n">
        <f aca="false">P225-P224</f>
        <v>16.4614238975281</v>
      </c>
      <c r="S225" s="72"/>
    </row>
    <row r="226" customFormat="false" ht="12.75" hidden="false" customHeight="false" outlineLevel="0" collapsed="false">
      <c r="B226" s="0" t="n">
        <f aca="false">B225+1</f>
        <v>14</v>
      </c>
      <c r="C226" s="72" t="n">
        <f aca="false">C$206*(C$203/C$206)^((10/B226)^C$207)</f>
        <v>28.5703855752615</v>
      </c>
      <c r="D226" s="73" t="n">
        <f aca="false">D225*EXP(-(E$206)*(B226-B225))</f>
        <v>461.327451791878</v>
      </c>
      <c r="E226" s="72" t="n">
        <f aca="false">G$206*(E225/G$206)^(((B225/B226)^G$207*(B225^((ngn)*D225/1000))/(B226^((ngn)*D226/1000))))</f>
        <v>16.8361362323999</v>
      </c>
      <c r="F226" s="72" t="n">
        <f aca="false">F225*(B226/B225)^I206*(C226/C225)^I207*(E226/E225)^I208</f>
        <v>167.172497382414</v>
      </c>
      <c r="G226" s="72" t="n">
        <f aca="false">F226*EXP(avm*(di/(200*SQRT(E226/(D226*PI()))))^bvm)</f>
        <v>165.978040942061</v>
      </c>
      <c r="H226" s="72" t="n">
        <f aca="false">G226/B226</f>
        <v>11.8555743530044</v>
      </c>
      <c r="I226" s="72" t="n">
        <f aca="false">G226-G225</f>
        <v>12.6641132372179</v>
      </c>
      <c r="K226" s="0" t="n">
        <f aca="false">K225+1</f>
        <v>14</v>
      </c>
      <c r="L226" s="72" t="n">
        <f aca="false">L$206*(L$203/L$206)^((10/K226)^L$207)</f>
        <v>28.9294313695269</v>
      </c>
      <c r="M226" s="73" t="n">
        <f aca="false">M225*EXP(-(N$206)*(K226-K225))</f>
        <v>729.375148420196</v>
      </c>
      <c r="N226" s="72" t="n">
        <f aca="false">P$206*(N225/P$206)^(((K225/K226)^P$207)*(K225^((ngn+ngnr)*M225/1000))/(K226^((ngn+ngnr)*M226/1000)))</f>
        <v>22.1100241673563</v>
      </c>
      <c r="O226" s="72" t="n">
        <f aca="false">O225*(K226/K225)^R$106*(L226/L225)^R$107*(N226/N225)^R$108</f>
        <v>228.240641873717</v>
      </c>
      <c r="P226" s="72" t="n">
        <f aca="false">O226*EXP(avm*(di/(200*SQRT(N226/(M226*PI()))))^bvm)</f>
        <v>226.022558449686</v>
      </c>
      <c r="Q226" s="72" t="n">
        <f aca="false">P226/K226</f>
        <v>16.1444684606919</v>
      </c>
      <c r="R226" s="72" t="n">
        <f aca="false">P226-P225</f>
        <v>15.9817143058108</v>
      </c>
      <c r="S226" s="72"/>
    </row>
    <row r="227" customFormat="false" ht="12.75" hidden="false" customHeight="false" outlineLevel="0" collapsed="false">
      <c r="B227" s="0" t="n">
        <f aca="false">B226+1</f>
        <v>15</v>
      </c>
      <c r="C227" s="72" t="n">
        <f aca="false">C$206*(C$203/C$206)^((10/B227)^C$207)</f>
        <v>29.2879725149443</v>
      </c>
      <c r="D227" s="73" t="n">
        <f aca="false">D226*EXP(-(E$206)*(B227-B226))</f>
        <v>458.682430667388</v>
      </c>
      <c r="E227" s="72" t="n">
        <f aca="false">G$206*(E226/G$206)^(((B226/B227)^G$207*(B226^((ngn)*D226/1000))/(B227^((ngn)*D227/1000))))</f>
        <v>17.5854098861225</v>
      </c>
      <c r="F227" s="72" t="n">
        <f aca="false">F226*(B227/B226)^I206*(C227/C226)^I207*(E227/E226)^I208</f>
        <v>179.500720429785</v>
      </c>
      <c r="G227" s="72" t="n">
        <f aca="false">F227*EXP(avm*(di/(200*SQRT(E227/(D227*PI()))))^bvm)</f>
        <v>178.318866104546</v>
      </c>
      <c r="H227" s="72" t="n">
        <f aca="false">G227/B227</f>
        <v>11.8879244069698</v>
      </c>
      <c r="I227" s="72" t="n">
        <f aca="false">G227-G226</f>
        <v>12.3408251624849</v>
      </c>
      <c r="K227" s="0" t="n">
        <f aca="false">K226+1</f>
        <v>15</v>
      </c>
      <c r="L227" s="72" t="n">
        <f aca="false">L$206*(L$203/L$206)^((10/K227)^L$207)</f>
        <v>29.5193560895431</v>
      </c>
      <c r="M227" s="73" t="n">
        <f aca="false">M226*EXP(-(N$206)*(K227-K226))</f>
        <v>727.528524004299</v>
      </c>
      <c r="N227" s="72" t="n">
        <f aca="false">P$206*(N226/P$206)^(((K226/K227)^P$207)*(K226^((ngn+ngnr)*M226/1000))/(K227^((ngn+ngnr)*M227/1000)))</f>
        <v>23.0681015529633</v>
      </c>
      <c r="O227" s="72" t="n">
        <f aca="false">O226*(K227/K226)^R$106*(L227/L226)^R$107*(N227/N226)^R$108</f>
        <v>243.74041515153</v>
      </c>
      <c r="P227" s="72" t="n">
        <f aca="false">O227*EXP(avm*(di/(200*SQRT(N227/(M227*PI()))))^bvm)</f>
        <v>241.541694556122</v>
      </c>
      <c r="Q227" s="72" t="n">
        <f aca="false">P227/K227</f>
        <v>16.1027796370748</v>
      </c>
      <c r="R227" s="72" t="n">
        <f aca="false">P227-P226</f>
        <v>15.5191361064362</v>
      </c>
      <c r="S227" s="72"/>
    </row>
    <row r="228" customFormat="false" ht="12.75" hidden="false" customHeight="false" outlineLevel="0" collapsed="false">
      <c r="B228" s="0" t="n">
        <f aca="false">B227+1</f>
        <v>16</v>
      </c>
      <c r="C228" s="72" t="n">
        <f aca="false">C$206*(C$203/C$206)^((10/B228)^C$207)</f>
        <v>29.9535806006007</v>
      </c>
      <c r="D228" s="73" t="n">
        <f aca="false">D227*EXP(-(E$206)*(B228-B227))</f>
        <v>456.052574772545</v>
      </c>
      <c r="E228" s="72" t="n">
        <f aca="false">G$206*(E227/G$206)^(((B227/B228)^G$207*(B227^((ngn)*D227/1000))/(B228^((ngn)*D228/1000))))</f>
        <v>18.2963215196617</v>
      </c>
      <c r="F228" s="72" t="n">
        <f aca="false">F227*(B228/B227)^I206*(C228/C227)^I207*(E228/E227)^I208</f>
        <v>191.510860829854</v>
      </c>
      <c r="G228" s="72" t="n">
        <f aca="false">F228*EXP(avm*(di/(200*SQRT(E228/(D228*PI()))))^bvm)</f>
        <v>190.341381340181</v>
      </c>
      <c r="H228" s="72" t="n">
        <f aca="false">G228/B228</f>
        <v>11.8963363337613</v>
      </c>
      <c r="I228" s="72" t="n">
        <f aca="false">G228-G227</f>
        <v>12.0225152356345</v>
      </c>
      <c r="K228" s="0" t="n">
        <f aca="false">K227+1</f>
        <v>16</v>
      </c>
      <c r="L228" s="72" t="n">
        <f aca="false">L$206*(L$203/L$206)^((10/K228)^L$207)</f>
        <v>30.0672434646606</v>
      </c>
      <c r="M228" s="73" t="n">
        <f aca="false">M227*EXP(-(N$206)*(K228-K227))</f>
        <v>725.686574852896</v>
      </c>
      <c r="N228" s="72" t="n">
        <f aca="false">P$206*(N227/P$206)^(((K227/K228)^P$207)*(K227^((ngn+ngnr)*M227/1000))/(K228^((ngn+ngnr)*M228/1000)))</f>
        <v>23.9766792912556</v>
      </c>
      <c r="O228" s="72" t="n">
        <f aca="false">O227*(K228/K227)^R$106*(L228/L227)^R$107*(N228/N227)^R$108</f>
        <v>258.797459506027</v>
      </c>
      <c r="P228" s="72" t="n">
        <f aca="false">O228*EXP(avm*(di/(200*SQRT(N228/(M228*PI()))))^bvm)</f>
        <v>256.61685810832</v>
      </c>
      <c r="Q228" s="72" t="n">
        <f aca="false">P228/K228</f>
        <v>16.03855363177</v>
      </c>
      <c r="R228" s="72" t="n">
        <f aca="false">P228-P227</f>
        <v>15.0751635521978</v>
      </c>
      <c r="S228" s="72"/>
    </row>
    <row r="229" customFormat="false" ht="12.75" hidden="false" customHeight="false" outlineLevel="0" collapsed="false">
      <c r="B229" s="0" t="n">
        <f aca="false">B228+1</f>
        <v>17</v>
      </c>
      <c r="C229" s="72" t="n">
        <f aca="false">C$206*(C$203/C$206)^((10/B229)^C$207)</f>
        <v>30.5734687079946</v>
      </c>
      <c r="D229" s="73" t="n">
        <f aca="false">D228*EXP(-(E$206)*(B229-B228))</f>
        <v>453.437797157499</v>
      </c>
      <c r="E229" s="72" t="n">
        <f aca="false">G$206*(E228/G$206)^(((B228/B229)^G$207*(B228^((ngn)*D228/1000))/(B229^((ngn)*D229/1000))))</f>
        <v>18.9722589713805</v>
      </c>
      <c r="F229" s="72" t="n">
        <f aca="false">F228*(B229/B228)^I206*(C229/C228)^I207*(E229/E228)^I208</f>
        <v>203.210198367118</v>
      </c>
      <c r="G229" s="72" t="n">
        <f aca="false">F229*EXP(avm*(di/(200*SQRT(E229/(D229*PI()))))^bvm)</f>
        <v>202.052874018925</v>
      </c>
      <c r="H229" s="72" t="n">
        <f aca="false">G229/B229</f>
        <v>11.8854631775838</v>
      </c>
      <c r="I229" s="72" t="n">
        <f aca="false">G229-G228</f>
        <v>11.7114926787444</v>
      </c>
      <c r="K229" s="0" t="n">
        <f aca="false">K228+1</f>
        <v>17</v>
      </c>
      <c r="L229" s="72" t="n">
        <f aca="false">L$206*(L$203/L$206)^((10/K229)^L$207)</f>
        <v>30.5782164008435</v>
      </c>
      <c r="M229" s="73" t="n">
        <f aca="false">M228*EXP(-(N$206)*(K229-K228))</f>
        <v>723.8492891292</v>
      </c>
      <c r="N229" s="72" t="n">
        <f aca="false">P$206*(N228/P$206)^(((K228/K229)^P$207)*(K228^((ngn+ngnr)*M228/1000))/(K229^((ngn+ngnr)*M229/1000)))</f>
        <v>24.8403204287325</v>
      </c>
      <c r="O229" s="72" t="n">
        <f aca="false">O228*(K229/K228)^R$106*(L229/L228)^R$107*(N229/N228)^R$108</f>
        <v>273.430700548959</v>
      </c>
      <c r="P229" s="72" t="n">
        <f aca="false">O229*EXP(avm*(di/(200*SQRT(N229/(M229*PI()))))^bvm)</f>
        <v>271.267162075198</v>
      </c>
      <c r="Q229" s="72" t="n">
        <f aca="false">P229/K229</f>
        <v>15.9568918867763</v>
      </c>
      <c r="R229" s="72" t="n">
        <f aca="false">P229-P228</f>
        <v>14.6503039668776</v>
      </c>
      <c r="S229" s="72"/>
    </row>
    <row r="230" customFormat="false" ht="12.75" hidden="false" customHeight="false" outlineLevel="0" collapsed="false">
      <c r="B230" s="0" t="n">
        <f aca="false">B229+1</f>
        <v>18</v>
      </c>
      <c r="C230" s="72" t="n">
        <f aca="false">C$206*(C$203/C$206)^((10/B230)^C$207)</f>
        <v>31.1528663860524</v>
      </c>
      <c r="D230" s="73" t="n">
        <f aca="false">D229*EXP(-(E$206)*(B230-B229))</f>
        <v>450.838011370928</v>
      </c>
      <c r="E230" s="72" t="n">
        <f aca="false">G$206*(E229/G$206)^(((B229/B230)^G$207*(B229^((ngn)*D229/1000))/(B230^((ngn)*D230/1000))))</f>
        <v>19.6161888034497</v>
      </c>
      <c r="F230" s="72" t="n">
        <f aca="false">F229*(B230/B229)^I206*(C230/C229)^I207*(E230/E229)^I208</f>
        <v>214.607442530578</v>
      </c>
      <c r="G230" s="72" t="n">
        <f aca="false">F230*EXP(avm*(di/(200*SQRT(E230/(D230*PI()))))^bvm)</f>
        <v>213.46206224029</v>
      </c>
      <c r="H230" s="72" t="n">
        <f aca="false">G230/B230</f>
        <v>11.8590034577939</v>
      </c>
      <c r="I230" s="72" t="n">
        <f aca="false">G230-G229</f>
        <v>11.4091882213645</v>
      </c>
      <c r="K230" s="0" t="n">
        <f aca="false">K229+1</f>
        <v>18</v>
      </c>
      <c r="L230" s="72" t="n">
        <f aca="false">L$206*(L$203/L$206)^((10/K230)^L$207)</f>
        <v>31.0565361969926</v>
      </c>
      <c r="M230" s="73" t="n">
        <f aca="false">M229*EXP(-(N$206)*(K230-K229))</f>
        <v>722.016655026392</v>
      </c>
      <c r="N230" s="72" t="n">
        <f aca="false">P$206*(N229/P$206)^(((K229/K230)^P$207)*(K229^((ngn+ngnr)*M229/1000))/(K230^((ngn+ngnr)*M230/1000)))</f>
        <v>25.6629956564912</v>
      </c>
      <c r="O230" s="72" t="n">
        <f aca="false">O229*(K230/K229)^R$106*(L230/L229)^R$107*(N230/N229)^R$108</f>
        <v>287.659009221171</v>
      </c>
      <c r="P230" s="72" t="n">
        <f aca="false">O230*EXP(avm*(di/(200*SQRT(N230/(M230*PI()))))^bvm)</f>
        <v>285.511627670239</v>
      </c>
      <c r="Q230" s="72" t="n">
        <f aca="false">P230/K230</f>
        <v>15.8617570927911</v>
      </c>
      <c r="R230" s="72" t="n">
        <f aca="false">P230-P229</f>
        <v>14.2444655950413</v>
      </c>
      <c r="S230" s="72"/>
    </row>
    <row r="231" customFormat="false" ht="12.75" hidden="false" customHeight="false" outlineLevel="0" collapsed="false">
      <c r="B231" s="0" t="n">
        <f aca="false">B230+1</f>
        <v>19</v>
      </c>
      <c r="C231" s="72" t="n">
        <f aca="false">C$206*(C$203/C$206)^((10/B231)^C$207)</f>
        <v>31.6961844741971</v>
      </c>
      <c r="D231" s="73" t="n">
        <f aca="false">D230*EXP(-(E$206)*(B231-B230))</f>
        <v>448.253131457176</v>
      </c>
      <c r="E231" s="72" t="n">
        <f aca="false">G$206*(E230/G$206)^(((B230/B231)^G$207*(B230^((ngn)*D230/1000))/(B231^((ngn)*D231/1000))))</f>
        <v>20.2307222035419</v>
      </c>
      <c r="F231" s="72" t="n">
        <f aca="false">F230*(B231/B230)^I206*(C231/C230)^I207*(E231/E230)^I208</f>
        <v>225.712134601066</v>
      </c>
      <c r="G231" s="72" t="n">
        <f aca="false">F231*EXP(avm*(di/(200*SQRT(E231/(D231*PI()))))^bvm)</f>
        <v>224.578496172589</v>
      </c>
      <c r="H231" s="72" t="n">
        <f aca="false">G231/B231</f>
        <v>11.8199208511889</v>
      </c>
      <c r="I231" s="72" t="n">
        <f aca="false">G231-G230</f>
        <v>11.1164339322988</v>
      </c>
      <c r="K231" s="0" t="n">
        <f aca="false">K230+1</f>
        <v>19</v>
      </c>
      <c r="L231" s="72" t="n">
        <f aca="false">L$206*(L$203/L$206)^((10/K231)^L$207)</f>
        <v>31.5057837431493</v>
      </c>
      <c r="M231" s="73" t="n">
        <f aca="false">M230*EXP(-(N$206)*(K231-K230))</f>
        <v>720.188660767549</v>
      </c>
      <c r="N231" s="72" t="n">
        <f aca="false">P$206*(N230/P$206)^(((K230/K231)^P$207)*(K230^((ngn+ngnr)*M230/1000))/(K231^((ngn+ngnr)*M231/1000)))</f>
        <v>26.44817999498</v>
      </c>
      <c r="O231" s="72" t="n">
        <f aca="false">O230*(K231/K230)^R$106*(L231/L230)^R$107*(N231/N230)^R$108</f>
        <v>301.50082759998</v>
      </c>
      <c r="P231" s="72" t="n">
        <f aca="false">O231*EXP(avm*(di/(200*SQRT(N231/(M231*PI()))))^bvm)</f>
        <v>299.368818969152</v>
      </c>
      <c r="Q231" s="72" t="n">
        <f aca="false">P231/K231</f>
        <v>15.7562536299554</v>
      </c>
      <c r="R231" s="72" t="n">
        <f aca="false">P231-P230</f>
        <v>13.857191298913</v>
      </c>
      <c r="S231" s="72"/>
    </row>
    <row r="232" customFormat="false" ht="12.75" hidden="false" customHeight="false" outlineLevel="0" collapsed="false">
      <c r="B232" s="0" t="n">
        <f aca="false">B231+1</f>
        <v>20</v>
      </c>
      <c r="C232" s="72" t="n">
        <f aca="false">C$206*(C$203/C$206)^((10/B232)^C$207)</f>
        <v>32.2071749168424</v>
      </c>
      <c r="D232" s="73" t="n">
        <f aca="false">D231*EXP(-(E$206)*(B232-B231))</f>
        <v>445.683071953416</v>
      </c>
      <c r="E232" s="72" t="n">
        <f aca="false">G$206*(E231/G$206)^(((B231/B232)^G$207*(B231^((ngn)*D231/1000))/(B232^((ngn)*D232/1000))))</f>
        <v>20.8181688203237</v>
      </c>
      <c r="F232" s="72" t="n">
        <f aca="false">F231*(B232/B231)^I206*(C232/C231)^I207*(E232/E231)^I208</f>
        <v>236.53423860471</v>
      </c>
      <c r="G232" s="72" t="n">
        <f aca="false">F232*EXP(avm*(di/(200*SQRT(E232/(D232*PI()))))^bvm)</f>
        <v>235.412148592007</v>
      </c>
      <c r="H232" s="72" t="n">
        <f aca="false">G232/B232</f>
        <v>11.7706074296003</v>
      </c>
      <c r="I232" s="72" t="n">
        <f aca="false">G232-G231</f>
        <v>10.8336524194183</v>
      </c>
      <c r="K232" s="0" t="n">
        <f aca="false">K231+1</f>
        <v>20</v>
      </c>
      <c r="L232" s="72" t="n">
        <f aca="false">L$206*(L$203/L$206)^((10/K232)^L$207)</f>
        <v>31.9289956729389</v>
      </c>
      <c r="M232" s="73" t="n">
        <f aca="false">M231*EXP(-(N$206)*(K232-K231))</f>
        <v>718.36529460556</v>
      </c>
      <c r="N232" s="72" t="n">
        <f aca="false">P$206*(N231/P$206)^(((K231/K232)^P$207)*(K231^((ngn+ngnr)*M231/1000))/(K232^((ngn+ngnr)*M232/1000)))</f>
        <v>27.1989309322247</v>
      </c>
      <c r="O232" s="72" t="n">
        <f aca="false">O231*(K232/K231)^R$106*(L232/L231)^R$107*(N232/N231)^R$108</f>
        <v>314.973947072063</v>
      </c>
      <c r="P232" s="72" t="n">
        <f aca="false">O232*EXP(avm*(di/(200*SQRT(N232/(M232*PI()))))^bvm)</f>
        <v>312.856627487545</v>
      </c>
      <c r="Q232" s="72" t="n">
        <f aca="false">P232/K232</f>
        <v>15.6428313743773</v>
      </c>
      <c r="R232" s="72" t="n">
        <f aca="false">P232-P231</f>
        <v>13.4878085183932</v>
      </c>
      <c r="S232" s="72"/>
    </row>
    <row r="233" customFormat="false" ht="12.75" hidden="false" customHeight="false" outlineLevel="0" collapsed="false">
      <c r="B233" s="0" t="n">
        <f aca="false">B232+1</f>
        <v>21</v>
      </c>
      <c r="C233" s="72" t="n">
        <f aca="false">C$206*(C$203/C$206)^((10/B233)^C$207)</f>
        <v>32.6890537257845</v>
      </c>
      <c r="D233" s="73" t="n">
        <f aca="false">D232*EXP(-(E$206)*(B233-B232))</f>
        <v>443.127747886821</v>
      </c>
      <c r="E233" s="72" t="n">
        <f aca="false">G$206*(E232/G$206)^(((B232/B233)^G$207*(B232^((ngn)*D232/1000))/(B233^((ngn)*D233/1000))))</f>
        <v>21.3805809811583</v>
      </c>
      <c r="F233" s="72" t="n">
        <f aca="false">F232*(B233/B232)^I206*(C233/C232)^I207*(E233/E232)^I208</f>
        <v>247.083861559155</v>
      </c>
      <c r="G233" s="72" t="n">
        <f aca="false">F233*EXP(avm*(di/(200*SQRT(E233/(D233*PI()))))^bvm)</f>
        <v>245.973134907447</v>
      </c>
      <c r="H233" s="72" t="n">
        <f aca="false">G233/B233</f>
        <v>11.7130064241641</v>
      </c>
      <c r="I233" s="72" t="n">
        <f aca="false">G233-G232</f>
        <v>10.5609863154401</v>
      </c>
      <c r="K233" s="0" t="n">
        <f aca="false">K232+1</f>
        <v>21</v>
      </c>
      <c r="L233" s="72" t="n">
        <f aca="false">L$206*(L$203/L$206)^((10/K233)^L$207)</f>
        <v>32.328768240747</v>
      </c>
      <c r="M233" s="73" t="n">
        <f aca="false">M232*EXP(-(N$206)*(K233-K232))</f>
        <v>716.546544823059</v>
      </c>
      <c r="N233" s="72" t="n">
        <f aca="false">P$206*(N232/P$206)^(((K232/K233)^P$207)*(K232^((ngn+ngnr)*M232/1000))/(K233^((ngn+ngnr)*M233/1000)))</f>
        <v>27.9179520021384</v>
      </c>
      <c r="O233" s="72" t="n">
        <f aca="false">O232*(K233/K232)^R$106*(L233/L232)^R$107*(N233/N232)^R$108</f>
        <v>328.095384968635</v>
      </c>
      <c r="P233" s="72" t="n">
        <f aca="false">O233*EXP(avm*(di/(200*SQRT(N233/(M233*PI()))))^bvm)</f>
        <v>325.992153548601</v>
      </c>
      <c r="Q233" s="72" t="n">
        <f aca="false">P233/K233</f>
        <v>15.5234358832667</v>
      </c>
      <c r="R233" s="72" t="n">
        <f aca="false">P233-P232</f>
        <v>13.1355260610559</v>
      </c>
      <c r="S233" s="72"/>
    </row>
    <row r="234" customFormat="false" ht="12.75" hidden="false" customHeight="false" outlineLevel="0" collapsed="false">
      <c r="B234" s="0" t="n">
        <f aca="false">B233+1</f>
        <v>22</v>
      </c>
      <c r="C234" s="72" t="n">
        <f aca="false">C$206*(C$203/C$206)^((10/B234)^C$207)</f>
        <v>33.1445967840793</v>
      </c>
      <c r="D234" s="73" t="n">
        <f aca="false">D233*EXP(-(E$206)*(B234-B233))</f>
        <v>440.587074771758</v>
      </c>
      <c r="E234" s="72" t="n">
        <f aca="false">G$206*(E233/G$206)^(((B233/B234)^G$207*(B233^((ngn)*D233/1000))/(B234^((ngn)*D234/1000))))</f>
        <v>21.9197902187947</v>
      </c>
      <c r="F234" s="72" t="n">
        <f aca="false">F233*(B234/B233)^I206*(C234/C233)^I207*(E234/E233)^I208</f>
        <v>257.371063122174</v>
      </c>
      <c r="G234" s="72" t="n">
        <f aca="false">F234*EXP(avm*(di/(200*SQRT(E234/(D234*PI()))))^bvm)</f>
        <v>256.271522700307</v>
      </c>
      <c r="H234" s="72" t="n">
        <f aca="false">G234/B234</f>
        <v>11.6487055772867</v>
      </c>
      <c r="I234" s="72" t="n">
        <f aca="false">G234-G233</f>
        <v>10.2983877928602</v>
      </c>
      <c r="K234" s="0" t="n">
        <f aca="false">K233+1</f>
        <v>22</v>
      </c>
      <c r="L234" s="72" t="n">
        <f aca="false">L$206*(L$203/L$206)^((10/K234)^L$207)</f>
        <v>32.7073376663188</v>
      </c>
      <c r="M234" s="73" t="n">
        <f aca="false">M233*EXP(-(N$206)*(K234-K233))</f>
        <v>714.732399732344</v>
      </c>
      <c r="N234" s="72" t="n">
        <f aca="false">P$206*(N233/P$206)^(((K233/K234)^P$207)*(K233^((ngn+ngnr)*M233/1000))/(K234^((ngn+ngnr)*M234/1000)))</f>
        <v>28.607644867517</v>
      </c>
      <c r="O234" s="72" t="n">
        <f aca="false">O233*(K234/K233)^R$106*(L234/L233)^R$107*(N234/N233)^R$108</f>
        <v>340.881324927892</v>
      </c>
      <c r="P234" s="72" t="n">
        <f aca="false">O234*EXP(avm*(di/(200*SQRT(N234/(M234*PI()))))^bvm)</f>
        <v>338.791650194573</v>
      </c>
      <c r="Q234" s="72" t="n">
        <f aca="false">P234/K234</f>
        <v>15.3996204633897</v>
      </c>
      <c r="R234" s="72" t="n">
        <f aca="false">P234-P233</f>
        <v>12.7994966459721</v>
      </c>
      <c r="S234" s="72"/>
    </row>
    <row r="235" customFormat="false" ht="12.75" hidden="false" customHeight="false" outlineLevel="0" collapsed="false">
      <c r="B235" s="0" t="n">
        <f aca="false">B234+1</f>
        <v>23</v>
      </c>
      <c r="C235" s="72" t="n">
        <f aca="false">C$206*(C$203/C$206)^((10/B235)^C$207)</f>
        <v>33.576215346219</v>
      </c>
      <c r="D235" s="73" t="n">
        <f aca="false">D234*EXP(-(E$206)*(B235-B234))</f>
        <v>438.060968606989</v>
      </c>
      <c r="E235" s="72" t="n">
        <f aca="false">G$206*(E234/G$206)^(((B234/B235)^G$207*(B234^((ngn)*D234/1000))/(B235^((ngn)*D235/1000))))</f>
        <v>22.4374376198423</v>
      </c>
      <c r="F235" s="72" t="n">
        <f aca="false">F234*(B235/B234)^I206*(C235/C234)^I207*(E235/E234)^I208</f>
        <v>267.405727557946</v>
      </c>
      <c r="G235" s="72" t="n">
        <f aca="false">F235*EXP(avm*(di/(200*SQRT(E235/(D235*PI()))))^bvm)</f>
        <v>266.317203647554</v>
      </c>
      <c r="H235" s="72" t="n">
        <f aca="false">G235/B235</f>
        <v>11.5790088542415</v>
      </c>
      <c r="I235" s="72" t="n">
        <f aca="false">G235-G234</f>
        <v>10.0456809472465</v>
      </c>
      <c r="K235" s="0" t="n">
        <f aca="false">K234+1</f>
        <v>23</v>
      </c>
      <c r="L235" s="72" t="n">
        <f aca="false">L$206*(L$203/L$206)^((10/K235)^L$207)</f>
        <v>33.0666430498288</v>
      </c>
      <c r="M235" s="73" t="n">
        <f aca="false">M234*EXP(-(N$206)*(K235-K234))</f>
        <v>712.922847675303</v>
      </c>
      <c r="N235" s="72" t="n">
        <f aca="false">P$206*(N234/P$206)^(((K234/K235)^P$207)*(K234^((ngn+ngnr)*M234/1000))/(K235^((ngn+ngnr)*M235/1000)))</f>
        <v>29.2701522696202</v>
      </c>
      <c r="O235" s="72" t="n">
        <f aca="false">O234*(K235/K234)^R$106*(L235/L234)^R$107*(N235/N234)^R$108</f>
        <v>353.347098338062</v>
      </c>
      <c r="P235" s="72" t="n">
        <f aca="false">O235*EXP(avm*(di/(200*SQRT(N235/(M235*PI()))))^bvm)</f>
        <v>351.270507327568</v>
      </c>
      <c r="Q235" s="72" t="n">
        <f aca="false">P235/K235</f>
        <v>15.2726307533725</v>
      </c>
      <c r="R235" s="72" t="n">
        <f aca="false">P235-P234</f>
        <v>12.4788571329946</v>
      </c>
      <c r="S235" s="72"/>
    </row>
    <row r="236" customFormat="false" ht="12.75" hidden="false" customHeight="false" outlineLevel="0" collapsed="false">
      <c r="B236" s="0" t="n">
        <f aca="false">B235+1</f>
        <v>24</v>
      </c>
      <c r="C236" s="72" t="n">
        <f aca="false">C$206*(C$203/C$206)^((10/B236)^C$207)</f>
        <v>33.9860161599188</v>
      </c>
      <c r="D236" s="73" t="n">
        <f aca="false">D235*EXP(-(E$206)*(B236-B235))</f>
        <v>435.549345872899</v>
      </c>
      <c r="E236" s="72" t="n">
        <f aca="false">G$206*(E235/G$206)^(((B235/B236)^G$207*(B235^((ngn)*D235/1000))/(B236^((ngn)*D236/1000))))</f>
        <v>22.9349991842804</v>
      </c>
      <c r="F236" s="72" t="n">
        <f aca="false">F235*(B236/B235)^I206*(C236/C235)^I207*(E236/E235)^I208</f>
        <v>277.197479404453</v>
      </c>
      <c r="G236" s="72" t="n">
        <f aca="false">F236*EXP(avm*(di/(200*SQRT(E236/(D236*PI()))))^bvm)</f>
        <v>276.119809183745</v>
      </c>
      <c r="H236" s="72" t="n">
        <f aca="false">G236/B236</f>
        <v>11.5049920493227</v>
      </c>
      <c r="I236" s="72" t="n">
        <f aca="false">G236-G235</f>
        <v>9.80260553619104</v>
      </c>
      <c r="K236" s="0" t="n">
        <f aca="false">K235+1</f>
        <v>24</v>
      </c>
      <c r="L236" s="72" t="n">
        <f aca="false">L$206*(L$203/L$206)^((10/K236)^L$207)</f>
        <v>33.4083761932254</v>
      </c>
      <c r="M236" s="73" t="n">
        <f aca="false">M235*EXP(-(N$206)*(K236-K235))</f>
        <v>711.117877023344</v>
      </c>
      <c r="N236" s="72" t="n">
        <f aca="false">P$206*(N235/P$206)^(((K235/K236)^P$207)*(K235^((ngn+ngnr)*M235/1000))/(K236^((ngn+ngnr)*M236/1000)))</f>
        <v>29.9073936729859</v>
      </c>
      <c r="O236" s="72" t="n">
        <f aca="false">O235*(K236/K235)^R$106*(L236/L235)^R$107*(N236/N235)^R$108</f>
        <v>365.507191960515</v>
      </c>
      <c r="P236" s="72" t="n">
        <f aca="false">O236*EXP(avm*(di/(200*SQRT(N236/(M236*PI()))))^bvm)</f>
        <v>363.443261408775</v>
      </c>
      <c r="Q236" s="72" t="n">
        <f aca="false">P236/K236</f>
        <v>15.1434692253656</v>
      </c>
      <c r="R236" s="72" t="n">
        <f aca="false">P236-P235</f>
        <v>12.1727540812075</v>
      </c>
      <c r="S236" s="72"/>
    </row>
    <row r="237" customFormat="false" ht="12.75" hidden="false" customHeight="false" outlineLevel="0" collapsed="false">
      <c r="B237" s="0" t="n">
        <f aca="false">B236+1</f>
        <v>25</v>
      </c>
      <c r="C237" s="72" t="n">
        <f aca="false">C$206*(C$203/C$206)^((10/B237)^C$207)</f>
        <v>34.3758498002957</v>
      </c>
      <c r="D237" s="73" t="n">
        <f aca="false">D236*EXP(-(E$206)*(B237-B236))</f>
        <v>433.052123528734</v>
      </c>
      <c r="E237" s="72" t="n">
        <f aca="false">G$206*(E236/G$206)^(((B236/B237)^G$207*(B236^((ngn)*D236/1000))/(B237^((ngn)*D237/1000))))</f>
        <v>23.4138071339519</v>
      </c>
      <c r="F237" s="72" t="n">
        <f aca="false">F236*(B237/B236)^I206*(C237/C236)^I207*(E237/E236)^I208</f>
        <v>286.755629907968</v>
      </c>
      <c r="G237" s="72" t="n">
        <f aca="false">F237*EXP(avm*(di/(200*SQRT(E237/(D237*PI()))))^bvm)</f>
        <v>285.688656951404</v>
      </c>
      <c r="H237" s="72" t="n">
        <f aca="false">G237/B237</f>
        <v>11.4275462780561</v>
      </c>
      <c r="I237" s="72" t="n">
        <f aca="false">G237-G236</f>
        <v>9.56884776765895</v>
      </c>
      <c r="K237" s="0" t="n">
        <f aca="false">K236+1</f>
        <v>25</v>
      </c>
      <c r="L237" s="72" t="n">
        <f aca="false">L$206*(L$203/L$206)^((10/K237)^L$207)</f>
        <v>33.7340214574845</v>
      </c>
      <c r="M237" s="73" t="n">
        <f aca="false">M236*EXP(-(N$206)*(K237-K236))</f>
        <v>709.31747617731</v>
      </c>
      <c r="N237" s="72" t="n">
        <f aca="false">P$206*(N236/P$206)^(((K236/K237)^P$207)*(K236^((ngn+ngnr)*M236/1000))/(K237^((ngn+ngnr)*M237/1000)))</f>
        <v>30.5210950292604</v>
      </c>
      <c r="O237" s="72" t="n">
        <f aca="false">O236*(K237/K236)^R$106*(L237/L236)^R$107*(N237/N236)^R$108</f>
        <v>377.375271865462</v>
      </c>
      <c r="P237" s="72" t="n">
        <f aca="false">O237*EXP(avm*(di/(200*SQRT(N237/(M237*PI()))))^bvm)</f>
        <v>375.323621010096</v>
      </c>
      <c r="Q237" s="72" t="n">
        <f aca="false">P237/K237</f>
        <v>15.0129448404038</v>
      </c>
      <c r="R237" s="72" t="n">
        <f aca="false">P237-P236</f>
        <v>11.8803596013206</v>
      </c>
      <c r="S237" s="72"/>
    </row>
    <row r="238" customFormat="false" ht="12.75" hidden="false" customHeight="false" outlineLevel="0" collapsed="false">
      <c r="B238" s="0" t="n">
        <f aca="false">B237+1</f>
        <v>26</v>
      </c>
      <c r="C238" s="72" t="n">
        <f aca="false">C$206*(C$203/C$206)^((10/B238)^C$207)</f>
        <v>34.7473498694038</v>
      </c>
      <c r="D238" s="73" t="n">
        <f aca="false">D237*EXP(-(E$206)*(B238-B237))</f>
        <v>430.569219009851</v>
      </c>
      <c r="E238" s="72" t="n">
        <f aca="false">G$206*(E237/G$206)^(((B237/B238)^G$207*(B237^((ngn)*D237/1000))/(B238^((ngn)*D238/1000))))</f>
        <v>23.8750679130506</v>
      </c>
      <c r="F238" s="72" t="n">
        <f aca="false">F237*(B238/B237)^I206*(C238/C237)^I207*(E238/E237)^I208</f>
        <v>296.089145154639</v>
      </c>
      <c r="G238" s="72" t="n">
        <f aca="false">F238*EXP(avm*(di/(200*SQRT(E238/(D238*PI()))))^bvm)</f>
        <v>295.032718959766</v>
      </c>
      <c r="H238" s="72" t="n">
        <f aca="false">G238/B238</f>
        <v>11.3474122676833</v>
      </c>
      <c r="I238" s="72" t="n">
        <f aca="false">G238-G237</f>
        <v>9.34406200836196</v>
      </c>
      <c r="K238" s="0" t="n">
        <f aca="false">K237+1</f>
        <v>26</v>
      </c>
      <c r="L238" s="72" t="n">
        <f aca="false">L$206*(L$203/L$206)^((10/K238)^L$207)</f>
        <v>34.044887947661</v>
      </c>
      <c r="M238" s="73" t="n">
        <f aca="false">M237*EXP(-(N$206)*(K238-K237))</f>
        <v>707.521633567416</v>
      </c>
      <c r="N238" s="72" t="n">
        <f aca="false">P$206*(N237/P$206)^(((K237/K238)^P$207)*(K237^((ngn+ngnr)*M237/1000))/(K238^((ngn+ngnr)*M238/1000)))</f>
        <v>31.1128137754583</v>
      </c>
      <c r="O238" s="72" t="n">
        <f aca="false">O237*(K238/K237)^R$106*(L238/L237)^R$107*(N238/N237)^R$108</f>
        <v>388.964217122127</v>
      </c>
      <c r="P238" s="72" t="n">
        <f aca="false">O238*EXP(avm*(di/(200*SQRT(N238/(M238*PI()))))^bvm)</f>
        <v>386.924501775224</v>
      </c>
      <c r="Q238" s="72" t="n">
        <f aca="false">P238/K238</f>
        <v>14.8817116067394</v>
      </c>
      <c r="R238" s="72" t="n">
        <f aca="false">P238-P237</f>
        <v>11.6008807651286</v>
      </c>
      <c r="S238" s="72"/>
    </row>
    <row r="239" customFormat="false" ht="12.75" hidden="false" customHeight="false" outlineLevel="0" collapsed="false">
      <c r="B239" s="0" t="n">
        <f aca="false">B238+1</f>
        <v>27</v>
      </c>
      <c r="C239" s="72" t="n">
        <f aca="false">C$206*(C$203/C$206)^((10/B239)^C$207)</f>
        <v>35.1019650453461</v>
      </c>
      <c r="D239" s="73" t="n">
        <f aca="false">D238*EXP(-(E$206)*(B239-B238))</f>
        <v>428.100550224993</v>
      </c>
      <c r="E239" s="72" t="n">
        <f aca="false">G$206*(E238/G$206)^(((B238/B239)^G$207*(B238^((ngn)*D238/1000))/(B239^((ngn)*D239/1000))))</f>
        <v>24.3198774721528</v>
      </c>
      <c r="F239" s="72" t="n">
        <f aca="false">F238*(B239/B238)^I206*(C239/C238)^I207*(E239/E238)^I208</f>
        <v>305.20662948802</v>
      </c>
      <c r="G239" s="72" t="n">
        <f aca="false">F239*EXP(avm*(di/(200*SQRT(E239/(D239*PI()))))^bvm)</f>
        <v>304.160605034789</v>
      </c>
      <c r="H239" s="72" t="n">
        <f aca="false">G239/B239</f>
        <v>11.2652075938811</v>
      </c>
      <c r="I239" s="72" t="n">
        <f aca="false">G239-G238</f>
        <v>9.12788607502347</v>
      </c>
      <c r="K239" s="0" t="n">
        <f aca="false">K238+1</f>
        <v>27</v>
      </c>
      <c r="L239" s="72" t="n">
        <f aca="false">L$206*(L$203/L$206)^((10/K239)^L$207)</f>
        <v>34.3421357264563</v>
      </c>
      <c r="M239" s="73" t="n">
        <f aca="false">M238*EXP(-(N$206)*(K239-K238))</f>
        <v>705.730337653166</v>
      </c>
      <c r="N239" s="72" t="n">
        <f aca="false">P$206*(N238/P$206)^(((K238/K239)^P$207)*(K238^((ngn+ngnr)*M238/1000))/(K239^((ngn+ngnr)*M239/1000)))</f>
        <v>31.6839599460768</v>
      </c>
      <c r="O239" s="72" t="n">
        <f aca="false">O238*(K239/K238)^R$106*(L239/L238)^R$107*(N239/N238)^R$108</f>
        <v>400.286158883327</v>
      </c>
      <c r="P239" s="72" t="n">
        <f aca="false">O239*EXP(avm*(di/(200*SQRT(N239/(M239*PI()))))^bvm)</f>
        <v>398.258066513414</v>
      </c>
      <c r="Q239" s="72" t="n">
        <f aca="false">P239/K239</f>
        <v>14.7502987597561</v>
      </c>
      <c r="R239" s="72" t="n">
        <f aca="false">P239-P238</f>
        <v>11.3335647381896</v>
      </c>
      <c r="S239" s="72"/>
    </row>
    <row r="240" customFormat="false" ht="12.75" hidden="false" customHeight="false" outlineLevel="0" collapsed="false">
      <c r="B240" s="0" t="n">
        <f aca="false">B239+1</f>
        <v>28</v>
      </c>
      <c r="C240" s="72" t="n">
        <f aca="false">C$206*(C$203/C$206)^((10/B240)^C$207)</f>
        <v>35.4409854818607</v>
      </c>
      <c r="D240" s="73" t="n">
        <f aca="false">D239*EXP(-(E$206)*(B240-B239))</f>
        <v>425.646035553576</v>
      </c>
      <c r="E240" s="72" t="n">
        <f aca="false">G$206*(E239/G$206)^(((B239/B240)^G$207*(B239^((ngn)*D239/1000))/(B240^((ngn)*D240/1000))))</f>
        <v>24.7492343092788</v>
      </c>
      <c r="F240" s="72" t="n">
        <f aca="false">F239*(B240/B239)^I206*(C240/C239)^I207*(E240/E239)^I208</f>
        <v>314.116319650723</v>
      </c>
      <c r="G240" s="72" t="n">
        <f aca="false">F240*EXP(avm*(di/(200*SQRT(E240/(D240*PI()))))^bvm)</f>
        <v>313.08055699503</v>
      </c>
      <c r="H240" s="72" t="n">
        <f aca="false">G240/B240</f>
        <v>11.1814484641082</v>
      </c>
      <c r="I240" s="72" t="n">
        <f aca="false">G240-G239</f>
        <v>8.91995196024107</v>
      </c>
      <c r="K240" s="0" t="n">
        <f aca="false">K239+1</f>
        <v>28</v>
      </c>
      <c r="L240" s="72" t="n">
        <f aca="false">L$206*(L$203/L$206)^((10/K240)^L$207)</f>
        <v>34.6267973337172</v>
      </c>
      <c r="M240" s="73" t="n">
        <f aca="false">M239*EXP(-(N$206)*(K240-K239))</f>
        <v>703.943576923284</v>
      </c>
      <c r="N240" s="72" t="n">
        <f aca="false">P$206*(N239/P$206)^(((K239/K240)^P$207)*(K239^((ngn+ngnr)*M239/1000))/(K240^((ngn+ngnr)*M240/1000)))</f>
        <v>32.2358140968918</v>
      </c>
      <c r="O240" s="72" t="n">
        <f aca="false">O239*(K240/K239)^R$106*(L240/L239)^R$107*(N240/N239)^R$108</f>
        <v>411.352521976294</v>
      </c>
      <c r="P240" s="72" t="n">
        <f aca="false">O240*EXP(avm*(di/(200*SQRT(N240/(M240*PI()))))^bvm)</f>
        <v>409.335767598824</v>
      </c>
      <c r="Q240" s="72" t="n">
        <f aca="false">P240/K240</f>
        <v>14.6191345571009</v>
      </c>
      <c r="R240" s="72" t="n">
        <f aca="false">P240-P239</f>
        <v>11.0777010854098</v>
      </c>
      <c r="S240" s="72"/>
    </row>
    <row r="241" customFormat="false" ht="12.75" hidden="false" customHeight="false" outlineLevel="0" collapsed="false">
      <c r="A241" s="32" t="s">
        <v>108</v>
      </c>
      <c r="B241" s="0" t="n">
        <f aca="false">B240+1</f>
        <v>29</v>
      </c>
      <c r="C241" s="72" t="n">
        <f aca="false">C$206*(C$203/C$206)^((10/B241)^C$207)</f>
        <v>35.7655647056054</v>
      </c>
      <c r="D241" s="73" t="n">
        <f aca="false">D240*EXP(-(E$206)*(B241-B240))</f>
        <v>423.205593842982</v>
      </c>
      <c r="E241" s="72" t="n">
        <f aca="false">G$206*(E240/G$206)^(((B240/B241)^G$207*(B240^((ngn)*D240/1000))/(B241^((ngn)*D241/1000))))</f>
        <v>25.164050649045</v>
      </c>
      <c r="F241" s="72" t="n">
        <f aca="false">F240*(B241/B240)^I206*(C241/C240)^I207*(E241/E240)^I208</f>
        <v>322.826086386908</v>
      </c>
      <c r="G241" s="72" t="n">
        <f aca="false">F241*EXP(avm*(di/(200*SQRT(E241/(D241*PI()))))^bvm)</f>
        <v>321.800450288046</v>
      </c>
      <c r="H241" s="72" t="n">
        <f aca="false">G241/B241</f>
        <v>11.0965672513119</v>
      </c>
      <c r="I241" s="72" t="n">
        <f aca="false">G241-G240</f>
        <v>8.7198932930155</v>
      </c>
      <c r="J241" s="32"/>
      <c r="K241" s="0" t="n">
        <f aca="false">K240+1</f>
        <v>29</v>
      </c>
      <c r="L241" s="72" t="n">
        <f aca="false">L$206*(L$203/L$206)^((10/K241)^L$207)</f>
        <v>34.8997955821084</v>
      </c>
      <c r="M241" s="73" t="n">
        <f aca="false">M240*EXP(-(N$206)*(K241-K240))</f>
        <v>702.161339895638</v>
      </c>
      <c r="N241" s="72" t="n">
        <f aca="false">P$206*(N240/P$206)^(((K240/K241)^P$207)*(K240^((ngn+ngnr)*M240/1000))/(K241^((ngn+ngnr)*M241/1000)))</f>
        <v>32.7695425976782</v>
      </c>
      <c r="O241" s="72" t="n">
        <f aca="false">O240*(K241/K240)^R$106*(L241/L240)^R$107*(N241/N240)^R$108</f>
        <v>422.174067103708</v>
      </c>
      <c r="P241" s="72" t="n">
        <f aca="false">O241*EXP(avm*(di/(200*SQRT(N241/(M241*PI()))))^bvm)</f>
        <v>420.168389824633</v>
      </c>
      <c r="Q241" s="72" t="n">
        <f aca="false">P241/K241</f>
        <v>14.4885651663667</v>
      </c>
      <c r="R241" s="72" t="n">
        <f aca="false">P241-P240</f>
        <v>10.8326222258095</v>
      </c>
      <c r="S241" s="72"/>
    </row>
    <row r="242" customFormat="false" ht="12.75" hidden="false" customHeight="false" outlineLevel="0" collapsed="false">
      <c r="B242" s="0" t="n">
        <f aca="false">B241+1</f>
        <v>30</v>
      </c>
      <c r="C242" s="72" t="n">
        <f aca="false">C$206*(C$203/C$206)^((10/B242)^C$207)</f>
        <v>36.0767378965602</v>
      </c>
      <c r="D242" s="73" t="n">
        <f aca="false">D241*EXP(-(E$206)*(B242-B241))</f>
        <v>420.779144405887</v>
      </c>
      <c r="E242" s="72" t="n">
        <f aca="false">G$206*(E241/G$206)^(((B241/B242)^G$207*(B241^((ngn)*D241/1000))/(B242^((ngn)*D242/1000))))</f>
        <v>25.5651620682603</v>
      </c>
      <c r="F242" s="72" t="n">
        <f aca="false">F241*(B242/B241)^I206*(C242/C241)^I207*(E242/E241)^I208</f>
        <v>331.343441162087</v>
      </c>
      <c r="G242" s="72" t="n">
        <f aca="false">F242*EXP(avm*(di/(200*SQRT(E242/(D242*PI()))))^bvm)</f>
        <v>330.327800742619</v>
      </c>
      <c r="H242" s="72" t="n">
        <f aca="false">G242/B242</f>
        <v>11.0109266914206</v>
      </c>
      <c r="I242" s="72" t="n">
        <f aca="false">G242-G241</f>
        <v>8.52735045457359</v>
      </c>
      <c r="K242" s="0" t="n">
        <f aca="false">K241+1</f>
        <v>30</v>
      </c>
      <c r="L242" s="72" t="n">
        <f aca="false">L$206*(L$203/L$206)^((10/K242)^L$207)</f>
        <v>35.1619583735284</v>
      </c>
      <c r="M242" s="73" t="n">
        <f aca="false">M241*EXP(-(N$206)*(K242-K241))</f>
        <v>700.383615117164</v>
      </c>
      <c r="N242" s="72" t="n">
        <f aca="false">P$206*(N241/P$206)^(((K241/K242)^P$207)*(K241^((ngn+ngnr)*M241/1000))/(K242^((ngn+ngnr)*M242/1000)))</f>
        <v>33.2862107415852</v>
      </c>
      <c r="O242" s="72" t="n">
        <f aca="false">O241*(K242/K241)^R$106*(L242/L241)^R$107*(N242/N241)^R$108</f>
        <v>432.760932430441</v>
      </c>
      <c r="P242" s="72" t="n">
        <f aca="false">O242*EXP(avm*(di/(200*SQRT(N242/(M242*PI()))))^bvm)</f>
        <v>430.766092521386</v>
      </c>
      <c r="Q242" s="72" t="n">
        <f aca="false">P242/K242</f>
        <v>14.3588697507129</v>
      </c>
      <c r="R242" s="72" t="n">
        <f aca="false">P242-P241</f>
        <v>10.5977026967523</v>
      </c>
      <c r="S242" s="72"/>
    </row>
    <row r="243" customFormat="false" ht="12.75" hidden="false" customHeight="false" outlineLevel="0" collapsed="false">
      <c r="B243" s="0" t="n">
        <f aca="false">B242+1</f>
        <v>31</v>
      </c>
      <c r="C243" s="72" t="n">
        <f aca="false">C$206*(C$203/C$206)^((10/B243)^C$207)</f>
        <v>36.375437241094</v>
      </c>
      <c r="D243" s="73" t="n">
        <f aca="false">D242*EXP(-(E$206)*(B243-B242))</f>
        <v>418.366607017584</v>
      </c>
      <c r="E243" s="72" t="n">
        <f aca="false">G$206*(E242/G$206)^(((B242/B243)^G$207*(B242^((ngn)*D242/1000))/(B243^((ngn)*D243/1000))))</f>
        <v>25.9533358188305</v>
      </c>
      <c r="F243" s="72" t="n">
        <f aca="false">F242*(B243/B242)^I206*(C243/C242)^I207*(E243/E242)^I208</f>
        <v>339.675546313004</v>
      </c>
      <c r="G243" s="72" t="n">
        <f aca="false">F243*EXP(avm*(di/(200*SQRT(E243/(D243*PI()))))^bvm)</f>
        <v>338.669774748988</v>
      </c>
      <c r="H243" s="72" t="n">
        <f aca="false">G243/B243</f>
        <v>10.9248314435157</v>
      </c>
      <c r="I243" s="72" t="n">
        <f aca="false">G243-G242</f>
        <v>8.3419740063685</v>
      </c>
      <c r="K243" s="0" t="n">
        <f aca="false">K242+1</f>
        <v>31</v>
      </c>
      <c r="L243" s="72" t="n">
        <f aca="false">L$206*(L$203/L$206)^((10/K243)^L$207)</f>
        <v>35.4140311131424</v>
      </c>
      <c r="M243" s="73" t="n">
        <f aca="false">M242*EXP(-(N$206)*(K243-K242))</f>
        <v>698.610391163797</v>
      </c>
      <c r="N243" s="72" t="n">
        <f aca="false">P$206*(N242/P$206)^(((K242/K243)^P$207)*(K242^((ngn+ngnr)*M242/1000))/(K243^((ngn+ngnr)*M243/1000)))</f>
        <v>33.7867940330636</v>
      </c>
      <c r="O243" s="72" t="n">
        <f aca="false">O242*(K243/K242)^R$106*(L243/L242)^R$107*(N243/N242)^R$108</f>
        <v>443.122673787326</v>
      </c>
      <c r="P243" s="72" t="n">
        <f aca="false">O243*EXP(avm*(di/(200*SQRT(N243/(M243*PI()))))^bvm)</f>
        <v>441.138450196538</v>
      </c>
      <c r="Q243" s="72" t="n">
        <f aca="false">P243/K243</f>
        <v>14.2302725869851</v>
      </c>
      <c r="R243" s="72" t="n">
        <f aca="false">P243-P242</f>
        <v>10.3723576751524</v>
      </c>
      <c r="S243" s="72"/>
    </row>
    <row r="244" customFormat="false" ht="12.75" hidden="false" customHeight="false" outlineLevel="0" collapsed="false">
      <c r="B244" s="0" t="n">
        <f aca="false">B243+1</f>
        <v>32</v>
      </c>
      <c r="C244" s="72" t="n">
        <f aca="false">C$206*(C$203/C$206)^((10/B244)^C$207)</f>
        <v>36.6625048992321</v>
      </c>
      <c r="D244" s="73" t="n">
        <f aca="false">D243*EXP(-(E$206)*(B244-B243))</f>
        <v>415.967901913336</v>
      </c>
      <c r="E244" s="72" t="n">
        <f aca="false">G$206*(E243/G$206)^(((B243/B244)^G$207*(B243^((ngn)*D243/1000))/(B244^((ngn)*D244/1000))))</f>
        <v>26.32927805314</v>
      </c>
      <c r="F244" s="72" t="n">
        <f aca="false">F243*(B244/B243)^I206*(C244/C243)^I207*(E244/E243)^I208</f>
        <v>347.829227411859</v>
      </c>
      <c r="G244" s="72" t="n">
        <f aca="false">F244*EXP(avm*(di/(200*SQRT(E244/(D244*PI()))))^bvm)</f>
        <v>346.83320165107</v>
      </c>
      <c r="H244" s="72" t="n">
        <f aca="false">G244/B244</f>
        <v>10.8385375515959</v>
      </c>
      <c r="I244" s="72" t="n">
        <f aca="false">G244-G243</f>
        <v>8.16342690208194</v>
      </c>
      <c r="K244" s="0" t="n">
        <f aca="false">K243+1</f>
        <v>32</v>
      </c>
      <c r="L244" s="72" t="n">
        <f aca="false">L$206*(L$203/L$206)^((10/K244)^L$207)</f>
        <v>35.656687171968</v>
      </c>
      <c r="M244" s="73" t="n">
        <f aca="false">M243*EXP(-(N$206)*(K244-K243))</f>
        <v>696.841656640396</v>
      </c>
      <c r="N244" s="72" t="n">
        <f aca="false">P$206*(N243/P$206)^(((K243/K244)^P$207)*(K243^((ngn+ngnr)*M243/1000))/(K244^((ngn+ngnr)*M244/1000)))</f>
        <v>34.2721879485523</v>
      </c>
      <c r="O244" s="72" t="n">
        <f aca="false">O243*(K244/K243)^R$106*(L244/L243)^R$107*(N244/N243)^R$108</f>
        <v>453.268303032421</v>
      </c>
      <c r="P244" s="72" t="n">
        <f aca="false">O244*EXP(avm*(di/(200*SQRT(N244/(M244*PI()))))^bvm)</f>
        <v>451.29449125536</v>
      </c>
      <c r="Q244" s="72" t="n">
        <f aca="false">P244/K244</f>
        <v>14.10295285173</v>
      </c>
      <c r="R244" s="72" t="n">
        <f aca="false">P244-P243</f>
        <v>10.1560410588217</v>
      </c>
      <c r="S244" s="72"/>
    </row>
    <row r="245" customFormat="false" ht="12.75" hidden="false" customHeight="false" outlineLevel="0" collapsed="false">
      <c r="B245" s="0" t="n">
        <f aca="false">B244+1</f>
        <v>33</v>
      </c>
      <c r="C245" s="72" t="n">
        <f aca="false">C$206*(C$203/C$206)^((10/B245)^C$207)</f>
        <v>36.9387040147651</v>
      </c>
      <c r="D245" s="73" t="n">
        <f aca="false">D244*EXP(-(E$206)*(B245-B244))</f>
        <v>413.582949785737</v>
      </c>
      <c r="E245" s="72" t="n">
        <f aca="false">G$206*(E244/G$206)^(((B244/B245)^G$207*(B244^((ngn)*D244/1000))/(B245^((ngn)*D245/1000))))</f>
        <v>26.6936401205619</v>
      </c>
      <c r="F245" s="72" t="n">
        <f aca="false">F244*(B245/B244)^I206*(C245/C244)^I207*(E245/E244)^I208</f>
        <v>355.810986969771</v>
      </c>
      <c r="G245" s="72" t="n">
        <f aca="false">F245*EXP(avm*(di/(200*SQRT(E245/(D245*PI()))))^bvm)</f>
        <v>354.824587475528</v>
      </c>
      <c r="H245" s="72" t="n">
        <f aca="false">G245/B245</f>
        <v>10.7522602265312</v>
      </c>
      <c r="I245" s="72" t="n">
        <f aca="false">G245-G244</f>
        <v>7.99138582445875</v>
      </c>
      <c r="K245" s="0" t="n">
        <f aca="false">K244+1</f>
        <v>33</v>
      </c>
      <c r="L245" s="72" t="n">
        <f aca="false">L$206*(L$203/L$206)^((10/K245)^L$207)</f>
        <v>35.8905367534338</v>
      </c>
      <c r="M245" s="73" t="n">
        <f aca="false">M244*EXP(-(N$206)*(K245-K244))</f>
        <v>695.077400180668</v>
      </c>
      <c r="N245" s="72" t="n">
        <f aca="false">P$206*(N244/P$206)^(((K244/K245)^P$207)*(K244^((ngn+ngnr)*M244/1000))/(K245^((ngn+ngnr)*M245/1000)))</f>
        <v>34.7432164104244</v>
      </c>
      <c r="O245" s="72" t="n">
        <f aca="false">O244*(K245/K244)^R$106*(L245/L244)^R$107*(N245/N244)^R$108</f>
        <v>463.206324319416</v>
      </c>
      <c r="P245" s="72" t="n">
        <f aca="false">O245*EXP(avm*(di/(200*SQRT(N245/(M245*PI()))))^bvm)</f>
        <v>461.242734567967</v>
      </c>
      <c r="Q245" s="72" t="n">
        <f aca="false">P245/K245</f>
        <v>13.9770525626657</v>
      </c>
      <c r="R245" s="72" t="n">
        <f aca="false">P245-P244</f>
        <v>9.94824331260742</v>
      </c>
      <c r="S245" s="72"/>
    </row>
    <row r="246" customFormat="false" ht="12.75" hidden="false" customHeight="false" outlineLevel="0" collapsed="false">
      <c r="B246" s="0" t="n">
        <f aca="false">B245+1</f>
        <v>34</v>
      </c>
      <c r="C246" s="72" t="n">
        <f aca="false">C$206*(C$203/C$206)^((10/B246)^C$207)</f>
        <v>37.204728109994</v>
      </c>
      <c r="D246" s="73" t="n">
        <f aca="false">D245*EXP(-(E$206)*(B246-B245))</f>
        <v>411.211671782091</v>
      </c>
      <c r="E246" s="72" t="n">
        <f aca="false">G$206*(E245/G$206)^(((B245/B246)^G$207*(B245^((ngn)*D245/1000))/(B246^((ngn)*D246/1000))))</f>
        <v>27.0470240744189</v>
      </c>
      <c r="F246" s="72" t="n">
        <f aca="false">F245*(B246/B245)^I206*(C246/C245)^I207*(E246/E245)^I208</f>
        <v>363.627018851629</v>
      </c>
      <c r="G246" s="72" t="n">
        <f aca="false">F246*EXP(avm*(di/(200*SQRT(E246/(D246*PI()))))^bvm)</f>
        <v>362.650129369887</v>
      </c>
      <c r="H246" s="72" t="n">
        <f aca="false">G246/B246</f>
        <v>10.6661802755849</v>
      </c>
      <c r="I246" s="72" t="n">
        <f aca="false">G246-G245</f>
        <v>7.82554189435825</v>
      </c>
      <c r="K246" s="0" t="n">
        <f aca="false">K245+1</f>
        <v>34</v>
      </c>
      <c r="L246" s="72" t="n">
        <f aca="false">L$206*(L$203/L$206)^((10/K246)^L$207)</f>
        <v>36.1161344462234</v>
      </c>
      <c r="M246" s="73" t="n">
        <f aca="false">M245*EXP(-(N$206)*(K246-K245))</f>
        <v>693.317610447097</v>
      </c>
      <c r="N246" s="72" t="n">
        <f aca="false">P$206*(N245/P$206)^(((K245/K246)^P$207)*(K245^((ngn+ngnr)*M245/1000))/(K246^((ngn+ngnr)*M246/1000)))</f>
        <v>35.200639171839</v>
      </c>
      <c r="O246" s="72" t="n">
        <f aca="false">O245*(K246/K245)^R$106*(L246/L245)^R$107*(N246/N245)^R$108</f>
        <v>472.944768163267</v>
      </c>
      <c r="P246" s="72" t="n">
        <f aca="false">O246*EXP(avm*(di/(200*SQRT(N246/(M246*PI()))))^bvm)</f>
        <v>470.991223784392</v>
      </c>
      <c r="Q246" s="72" t="n">
        <f aca="false">P246/K246</f>
        <v>13.8526830524821</v>
      </c>
      <c r="R246" s="72" t="n">
        <f aca="false">P246-P245</f>
        <v>9.7484892164245</v>
      </c>
      <c r="S246" s="72"/>
    </row>
    <row r="247" customFormat="false" ht="12.75" hidden="false" customHeight="false" outlineLevel="0" collapsed="false">
      <c r="B247" s="0" t="n">
        <f aca="false">B246+1</f>
        <v>35</v>
      </c>
      <c r="C247" s="72" t="n">
        <f aca="false">C$206*(C$203/C$206)^((10/B247)^C$207)</f>
        <v>37.4612091395348</v>
      </c>
      <c r="D247" s="73" t="n">
        <f aca="false">D246*EXP(-(E$206)*(B247-B246))</f>
        <v>408.853989501802</v>
      </c>
      <c r="E247" s="72" t="n">
        <f aca="false">G$206*(E246/G$206)^(((B246/B247)^G$207*(B246^((ngn)*D246/1000))/(B247^((ngn)*D247/1000))))</f>
        <v>27.38998750503</v>
      </c>
      <c r="F247" s="72" t="n">
        <f aca="false">F246*(B247/B246)^I206*(C247/C246)^I207*(E247/E246)^I208</f>
        <v>371.283222954671</v>
      </c>
      <c r="G247" s="72" t="n">
        <f aca="false">F247*EXP(avm*(di/(200*SQRT(E247/(D247*PI()))))^bvm)</f>
        <v>370.315730302159</v>
      </c>
      <c r="H247" s="72" t="n">
        <f aca="false">G247/B247</f>
        <v>10.5804494372046</v>
      </c>
      <c r="I247" s="72" t="n">
        <f aca="false">G247-G246</f>
        <v>7.66560093227275</v>
      </c>
      <c r="K247" s="0" t="n">
        <f aca="false">K246+1</f>
        <v>35</v>
      </c>
      <c r="L247" s="72" t="n">
        <f aca="false">L$206*(L$203/L$206)^((10/K247)^L$207)</f>
        <v>36.333985689274</v>
      </c>
      <c r="M247" s="73" t="n">
        <f aca="false">M246*EXP(-(N$206)*(K247-K246))</f>
        <v>691.562276130874</v>
      </c>
      <c r="N247" s="72" t="n">
        <f aca="false">P$206*(N246/P$206)^(((K246/K247)^P$207)*(K246^((ngn+ngnr)*M246/1000))/(K247^((ngn+ngnr)*M247/1000)))</f>
        <v>35.6451582757485</v>
      </c>
      <c r="O247" s="72" t="n">
        <f aca="false">O246*(K247/K246)^R$106*(L247/L246)^R$107*(N247/N246)^R$108</f>
        <v>482.491223286356</v>
      </c>
      <c r="P247" s="72" t="n">
        <f aca="false">O247*EXP(avm*(di/(200*SQRT(N247/(M247*PI()))))^bvm)</f>
        <v>480.54755939021</v>
      </c>
      <c r="Q247" s="72" t="n">
        <f aca="false">P247/K247</f>
        <v>13.7299302682917</v>
      </c>
      <c r="R247" s="72" t="n">
        <f aca="false">P247-P246</f>
        <v>9.55633560581856</v>
      </c>
      <c r="S247" s="72"/>
    </row>
    <row r="248" customFormat="false" ht="12.75" hidden="false" customHeight="false" outlineLevel="0" collapsed="false">
      <c r="B248" s="29" t="n">
        <f aca="false">B247+1</f>
        <v>36</v>
      </c>
      <c r="C248" s="77" t="n">
        <f aca="false">C$206*(C$203/C$206)^((10/B248)^C$207)</f>
        <v>37.7087244249526</v>
      </c>
      <c r="D248" s="78" t="n">
        <f aca="false">D247*EXP(-(E$206)*(B248-B247))</f>
        <v>406.509824993786</v>
      </c>
      <c r="E248" s="77" t="n">
        <f aca="false">G$206*(E247/G$206)^(((B247/B248)^G$207*(B247^((ngn)*D247/1000))/(B248^((ngn)*D248/1000))))</f>
        <v>27.7230477952627</v>
      </c>
      <c r="F248" s="77" t="n">
        <f aca="false">F247*(B248/B247)^I206*(C248/C247)^I207*(E248/E247)^I208</f>
        <v>378.785219834792</v>
      </c>
      <c r="G248" s="77" t="n">
        <f aca="false">F248*EXP(avm*(di/(200*SQRT(E248/(D248*PI()))))^bvm)</f>
        <v>377.827013706164</v>
      </c>
      <c r="H248" s="77" t="n">
        <f aca="false">G248/B248</f>
        <v>10.4951948251712</v>
      </c>
      <c r="I248" s="77" t="n">
        <f aca="false">G248-G247</f>
        <v>7.51128340400516</v>
      </c>
      <c r="K248" s="29" t="n">
        <f aca="false">K247+1</f>
        <v>36</v>
      </c>
      <c r="L248" s="77" t="n">
        <f aca="false">L$206*(L$203/L$206)^((10/K248)^L$207)</f>
        <v>36.5445523308777</v>
      </c>
      <c r="M248" s="78" t="n">
        <f aca="false">M247*EXP(-(N$206)*(K248-K247))</f>
        <v>689.811385951819</v>
      </c>
      <c r="N248" s="77" t="n">
        <f aca="false">P$206*(N247/P$206)^(((K247/K248)^P$207)*(K247^((ngn+ngnr)*M247/1000))/(K248^((ngn+ngnr)*M248/1000)))</f>
        <v>36.0774237235599</v>
      </c>
      <c r="O248" s="77" t="n">
        <f aca="false">O247*(K248/K247)^R$106*(L248/L247)^R$107*(N248/N247)^R$108</f>
        <v>491.852866289015</v>
      </c>
      <c r="P248" s="77" t="n">
        <f aca="false">O248*EXP(avm*(di/(200*SQRT(N248/(M248*PI()))))^bvm)</f>
        <v>489.918928553906</v>
      </c>
      <c r="Q248" s="77" t="n">
        <f aca="false">P248/K248</f>
        <v>13.6088591264974</v>
      </c>
      <c r="R248" s="77" t="n">
        <f aca="false">P248-P247</f>
        <v>9.37136916369605</v>
      </c>
      <c r="S248" s="72"/>
    </row>
    <row r="249" customFormat="false" ht="12.75" hidden="false" customHeight="false" outlineLevel="0" collapsed="false">
      <c r="O249" s="0"/>
      <c r="P249" s="0"/>
    </row>
    <row r="252" customFormat="false" ht="12.75" hidden="false" customHeight="false" outlineLevel="0" collapsed="false">
      <c r="B252" s="79" t="s">
        <v>32</v>
      </c>
      <c r="C252" s="79" t="s">
        <v>101</v>
      </c>
      <c r="D252" s="79" t="str">
        <f aca="false">IF(rot&gt;1,"N0","Npl")</f>
        <v>Npl</v>
      </c>
      <c r="E252" s="35"/>
      <c r="K252" s="79" t="s">
        <v>32</v>
      </c>
      <c r="L252" s="79" t="s">
        <v>101</v>
      </c>
      <c r="M252" s="79" t="str">
        <f aca="false">IF(rot&gt;1,"N0","Npl")</f>
        <v>Npl</v>
      </c>
      <c r="N252" s="35"/>
      <c r="O252" s="0"/>
      <c r="P252" s="0"/>
    </row>
    <row r="253" customFormat="false" ht="12.75" hidden="false" customHeight="false" outlineLevel="0" collapsed="false">
      <c r="B253" s="39" t="n">
        <v>1</v>
      </c>
      <c r="C253" s="40" t="n">
        <f aca="false">Iqe11</f>
        <v>13</v>
      </c>
      <c r="D253" s="39" t="n">
        <f aca="false">N0_13</f>
        <v>1250</v>
      </c>
      <c r="E253" s="35"/>
      <c r="K253" s="39" t="n">
        <v>2</v>
      </c>
      <c r="L253" s="40" t="n">
        <f aca="false">Iqe21</f>
        <v>13</v>
      </c>
      <c r="M253" s="39" t="n">
        <f aca="false">N0_23</f>
        <v>1875</v>
      </c>
      <c r="N253" s="35"/>
      <c r="O253" s="0"/>
      <c r="P253" s="0"/>
    </row>
    <row r="254" customFormat="false" ht="12.75" hidden="false" customHeight="false" outlineLevel="0" collapsed="false">
      <c r="O254" s="0"/>
      <c r="P254" s="0"/>
    </row>
    <row r="255" customFormat="false" ht="12.75" hidden="false" customHeight="false" outlineLevel="0" collapsed="false">
      <c r="B255" s="80" t="s">
        <v>102</v>
      </c>
      <c r="C255" s="29"/>
      <c r="D255" s="81" t="s">
        <v>103</v>
      </c>
      <c r="E255" s="82"/>
      <c r="F255" s="81" t="s">
        <v>104</v>
      </c>
      <c r="G255" s="82"/>
      <c r="H255" s="83" t="s">
        <v>105</v>
      </c>
      <c r="I255" s="50"/>
      <c r="K255" s="80" t="s">
        <v>102</v>
      </c>
      <c r="L255" s="29"/>
      <c r="M255" s="81" t="s">
        <v>103</v>
      </c>
      <c r="N255" s="82"/>
      <c r="O255" s="81" t="s">
        <v>104</v>
      </c>
      <c r="P255" s="82"/>
      <c r="Q255" s="83" t="s">
        <v>105</v>
      </c>
      <c r="R255" s="50"/>
    </row>
    <row r="256" customFormat="false" ht="12.75" hidden="false" customHeight="false" outlineLevel="0" collapsed="false">
      <c r="B256" s="84" t="s">
        <v>35</v>
      </c>
      <c r="C256" s="85" t="n">
        <f aca="false">Ah</f>
        <v>61.1372</v>
      </c>
      <c r="D256" s="86" t="s">
        <v>106</v>
      </c>
      <c r="E256" s="87" t="n">
        <f aca="false">am0+amQ*C253/10+amn*D253/1000</f>
        <v>0.014405</v>
      </c>
      <c r="F256" s="84" t="s">
        <v>41</v>
      </c>
      <c r="G256" s="88" t="n">
        <f aca="false">agQ*C253^2</f>
        <v>26.8034</v>
      </c>
      <c r="H256" s="84" t="s">
        <v>47</v>
      </c>
      <c r="I256" s="89" t="n">
        <f aca="false">IF(casca=1,avc,avs)</f>
        <v>0.0592</v>
      </c>
      <c r="K256" s="84" t="s">
        <v>35</v>
      </c>
      <c r="L256" s="85" t="n">
        <f aca="false">Ah</f>
        <v>61.1372</v>
      </c>
      <c r="M256" s="86" t="s">
        <v>106</v>
      </c>
      <c r="N256" s="87" t="n">
        <f aca="false">am0+amQ*L253/10+amr+amQr*L253/10+(amn)*M253/1000</f>
        <v>0.0058175</v>
      </c>
      <c r="O256" s="84" t="s">
        <v>41</v>
      </c>
      <c r="P256" s="88" t="n">
        <f aca="false">agQ*L253^2</f>
        <v>26.8034</v>
      </c>
      <c r="Q256" s="84" t="s">
        <v>47</v>
      </c>
      <c r="R256" s="89" t="n">
        <f aca="false">IF(casca=1,avc,avs)</f>
        <v>0.0592</v>
      </c>
    </row>
    <row r="257" customFormat="false" ht="12.75" hidden="false" customHeight="false" outlineLevel="0" collapsed="false">
      <c r="B257" s="86" t="s">
        <v>36</v>
      </c>
      <c r="C257" s="90" t="n">
        <f aca="false">nh0</f>
        <v>0.4805</v>
      </c>
      <c r="F257" s="86" t="s">
        <v>43</v>
      </c>
      <c r="G257" s="91" t="n">
        <f aca="false">ng0+ngQ*LN(C253)</f>
        <v>0.996580101043572</v>
      </c>
      <c r="H257" s="92" t="s">
        <v>49</v>
      </c>
      <c r="I257" s="93" t="n">
        <f aca="false">IF(casca=1,bvc,bvs)</f>
        <v>0.9349</v>
      </c>
      <c r="K257" s="86" t="s">
        <v>36</v>
      </c>
      <c r="L257" s="90" t="n">
        <f aca="false">nh0+nhr</f>
        <v>0.3964</v>
      </c>
      <c r="O257" s="86" t="s">
        <v>43</v>
      </c>
      <c r="P257" s="91" t="n">
        <f aca="false">ng0+ng0r+(ngQ+ngQr)*LN(L253)</f>
        <v>0.88768305008114</v>
      </c>
      <c r="Q257" s="92" t="s">
        <v>49</v>
      </c>
      <c r="R257" s="93" t="n">
        <f aca="false">IF(casca=1,bvc,bvs)</f>
        <v>0.9349</v>
      </c>
    </row>
    <row r="258" customFormat="false" ht="12.75" hidden="false" customHeight="false" outlineLevel="0" collapsed="false">
      <c r="F258" s="94" t="s">
        <v>42</v>
      </c>
      <c r="G258" s="95" t="n">
        <f aca="false">kg0+kgQ/C253+kgn*D253/1000+kgf*100/(SQRT(D253)*C253)</f>
        <v>12.3139200309854</v>
      </c>
      <c r="H258" s="92" t="s">
        <v>50</v>
      </c>
      <c r="I258" s="93" t="n">
        <f aca="false">IF(casca=1,cvc,cvs)</f>
        <v>1.0077</v>
      </c>
      <c r="O258" s="94" t="s">
        <v>42</v>
      </c>
      <c r="P258" s="95" t="n">
        <f aca="false">kg0+kgr+(kgQ+kgQr)/L253+(kgn+kgnr)*M253/1000+(kgf+kgfr)*100/(SQRT(M253)*L253)</f>
        <v>7.81712803069137</v>
      </c>
      <c r="Q258" s="92" t="s">
        <v>50</v>
      </c>
      <c r="R258" s="93" t="n">
        <f aca="false">IF(casca=1,cvc,cvs)</f>
        <v>1.0077</v>
      </c>
    </row>
    <row r="259" customFormat="false" ht="12.75" hidden="false" customHeight="false" outlineLevel="0" collapsed="false">
      <c r="H259" s="94" t="s">
        <v>48</v>
      </c>
      <c r="I259" s="95" t="n">
        <f aca="false">IF(casca,div0c,div0s)+IF(casca,divnqc,divnqs)*D253/1000+IF(casca,divqc,divqs)*C253+IF(casca,divnqc,divnqs)*D253/1000*C253+(IF(casca,divfc,divfs))*100/(C253*SQRT(D253))</f>
        <v>0.356029573801961</v>
      </c>
      <c r="O259" s="0"/>
      <c r="P259" s="0"/>
      <c r="Q259" s="94" t="s">
        <v>48</v>
      </c>
      <c r="R259" s="95" t="n">
        <f aca="false">IF(casca,div0c,div0s)+IF(casca,divnqc,divnqs)*M253/1000+IF(casca,divqc,divqs)*L253+IF(casca,divnqc,divnqs)*M253/1000*L253+(IF(casca,divfc,divfs)+IF(casca,divfrc,divfrs))*100/(L253*SQRT(M253))+IF(casca,divrc,divrs)</f>
        <v>0.357563120818779</v>
      </c>
    </row>
    <row r="260" customFormat="false" ht="12.75" hidden="false" customHeight="false" outlineLevel="0" collapsed="false">
      <c r="H260" s="92" t="s">
        <v>52</v>
      </c>
      <c r="I260" s="93" t="n">
        <f aca="false">IF(casca=1,avmc,avms)</f>
        <v>-0.929016721018333</v>
      </c>
      <c r="O260" s="0"/>
      <c r="P260" s="0"/>
      <c r="Q260" s="92" t="s">
        <v>52</v>
      </c>
      <c r="R260" s="93" t="n">
        <f aca="false">IF(casca=1,avmc,avms)</f>
        <v>-0.929016721018333</v>
      </c>
    </row>
    <row r="261" customFormat="false" ht="12.75" hidden="false" customHeight="false" outlineLevel="0" collapsed="false">
      <c r="H261" s="86" t="s">
        <v>53</v>
      </c>
      <c r="I261" s="87" t="n">
        <f aca="false">IF(casca=1,bvmc,bvms)</f>
        <v>3.3288</v>
      </c>
      <c r="O261" s="0"/>
      <c r="P261" s="0"/>
      <c r="Q261" s="86" t="s">
        <v>53</v>
      </c>
      <c r="R261" s="87" t="n">
        <f aca="false">IF(casca=1,bvmc,bvms)</f>
        <v>3.3288</v>
      </c>
    </row>
    <row r="262" customFormat="false" ht="12.75" hidden="false" customHeight="false" outlineLevel="0" collapsed="false">
      <c r="O262" s="0"/>
      <c r="P262" s="0"/>
    </row>
    <row r="263" customFormat="false" ht="15" hidden="false" customHeight="false" outlineLevel="0" collapsed="false">
      <c r="B263" s="62" t="s">
        <v>107</v>
      </c>
      <c r="C263" s="63"/>
      <c r="D263" s="64"/>
      <c r="E263" s="29"/>
      <c r="F263" s="29"/>
      <c r="G263" s="29"/>
      <c r="H263" s="29"/>
      <c r="I263" s="29"/>
      <c r="K263" s="62" t="s">
        <v>107</v>
      </c>
      <c r="L263" s="63"/>
      <c r="M263" s="64"/>
      <c r="N263" s="29"/>
      <c r="O263" s="29"/>
      <c r="P263" s="29"/>
      <c r="Q263" s="29"/>
      <c r="R263" s="29"/>
    </row>
    <row r="264" customFormat="false" ht="12.75" hidden="false" customHeight="false" outlineLevel="0" collapsed="false">
      <c r="B264" s="65" t="s">
        <v>58</v>
      </c>
      <c r="C264" s="65" t="s">
        <v>28</v>
      </c>
      <c r="D264" s="65" t="s">
        <v>59</v>
      </c>
      <c r="E264" s="65" t="s">
        <v>60</v>
      </c>
      <c r="F264" s="65" t="s">
        <v>61</v>
      </c>
      <c r="G264" s="65" t="s">
        <v>62</v>
      </c>
      <c r="H264" s="65" t="s">
        <v>63</v>
      </c>
      <c r="I264" s="65" t="s">
        <v>64</v>
      </c>
      <c r="K264" s="65" t="s">
        <v>58</v>
      </c>
      <c r="L264" s="65" t="s">
        <v>28</v>
      </c>
      <c r="M264" s="65" t="s">
        <v>59</v>
      </c>
      <c r="N264" s="65" t="s">
        <v>60</v>
      </c>
      <c r="O264" s="65" t="s">
        <v>61</v>
      </c>
      <c r="P264" s="65" t="s">
        <v>62</v>
      </c>
      <c r="Q264" s="65" t="s">
        <v>63</v>
      </c>
      <c r="R264" s="65" t="s">
        <v>64</v>
      </c>
    </row>
    <row r="265" customFormat="false" ht="12.75" hidden="false" customHeight="false" outlineLevel="0" collapsed="false">
      <c r="B265" s="0" t="n">
        <v>3</v>
      </c>
      <c r="C265" s="72" t="n">
        <f aca="false">C256*(C253/C256)^((10/B265)^C257)</f>
        <v>3.86571707640005</v>
      </c>
      <c r="D265" s="73" t="n">
        <f aca="false">D253*EXP(-(E256)*B265)</f>
        <v>1197.13182657038</v>
      </c>
      <c r="E265" s="72" t="n">
        <f aca="false">G256*EXP(-(G258)*1/(B265^(G257+ngn*D265/1000)))</f>
        <v>0.731666200923918</v>
      </c>
      <c r="F265" s="72" t="n">
        <f aca="false">I259*B265^I256*C265^I257*E265^I258</f>
        <v>0.981750756549984</v>
      </c>
      <c r="G265" s="72" t="n">
        <f aca="false">F265*EXP(avm*(di/(200*SQRT(E265/(D265*PI()))))^bvm)</f>
        <v>0.00150437267983888</v>
      </c>
      <c r="H265" s="72" t="n">
        <f aca="false">G265/B265</f>
        <v>0.000501457559946293</v>
      </c>
      <c r="I265" s="72"/>
      <c r="K265" s="0" t="n">
        <v>3</v>
      </c>
      <c r="L265" s="72" t="n">
        <f aca="false">L256*(L253/L256)^((10/K265)^L257)</f>
        <v>5.04309331499295</v>
      </c>
      <c r="M265" s="73" t="n">
        <f aca="false">M253</f>
        <v>1875</v>
      </c>
      <c r="N265" s="72" t="n">
        <f aca="false">P256*EXP(-(P258)*1/(K265^(P257+(ngn+ngnr)*M265/1000)))</f>
        <v>1.59824103903403</v>
      </c>
      <c r="O265" s="72" t="n">
        <f aca="false">R259*K265^R256*L265^R257*N265^R258</f>
        <v>2.77817788781188</v>
      </c>
      <c r="P265" s="72" t="n">
        <f aca="false">O265*EXP(avm*(di/(200*SQRT(N265/(M265*PI()))))^bvm)</f>
        <v>0.066957557558651</v>
      </c>
      <c r="Q265" s="72" t="n">
        <f aca="false">P265/K265</f>
        <v>0.0223191858528837</v>
      </c>
      <c r="R265" s="72"/>
      <c r="S265" s="72"/>
    </row>
    <row r="266" customFormat="false" ht="12.75" hidden="false" customHeight="false" outlineLevel="0" collapsed="false">
      <c r="B266" s="0" t="n">
        <f aca="false">B265+1</f>
        <v>4</v>
      </c>
      <c r="C266" s="72" t="n">
        <f aca="false">C$256*(C$253/C$256)^((10/B266)^C$257)</f>
        <v>5.52120616964416</v>
      </c>
      <c r="D266" s="73" t="n">
        <f aca="false">D265*EXP(-(E$256)*(B266-B265))</f>
        <v>1180.01075319623</v>
      </c>
      <c r="E266" s="72" t="n">
        <f aca="false">G$256*(E265/G$256)^(((B265/B266)^G$257*(B265^((ngn)*D265/1000))/(B266^((ngn)*D266/1000))))</f>
        <v>1.9590814171039</v>
      </c>
      <c r="F266" s="72" t="n">
        <f aca="false">F265*(B266/B265)^I256*(C266/C265)^I257*(E266/E265)^I258</f>
        <v>3.75973182576444</v>
      </c>
      <c r="G266" s="72" t="n">
        <f aca="false">F266*EXP(avm*(di/(200*SQRT(E266/(D266*PI()))))^bvm)</f>
        <v>1.10083368964874</v>
      </c>
      <c r="H266" s="72" t="n">
        <f aca="false">G266/B266</f>
        <v>0.275208422412185</v>
      </c>
      <c r="I266" s="72" t="n">
        <f aca="false">G266-G265</f>
        <v>1.0993293169689</v>
      </c>
      <c r="K266" s="0" t="n">
        <f aca="false">K265+1</f>
        <v>4</v>
      </c>
      <c r="L266" s="72" t="n">
        <f aca="false">L$256*(L$253/L$256)^((10/K266)^L$257)</f>
        <v>6.59907621568436</v>
      </c>
      <c r="M266" s="73" t="n">
        <f aca="false">M265*EXP(-(N256)*(K266-K265))</f>
        <v>1864.12385416291</v>
      </c>
      <c r="N266" s="72" t="n">
        <f aca="false">P$256*(N265/P$256)^(((K265/K266)^P$257)*(K265^((ngn+ngnr)*M265/1000))/(K266^((ngn+ngnr)*M266/1000)))</f>
        <v>3.09244251556532</v>
      </c>
      <c r="O266" s="72" t="n">
        <f aca="false">O265*(K266/K265)^R$106*(L266/L265)^R$107*(N266/N265)^R$108</f>
        <v>7.0665334685828</v>
      </c>
      <c r="P266" s="72" t="n">
        <f aca="false">O266*EXP(avm*(di/(200*SQRT(N266/(M266*PI()))))^bvm)</f>
        <v>2.06574376758861</v>
      </c>
      <c r="Q266" s="72" t="n">
        <f aca="false">P266/K266</f>
        <v>0.516435941897152</v>
      </c>
      <c r="R266" s="72" t="n">
        <f aca="false">P266-P265</f>
        <v>1.99878621002996</v>
      </c>
      <c r="S266" s="72"/>
    </row>
    <row r="267" customFormat="false" ht="12.75" hidden="false" customHeight="false" outlineLevel="0" collapsed="false">
      <c r="B267" s="0" t="n">
        <f aca="false">B266+1</f>
        <v>5</v>
      </c>
      <c r="C267" s="72" t="n">
        <f aca="false">C$256*(C$253/C$256)^((10/B267)^C$257)</f>
        <v>7.05029958572055</v>
      </c>
      <c r="D267" s="73" t="n">
        <f aca="false">D266*EXP(-(E$256)*(B267-B266))</f>
        <v>1163.134541037</v>
      </c>
      <c r="E267" s="72" t="n">
        <f aca="false">G$256*(E266/G$256)^(((B266/B267)^G$257*(B266^((ngn)*D266/1000))/(B267^((ngn)*D267/1000))))</f>
        <v>3.46990944415557</v>
      </c>
      <c r="F267" s="72" t="n">
        <f aca="false">F266*(B267/B266)^I256*(C267/C266)^I257*(E267/E266)^I258</f>
        <v>8.51790805922102</v>
      </c>
      <c r="G267" s="72" t="n">
        <f aca="false">F267*EXP(avm*(di/(200*SQRT(E267/(D267*PI()))))^bvm)</f>
        <v>5.3605914780892</v>
      </c>
      <c r="H267" s="72" t="n">
        <f aca="false">G267/B267</f>
        <v>1.07211829561784</v>
      </c>
      <c r="I267" s="72" t="n">
        <f aca="false">G267-G266</f>
        <v>4.25975778844046</v>
      </c>
      <c r="K267" s="0" t="n">
        <f aca="false">K266+1</f>
        <v>5</v>
      </c>
      <c r="L267" s="72" t="n">
        <f aca="false">L$256*(L$253/L$256)^((10/K267)^L$257)</f>
        <v>7.9676340310491</v>
      </c>
      <c r="M267" s="73" t="n">
        <f aca="false">M266*EXP(-(N$256)*(K267-K266))</f>
        <v>1853.31079661824</v>
      </c>
      <c r="N267" s="72" t="n">
        <f aca="false">P$256*(N266/P$256)^(((K266/K267)^P$257)*(K266^((ngn+ngnr)*M266/1000))/(K267^((ngn+ngnr)*M267/1000)))</f>
        <v>4.62840857760572</v>
      </c>
      <c r="O267" s="72" t="n">
        <f aca="false">O266*(K267/K266)^R$106*(L267/L266)^R$107*(N267/N266)^R$108</f>
        <v>12.8215370768354</v>
      </c>
      <c r="P267" s="72" t="n">
        <f aca="false">O267*EXP(avm*(di/(200*SQRT(N267/(M267*PI()))))^bvm)</f>
        <v>6.87974032023602</v>
      </c>
      <c r="Q267" s="72" t="n">
        <f aca="false">P267/K267</f>
        <v>1.3759480640472</v>
      </c>
      <c r="R267" s="72" t="n">
        <f aca="false">P267-P266</f>
        <v>4.81399655264742</v>
      </c>
      <c r="S267" s="72"/>
    </row>
    <row r="268" customFormat="false" ht="12.75" hidden="false" customHeight="false" outlineLevel="0" collapsed="false">
      <c r="B268" s="0" t="n">
        <f aca="false">B267+1</f>
        <v>6</v>
      </c>
      <c r="C268" s="72" t="n">
        <f aca="false">C$256*(C$253/C$256)^((10/B268)^C$257)</f>
        <v>8.45070921479637</v>
      </c>
      <c r="D268" s="73" t="n">
        <f aca="false">D267*EXP(-(E$256)*(B268-B267))</f>
        <v>1146.49968815019</v>
      </c>
      <c r="E268" s="72" t="n">
        <f aca="false">G$256*(E267/G$256)^(((B267/B268)^G$257*(B267^((ngn)*D267/1000))/(B268^((ngn)*D268/1000))))</f>
        <v>5.0294976018192</v>
      </c>
      <c r="F268" s="72" t="n">
        <f aca="false">F267*(B268/B267)^I256*(C268/C267)^I257*(E268/E267)^I258</f>
        <v>14.8262523164619</v>
      </c>
      <c r="G268" s="72" t="n">
        <f aca="false">F268*EXP(avm*(di/(200*SQRT(E268/(D268*PI()))))^bvm)</f>
        <v>11.6190748317065</v>
      </c>
      <c r="H268" s="72" t="n">
        <f aca="false">G268/B268</f>
        <v>1.93651247195108</v>
      </c>
      <c r="I268" s="72" t="n">
        <f aca="false">G268-G267</f>
        <v>6.25848335361725</v>
      </c>
      <c r="K268" s="0" t="n">
        <f aca="false">K267+1</f>
        <v>6</v>
      </c>
      <c r="L268" s="72" t="n">
        <f aca="false">L$256*(L$253/L$256)^((10/K268)^L$257)</f>
        <v>9.1840038812017</v>
      </c>
      <c r="M268" s="73" t="n">
        <f aca="false">M267*EXP(-(N$256)*(K268-K267))</f>
        <v>1842.56046141532</v>
      </c>
      <c r="N268" s="72" t="n">
        <f aca="false">P$256*(N267/P$256)^(((K267/K268)^P$257)*(K267^((ngn+ngnr)*M267/1000))/(K268^((ngn+ngnr)*M268/1000)))</f>
        <v>6.07935453532962</v>
      </c>
      <c r="O268" s="72" t="n">
        <f aca="false">O267*(K268/K267)^R$106*(L268/L267)^R$107*(N268/N267)^R$108</f>
        <v>19.482788616143</v>
      </c>
      <c r="P268" s="72" t="n">
        <f aca="false">O268*EXP(avm*(di/(200*SQRT(N268/(M268*PI()))))^bvm)</f>
        <v>13.169684692635</v>
      </c>
      <c r="Q268" s="72" t="n">
        <f aca="false">P268/K268</f>
        <v>2.19494744877251</v>
      </c>
      <c r="R268" s="72" t="n">
        <f aca="false">P268-P267</f>
        <v>6.28994437239902</v>
      </c>
      <c r="S268" s="72"/>
    </row>
    <row r="269" customFormat="false" ht="12.75" hidden="false" customHeight="false" outlineLevel="0" collapsed="false">
      <c r="B269" s="0" t="n">
        <f aca="false">B268+1</f>
        <v>7</v>
      </c>
      <c r="C269" s="72" t="n">
        <f aca="false">C$256*(C$253/C$256)^((10/B269)^C$257)</f>
        <v>9.73305049018189</v>
      </c>
      <c r="D269" s="73" t="n">
        <f aca="false">D268*EXP(-(E$256)*(B269-B268))</f>
        <v>1130.10274267719</v>
      </c>
      <c r="E269" s="72" t="n">
        <f aca="false">G$256*(E268/G$256)^(((B268/B269)^G$257*(B268^((ngn)*D268/1000))/(B269^((ngn)*D269/1000))))</f>
        <v>6.51897445661332</v>
      </c>
      <c r="F269" s="72" t="n">
        <f aca="false">F268*(B269/B268)^I256*(C269/C268)^I257*(E269/E268)^I258</f>
        <v>22.1757494471957</v>
      </c>
      <c r="G269" s="72" t="n">
        <f aca="false">F269*EXP(avm*(di/(200*SQRT(E269/(D269*PI()))))^bvm)</f>
        <v>19.000447009109</v>
      </c>
      <c r="H269" s="72" t="n">
        <f aca="false">G269/B269</f>
        <v>2.71434957272986</v>
      </c>
      <c r="I269" s="72" t="n">
        <f aca="false">G269-G268</f>
        <v>7.38137217740257</v>
      </c>
      <c r="K269" s="0" t="n">
        <f aca="false">K268+1</f>
        <v>7</v>
      </c>
      <c r="L269" s="72" t="n">
        <f aca="false">L$256*(L$253/L$256)^((10/K269)^L$257)</f>
        <v>10.2761940214138</v>
      </c>
      <c r="M269" s="73" t="n">
        <f aca="false">M268*EXP(-(N$256)*(K269-K268))</f>
        <v>1831.87248472626</v>
      </c>
      <c r="N269" s="72" t="n">
        <f aca="false">P$256*(N268/P$256)^(((K268/K269)^P$257)*(K268^((ngn+ngnr)*M268/1000))/(K269^((ngn+ngnr)*M269/1000)))</f>
        <v>7.40364482452133</v>
      </c>
      <c r="O269" s="72" t="n">
        <f aca="false">O268*(K269/K268)^R$106*(L269/L268)^R$107*(N269/N268)^R$108</f>
        <v>26.6369713267694</v>
      </c>
      <c r="P269" s="72" t="n">
        <f aca="false">O269*EXP(avm*(di/(200*SQRT(N269/(M269*PI()))))^bvm)</f>
        <v>20.1442134047375</v>
      </c>
      <c r="Q269" s="72" t="n">
        <f aca="false">P269/K269</f>
        <v>2.87774477210535</v>
      </c>
      <c r="R269" s="72" t="n">
        <f aca="false">P269-P268</f>
        <v>6.97452871210243</v>
      </c>
      <c r="S269" s="72"/>
    </row>
    <row r="270" customFormat="false" ht="12.75" hidden="false" customHeight="false" outlineLevel="0" collapsed="false">
      <c r="B270" s="0" t="n">
        <f aca="false">B269+1</f>
        <v>8</v>
      </c>
      <c r="C270" s="72" t="n">
        <f aca="false">C$256*(C$253/C$256)^((10/B270)^C$257)</f>
        <v>10.9105245235381</v>
      </c>
      <c r="D270" s="73" t="n">
        <f aca="false">D269*EXP(-(E$256)*(B270-B269))</f>
        <v>1113.94030212698</v>
      </c>
      <c r="E270" s="72" t="n">
        <f aca="false">G$256*(E269/G$256)^(((B269/B270)^G$257*(B269^((ngn)*D269/1000))/(B270^((ngn)*D270/1000))))</f>
        <v>7.89046463276494</v>
      </c>
      <c r="F270" s="72" t="n">
        <f aca="false">F269*(B270/B269)^I256*(C270/C269)^I257*(E270/E269)^I258</f>
        <v>30.1467950408399</v>
      </c>
      <c r="G270" s="72" t="n">
        <f aca="false">F270*EXP(avm*(di/(200*SQRT(E270/(D270*PI()))))^bvm)</f>
        <v>27.0119327536031</v>
      </c>
      <c r="H270" s="72" t="n">
        <f aca="false">G270/B270</f>
        <v>3.37649159420038</v>
      </c>
      <c r="I270" s="72" t="n">
        <f aca="false">G270-G269</f>
        <v>8.01148574449405</v>
      </c>
      <c r="K270" s="0" t="n">
        <f aca="false">K269+1</f>
        <v>8</v>
      </c>
      <c r="L270" s="72" t="n">
        <f aca="false">L$256*(L$253/L$256)^((10/K270)^L$257)</f>
        <v>11.2657609851408</v>
      </c>
      <c r="M270" s="73" t="n">
        <f aca="false">M269*EXP(-(N$256)*(K270-K269))</f>
        <v>1821.24650483355</v>
      </c>
      <c r="N270" s="72" t="n">
        <f aca="false">P$256*(N269/P$256)^(((K269/K270)^P$257)*(K269^((ngn+ngnr)*M269/1000))/(K270^((ngn+ngnr)*M270/1000)))</f>
        <v>8.59568532904095</v>
      </c>
      <c r="O270" s="72" t="n">
        <f aca="false">O269*(K270/K269)^R$106*(L270/L269)^R$107*(N270/N269)^R$108</f>
        <v>34.0079956995694</v>
      </c>
      <c r="P270" s="72" t="n">
        <f aca="false">O270*EXP(avm*(di/(200*SQRT(N270/(M270*PI()))))^bvm)</f>
        <v>27.4064839350872</v>
      </c>
      <c r="Q270" s="72" t="n">
        <f aca="false">P270/K270</f>
        <v>3.4258104918859</v>
      </c>
      <c r="R270" s="72" t="n">
        <f aca="false">P270-P269</f>
        <v>7.26227053034976</v>
      </c>
      <c r="S270" s="72"/>
    </row>
    <row r="271" customFormat="false" ht="12.75" hidden="false" customHeight="false" outlineLevel="0" collapsed="false">
      <c r="B271" s="0" t="n">
        <f aca="false">B270+1</f>
        <v>9</v>
      </c>
      <c r="C271" s="72" t="n">
        <f aca="false">C$256*(C$253/C$256)^((10/B271)^C$257)</f>
        <v>11.9957713983756</v>
      </c>
      <c r="D271" s="73" t="n">
        <f aca="false">D270*EXP(-(E$256)*(B271-B270))</f>
        <v>1098.00901267009</v>
      </c>
      <c r="E271" s="72" t="n">
        <f aca="false">G$256*(E270/G$256)^(((B270/B271)^G$257*(B270^((ngn)*D270/1000))/(B271^((ngn)*D271/1000))))</f>
        <v>9.13169576786013</v>
      </c>
      <c r="F271" s="72" t="n">
        <f aca="false">F270*(B271/B270)^I256*(C271/C270)^I257*(E271/E270)^I258</f>
        <v>38.4333603071474</v>
      </c>
      <c r="G271" s="72" t="n">
        <f aca="false">F271*EXP(avm*(di/(200*SQRT(E271/(D271*PI()))))^bvm)</f>
        <v>35.3347416270055</v>
      </c>
      <c r="H271" s="72" t="n">
        <f aca="false">G271/B271</f>
        <v>3.92608240300061</v>
      </c>
      <c r="I271" s="72" t="n">
        <f aca="false">G271-G270</f>
        <v>8.3228088734024</v>
      </c>
      <c r="K271" s="0" t="n">
        <f aca="false">K270+1</f>
        <v>9</v>
      </c>
      <c r="L271" s="72" t="n">
        <f aca="false">L$256*(L$253/L$256)^((10/K271)^L$257)</f>
        <v>12.1693548227083</v>
      </c>
      <c r="M271" s="73" t="n">
        <f aca="false">M270*EXP(-(N$256)*(K271-K270))</f>
        <v>1810.68216211789</v>
      </c>
      <c r="N271" s="72" t="n">
        <f aca="false">P$256*(N270/P$256)^(((K270/K271)^P$257)*(K270^((ngn+ngnr)*M270/1000))/(K271^((ngn+ngnr)*M271/1000)))</f>
        <v>9.6637851258475</v>
      </c>
      <c r="O271" s="72" t="n">
        <f aca="false">O270*(K271/K270)^R$106*(L271/L270)^R$107*(N271/N270)^R$108</f>
        <v>41.4184088472058</v>
      </c>
      <c r="P271" s="72" t="n">
        <f aca="false">O271*EXP(avm*(di/(200*SQRT(N271/(M271*PI()))))^bvm)</f>
        <v>34.7383977306616</v>
      </c>
      <c r="Q271" s="72" t="n">
        <f aca="false">P271/K271</f>
        <v>3.85982197007351</v>
      </c>
      <c r="R271" s="72" t="n">
        <f aca="false">P271-P270</f>
        <v>7.3319137955744</v>
      </c>
      <c r="S271" s="72"/>
    </row>
    <row r="272" customFormat="false" ht="12.75" hidden="false" customHeight="false" outlineLevel="0" collapsed="false">
      <c r="B272" s="0" t="n">
        <f aca="false">B271+1</f>
        <v>10</v>
      </c>
      <c r="C272" s="72" t="n">
        <f aca="false">C$256*(C$253/C$256)^((10/B272)^C$257)</f>
        <v>13</v>
      </c>
      <c r="D272" s="73" t="n">
        <f aca="false">D271*EXP(-(E$256)*(B272-B271))</f>
        <v>1082.30556844268</v>
      </c>
      <c r="E272" s="72" t="n">
        <f aca="false">G$256*(E271/G$256)^(((B271/B272)^G$257*(B271^((ngn)*D271/1000))/(B272^((ngn)*D272/1000))))</f>
        <v>10.246567095897</v>
      </c>
      <c r="F272" s="72" t="n">
        <f aca="false">F271*(B272/B271)^I256*(C272/C271)^I257*(E272/E271)^I258</f>
        <v>46.8243283195289</v>
      </c>
      <c r="G272" s="72" t="n">
        <f aca="false">F272*EXP(avm*(di/(200*SQRT(E272/(D272*PI()))))^bvm)</f>
        <v>43.7570674740656</v>
      </c>
      <c r="H272" s="72" t="n">
        <f aca="false">G272/B272</f>
        <v>4.37570674740656</v>
      </c>
      <c r="I272" s="72" t="n">
        <f aca="false">G272-G271</f>
        <v>8.42232584706015</v>
      </c>
      <c r="K272" s="0" t="n">
        <f aca="false">K271+1</f>
        <v>10</v>
      </c>
      <c r="L272" s="72" t="n">
        <f aca="false">L$256*(L$253/L$256)^((10/K272)^L$257)</f>
        <v>13</v>
      </c>
      <c r="M272" s="73" t="n">
        <f aca="false">M271*EXP(-(N$256)*(K272-K271))</f>
        <v>1800.179099046</v>
      </c>
      <c r="N272" s="72" t="n">
        <f aca="false">P$256*(N271/P$256)^(((K271/K272)^P$257)*(K271^((ngn+ngnr)*M271/1000))/(K272^((ngn+ngnr)*M272/1000)))</f>
        <v>10.6207256168045</v>
      </c>
      <c r="O272" s="72" t="n">
        <f aca="false">O271*(K272/K271)^R$106*(L272/L271)^R$107*(N272/N271)^R$108</f>
        <v>48.7566586877399</v>
      </c>
      <c r="P272" s="72" t="n">
        <f aca="false">O272*EXP(avm*(di/(200*SQRT(N272/(M272*PI()))))^bvm)</f>
        <v>42.013387613325</v>
      </c>
      <c r="Q272" s="72" t="n">
        <f aca="false">P272/K272</f>
        <v>4.2013387613325</v>
      </c>
      <c r="R272" s="72" t="n">
        <f aca="false">P272-P271</f>
        <v>7.27498988266341</v>
      </c>
      <c r="S272" s="72"/>
    </row>
    <row r="273" customFormat="false" ht="12.75" hidden="false" customHeight="false" outlineLevel="0" collapsed="false">
      <c r="B273" s="0" t="n">
        <f aca="false">B272+1</f>
        <v>11</v>
      </c>
      <c r="C273" s="72" t="n">
        <f aca="false">C$256*(C$253/C$256)^((10/B273)^C$257)</f>
        <v>13.9328761343406</v>
      </c>
      <c r="D273" s="73" t="n">
        <f aca="false">D272*EXP(-(E$256)*(B273-B272))</f>
        <v>1066.82671086051</v>
      </c>
      <c r="E273" s="72" t="n">
        <f aca="false">G$256*(E272/G$256)^(((B272/B273)^G$257*(B272^((ngn)*D272/1000))/(B273^((ngn)*D273/1000))))</f>
        <v>11.2454997795734</v>
      </c>
      <c r="F273" s="72" t="n">
        <f aca="false">F272*(B273/B272)^I256*(C273/C272)^I257*(E273/E272)^I258</f>
        <v>55.1787097179442</v>
      </c>
      <c r="G273" s="72" t="n">
        <f aca="false">F273*EXP(avm*(di/(200*SQRT(E273/(D273*PI()))))^bvm)</f>
        <v>52.1393673841815</v>
      </c>
      <c r="H273" s="72" t="n">
        <f aca="false">G273/B273</f>
        <v>4.73994248947105</v>
      </c>
      <c r="I273" s="72" t="n">
        <f aca="false">G273-G272</f>
        <v>8.38229991011589</v>
      </c>
      <c r="K273" s="0" t="n">
        <f aca="false">K272+1</f>
        <v>11</v>
      </c>
      <c r="L273" s="72" t="n">
        <f aca="false">L$256*(L$253/L$256)^((10/K273)^L$257)</f>
        <v>13.7680349489109</v>
      </c>
      <c r="M273" s="73" t="n">
        <f aca="false">M272*EXP(-(N$256)*(K273-K272))</f>
        <v>1789.73696015848</v>
      </c>
      <c r="N273" s="72" t="n">
        <f aca="false">P$256*(N272/P$256)^(((K272/K273)^P$257)*(K272^((ngn+ngnr)*M272/1000))/(K273^((ngn+ngnr)*M273/1000)))</f>
        <v>11.4798651815895</v>
      </c>
      <c r="O273" s="72" t="n">
        <f aca="false">O272*(K273/K272)^R$106*(L273/L272)^R$107*(N273/N272)^R$108</f>
        <v>55.9542220940642</v>
      </c>
      <c r="P273" s="72" t="n">
        <f aca="false">O273*EXP(avm*(di/(200*SQRT(N273/(M273*PI()))))^bvm)</f>
        <v>49.156894508252</v>
      </c>
      <c r="Q273" s="72" t="n">
        <f aca="false">P273/K273</f>
        <v>4.46880859165927</v>
      </c>
      <c r="R273" s="72" t="n">
        <f aca="false">P273-P272</f>
        <v>7.14350689492696</v>
      </c>
      <c r="S273" s="72"/>
    </row>
    <row r="274" customFormat="false" ht="12.75" hidden="false" customHeight="false" outlineLevel="0" collapsed="false">
      <c r="B274" s="0" t="n">
        <f aca="false">B273+1</f>
        <v>12</v>
      </c>
      <c r="C274" s="72" t="n">
        <f aca="false">C$256*(C$253/C$256)^((10/B274)^C$257)</f>
        <v>14.8026546905067</v>
      </c>
      <c r="D274" s="73" t="n">
        <f aca="false">D273*EXP(-(E$256)*(B274-B273))</f>
        <v>1051.56922794279</v>
      </c>
      <c r="E274" s="72" t="n">
        <f aca="false">G$256*(E273/G$256)^(((B273/B274)^G$257*(B273^((ngn)*D273/1000))/(B274^((ngn)*D274/1000))))</f>
        <v>12.1408629477561</v>
      </c>
      <c r="F274" s="72" t="n">
        <f aca="false">F273*(B274/B273)^I256*(C274/C273)^I257*(E274/E273)^I258</f>
        <v>63.4048357848352</v>
      </c>
      <c r="G274" s="72" t="n">
        <f aca="false">F274*EXP(avm*(di/(200*SQRT(E274/(D274*PI()))))^bvm)</f>
        <v>60.3914394755482</v>
      </c>
      <c r="H274" s="72" t="n">
        <f aca="false">G274/B274</f>
        <v>5.03261995629569</v>
      </c>
      <c r="I274" s="72" t="n">
        <f aca="false">G274-G273</f>
        <v>8.25207209136671</v>
      </c>
      <c r="K274" s="0" t="n">
        <f aca="false">K273+1</f>
        <v>12</v>
      </c>
      <c r="L274" s="72" t="n">
        <f aca="false">L$256*(L$253/L$256)^((10/K274)^L$257)</f>
        <v>14.4817842152496</v>
      </c>
      <c r="M274" s="73" t="n">
        <f aca="false">M273*EXP(-(N$256)*(K274-K273))</f>
        <v>1779.35539205784</v>
      </c>
      <c r="N274" s="72" t="n">
        <f aca="false">P$256*(N273/P$256)^(((K273/K274)^P$257)*(K273^((ngn+ngnr)*M273/1000))/(K274^((ngn+ngnr)*M274/1000)))</f>
        <v>12.2536292099716</v>
      </c>
      <c r="O274" s="72" t="n">
        <f aca="false">O273*(K274/K273)^R$106*(L274/L273)^R$107*(N274/N273)^R$108</f>
        <v>62.9705051342061</v>
      </c>
      <c r="P274" s="72" t="n">
        <f aca="false">O274*EXP(avm*(di/(200*SQRT(N274/(M274*PI()))))^bvm)</f>
        <v>56.1257019824314</v>
      </c>
      <c r="Q274" s="72" t="n">
        <f aca="false">P274/K274</f>
        <v>4.67714183186929</v>
      </c>
      <c r="R274" s="72" t="n">
        <f aca="false">P274-P273</f>
        <v>6.96880747417943</v>
      </c>
      <c r="S274" s="72"/>
    </row>
    <row r="275" customFormat="false" ht="12.75" hidden="false" customHeight="false" outlineLevel="0" collapsed="false">
      <c r="B275" s="0" t="n">
        <f aca="false">B274+1</f>
        <v>13</v>
      </c>
      <c r="C275" s="72" t="n">
        <f aca="false">C$256*(C$253/C$256)^((10/B275)^C$257)</f>
        <v>15.6163736553279</v>
      </c>
      <c r="D275" s="73" t="n">
        <f aca="false">D274*EXP(-(E$256)*(B275-B274))</f>
        <v>1036.52995364567</v>
      </c>
      <c r="E275" s="72" t="n">
        <f aca="false">G$256*(E274/G$256)^(((B274/B275)^G$257*(B274^((ngn)*D274/1000))/(B275^((ngn)*D275/1000))))</f>
        <v>12.944904719001</v>
      </c>
      <c r="F275" s="72" t="n">
        <f aca="false">F274*(B275/B274)^I256*(C275/C274)^I257*(E275/E274)^I258</f>
        <v>71.4449705584025</v>
      </c>
      <c r="G275" s="72" t="n">
        <f aca="false">F275*EXP(avm*(di/(200*SQRT(E275/(D275*PI()))))^bvm)</f>
        <v>68.4566561503991</v>
      </c>
      <c r="H275" s="72" t="n">
        <f aca="false">G275/B275</f>
        <v>5.26589662695378</v>
      </c>
      <c r="I275" s="72" t="n">
        <f aca="false">G275-G274</f>
        <v>8.06521667485086</v>
      </c>
      <c r="K275" s="0" t="n">
        <f aca="false">K274+1</f>
        <v>13</v>
      </c>
      <c r="L275" s="72" t="n">
        <f aca="false">L$256*(L$253/L$256)^((10/K275)^L$257)</f>
        <v>15.1480402932464</v>
      </c>
      <c r="M275" s="73" t="n">
        <f aca="false">M274*EXP(-(N$256)*(K275-K274))</f>
        <v>1769.03404339649</v>
      </c>
      <c r="N275" s="72" t="n">
        <f aca="false">P$256*(N274/P$256)^(((K274/K275)^P$257)*(K274^((ngn+ngnr)*M274/1000))/(K275^((ngn+ngnr)*M275/1000)))</f>
        <v>12.9530240418907</v>
      </c>
      <c r="O275" s="72" t="n">
        <f aca="false">O274*(K275/K274)^R$106*(L275/L274)^R$107*(N275/N274)^R$108</f>
        <v>69.7830330823263</v>
      </c>
      <c r="P275" s="72" t="n">
        <f aca="false">O275*EXP(avm*(di/(200*SQRT(N275/(M275*PI()))))^bvm)</f>
        <v>62.8960956776855</v>
      </c>
      <c r="Q275" s="72" t="n">
        <f aca="false">P275/K275</f>
        <v>4.83816120597581</v>
      </c>
      <c r="R275" s="72" t="n">
        <f aca="false">P275-P274</f>
        <v>6.77039369525404</v>
      </c>
      <c r="S275" s="72"/>
    </row>
    <row r="276" customFormat="false" ht="12.75" hidden="false" customHeight="false" outlineLevel="0" collapsed="false">
      <c r="B276" s="0" t="n">
        <f aca="false">B275+1</f>
        <v>14</v>
      </c>
      <c r="C276" s="72" t="n">
        <f aca="false">C$256*(C$253/C$256)^((10/B276)^C$257)</f>
        <v>16.3800458697878</v>
      </c>
      <c r="D276" s="73" t="n">
        <f aca="false">D275*EXP(-(E$256)*(B276-B275))</f>
        <v>1021.70576720521</v>
      </c>
      <c r="E276" s="72" t="n">
        <f aca="false">G$256*(E275/G$256)^(((B275/B276)^G$257*(B275^((ngn)*D275/1000))/(B276^((ngn)*D276/1000))))</f>
        <v>13.6688945365306</v>
      </c>
      <c r="F276" s="72" t="n">
        <f aca="false">F275*(B276/B275)^I256*(C276/C275)^I257*(E276/E275)^I258</f>
        <v>79.2644761237338</v>
      </c>
      <c r="G276" s="72" t="n">
        <f aca="false">F276*EXP(avm*(di/(200*SQRT(E276/(D276*PI()))))^bvm)</f>
        <v>76.3011405186322</v>
      </c>
      <c r="H276" s="72" t="n">
        <f aca="false">G276/B276</f>
        <v>5.45008146561659</v>
      </c>
      <c r="I276" s="72" t="n">
        <f aca="false">G276-G275</f>
        <v>7.84448436823313</v>
      </c>
      <c r="K276" s="0" t="n">
        <f aca="false">K275+1</f>
        <v>14</v>
      </c>
      <c r="L276" s="72" t="n">
        <f aca="false">L$256*(L$253/L$256)^((10/K276)^L$257)</f>
        <v>15.7724128870124</v>
      </c>
      <c r="M276" s="73" t="n">
        <f aca="false">M275*EXP(-(N$256)*(K276-K275))</f>
        <v>1758.77256486489</v>
      </c>
      <c r="N276" s="72" t="n">
        <f aca="false">P$256*(N275/P$256)^(((K275/K276)^P$257)*(K275^((ngn+ngnr)*M275/1000))/(K276^((ngn+ngnr)*M276/1000)))</f>
        <v>13.5875811149041</v>
      </c>
      <c r="O276" s="72" t="n">
        <f aca="false">O275*(K276/K275)^R$106*(L276/L275)^R$107*(N276/N275)^R$108</f>
        <v>76.3810829895641</v>
      </c>
      <c r="P276" s="72" t="n">
        <f aca="false">O276*EXP(avm*(di/(200*SQRT(N276/(M276*PI()))))^bvm)</f>
        <v>69.4567001840393</v>
      </c>
      <c r="Q276" s="72" t="n">
        <f aca="false">P276/K276</f>
        <v>4.96119287028852</v>
      </c>
      <c r="R276" s="72" t="n">
        <f aca="false">P276-P275</f>
        <v>6.56060450635387</v>
      </c>
      <c r="S276" s="72"/>
    </row>
    <row r="277" customFormat="false" ht="12.75" hidden="false" customHeight="false" outlineLevel="0" collapsed="false">
      <c r="B277" s="0" t="n">
        <f aca="false">B276+1</f>
        <v>15</v>
      </c>
      <c r="C277" s="72" t="n">
        <f aca="false">C$256*(C$253/C$256)^((10/B277)^C$257)</f>
        <v>17.0988282008236</v>
      </c>
      <c r="D277" s="73" t="n">
        <f aca="false">D276*EXP(-(E$256)*(B277-B276))</f>
        <v>1007.09359248989</v>
      </c>
      <c r="E277" s="72" t="n">
        <f aca="false">G$256*(E276/G$256)^(((B276/B277)^G$257*(B276^((ngn)*D276/1000))/(B277^((ngn)*D277/1000))))</f>
        <v>14.3228406770037</v>
      </c>
      <c r="F277" s="72" t="n">
        <f aca="false">F276*(B277/B276)^I256*(C277/C276)^I257*(E277/E276)^I258</f>
        <v>86.8443365968496</v>
      </c>
      <c r="G277" s="72" t="n">
        <f aca="false">F277*EXP(avm*(di/(200*SQRT(E277/(D277*PI()))))^bvm)</f>
        <v>83.9063715254795</v>
      </c>
      <c r="H277" s="72" t="n">
        <f aca="false">G277/B277</f>
        <v>5.59375810169863</v>
      </c>
      <c r="I277" s="72" t="n">
        <f aca="false">G277-G276</f>
        <v>7.60523100684729</v>
      </c>
      <c r="K277" s="0" t="n">
        <f aca="false">K276+1</f>
        <v>15</v>
      </c>
      <c r="L277" s="72" t="n">
        <f aca="false">L$256*(L$253/L$256)^((10/K277)^L$257)</f>
        <v>16.3595856538902</v>
      </c>
      <c r="M277" s="73" t="n">
        <f aca="false">M276*EXP(-(N$256)*(K277-K276))</f>
        <v>1748.5706091797</v>
      </c>
      <c r="N277" s="72" t="n">
        <f aca="false">P$256*(N276/P$256)^(((K276/K277)^P$257)*(K276^((ngn+ngnr)*M276/1000))/(K277^((ngn+ngnr)*M277/1000)))</f>
        <v>14.1654700341363</v>
      </c>
      <c r="O277" s="72" t="n">
        <f aca="false">O276*(K277/K276)^R$106*(L277/L276)^R$107*(N277/N276)^R$108</f>
        <v>82.7615304600944</v>
      </c>
      <c r="P277" s="72" t="n">
        <f aca="false">O277*EXP(avm*(di/(200*SQRT(N277/(M277*PI()))))^bvm)</f>
        <v>75.8039965721716</v>
      </c>
      <c r="Q277" s="72" t="n">
        <f aca="false">P277/K277</f>
        <v>5.05359977147811</v>
      </c>
      <c r="R277" s="72" t="n">
        <f aca="false">P277-P276</f>
        <v>6.34729638813226</v>
      </c>
      <c r="S277" s="72"/>
    </row>
    <row r="278" customFormat="false" ht="12.75" hidden="false" customHeight="false" outlineLevel="0" collapsed="false">
      <c r="B278" s="0" t="n">
        <f aca="false">B277+1</f>
        <v>16</v>
      </c>
      <c r="C278" s="72" t="n">
        <f aca="false">C$256*(C$253/C$256)^((10/B278)^C$257)</f>
        <v>17.7771641450313</v>
      </c>
      <c r="D278" s="73" t="n">
        <f aca="false">D277*EXP(-(E$256)*(B278-B277))</f>
        <v>992.6903973622</v>
      </c>
      <c r="E278" s="72" t="n">
        <f aca="false">G$256*(E277/G$256)^(((B277/B278)^G$257*(B277^((ngn)*D277/1000))/(B278^((ngn)*D278/1000))))</f>
        <v>14.915471963975</v>
      </c>
      <c r="F278" s="72" t="n">
        <f aca="false">F277*(B278/B277)^I256*(C278/C277)^I257*(E278/E277)^I258</f>
        <v>94.1760383461392</v>
      </c>
      <c r="G278" s="72" t="n">
        <f aca="false">F278*EXP(avm*(di/(200*SQRT(E278/(D278*PI()))))^bvm)</f>
        <v>91.2641405797903</v>
      </c>
      <c r="H278" s="72" t="n">
        <f aca="false">G278/B278</f>
        <v>5.70400878623689</v>
      </c>
      <c r="I278" s="72" t="n">
        <f aca="false">G278-G277</f>
        <v>7.35776905431081</v>
      </c>
      <c r="K278" s="0" t="n">
        <f aca="false">K277+1</f>
        <v>16</v>
      </c>
      <c r="L278" s="72" t="n">
        <f aca="false">L$256*(L$253/L$256)^((10/K278)^L$257)</f>
        <v>16.9135077135382</v>
      </c>
      <c r="M278" s="73" t="n">
        <f aca="false">M277*EXP(-(N$256)*(K278-K277))</f>
        <v>1738.42783107203</v>
      </c>
      <c r="N278" s="72" t="n">
        <f aca="false">P$256*(N277/P$256)^(((K277/K278)^P$257)*(K277^((ngn+ngnr)*M277/1000))/(K278^((ngn+ngnr)*M278/1000)))</f>
        <v>14.6936658330765</v>
      </c>
      <c r="O278" s="72" t="n">
        <f aca="false">O277*(K278/K277)^R$106*(L278/L277)^R$107*(N278/N277)^R$108</f>
        <v>88.9261225178445</v>
      </c>
      <c r="P278" s="72" t="n">
        <f aca="false">O278*EXP(avm*(di/(200*SQRT(N278/(M278*PI()))))^bvm)</f>
        <v>81.9394536751162</v>
      </c>
      <c r="Q278" s="72" t="n">
        <f aca="false">P278/K278</f>
        <v>5.12121585469476</v>
      </c>
      <c r="R278" s="72" t="n">
        <f aca="false">P278-P277</f>
        <v>6.13545710294463</v>
      </c>
      <c r="S278" s="72"/>
    </row>
    <row r="279" customFormat="false" ht="12.75" hidden="false" customHeight="false" outlineLevel="0" collapsed="false">
      <c r="B279" s="0" t="n">
        <f aca="false">B278+1</f>
        <v>17</v>
      </c>
      <c r="C279" s="72" t="n">
        <f aca="false">C$256*(C$253/C$256)^((10/B279)^C$257)</f>
        <v>18.4189016874257</v>
      </c>
      <c r="D279" s="73" t="n">
        <f aca="false">D278*EXP(-(E$256)*(B279-B278))</f>
        <v>978.493193049497</v>
      </c>
      <c r="E279" s="72" t="n">
        <f aca="false">G$256*(E278/G$256)^(((B278/B279)^G$257*(B278^((ngn)*D278/1000))/(B279^((ngn)*D279/1000))))</f>
        <v>15.4543322874324</v>
      </c>
      <c r="F279" s="72" t="n">
        <f aca="false">F278*(B279/B278)^I256*(C279/C278)^I257*(E279/E278)^I258</f>
        <v>101.258069749402</v>
      </c>
      <c r="G279" s="72" t="n">
        <f aca="false">F279*EXP(avm*(di/(200*SQRT(E279/(D279*PI()))))^bvm)</f>
        <v>98.373109667744</v>
      </c>
      <c r="H279" s="72" t="n">
        <f aca="false">G279/B279</f>
        <v>5.7866535098673</v>
      </c>
      <c r="I279" s="72" t="n">
        <f aca="false">G279-G278</f>
        <v>7.10896908795372</v>
      </c>
      <c r="K279" s="0" t="n">
        <f aca="false">K278+1</f>
        <v>17</v>
      </c>
      <c r="L279" s="72" t="n">
        <f aca="false">L$256*(L$253/L$256)^((10/K279)^L$257)</f>
        <v>17.4375385404864</v>
      </c>
      <c r="M279" s="73" t="n">
        <f aca="false">M278*EXP(-(N$256)*(K279-K278))</f>
        <v>1728.34388727577</v>
      </c>
      <c r="N279" s="72" t="n">
        <f aca="false">P$256*(N278/P$256)^(((K278/K279)^P$257)*(K278^((ngn+ngnr)*M278/1000))/(K279^((ngn+ngnr)*M279/1000)))</f>
        <v>15.1781213392511</v>
      </c>
      <c r="O279" s="72" t="n">
        <f aca="false">O278*(K279/K278)^R$106*(L279/L278)^R$107*(N279/N278)^R$108</f>
        <v>94.8796752876918</v>
      </c>
      <c r="P279" s="72" t="n">
        <f aca="false">O279*EXP(avm*(di/(200*SQRT(N279/(M279*PI()))))^bvm)</f>
        <v>87.867663455858</v>
      </c>
      <c r="Q279" s="72" t="n">
        <f aca="false">P279/K279</f>
        <v>5.16868608563871</v>
      </c>
      <c r="R279" s="72" t="n">
        <f aca="false">P279-P278</f>
        <v>5.9282097807418</v>
      </c>
      <c r="S279" s="72"/>
    </row>
    <row r="280" customFormat="false" ht="12.75" hidden="false" customHeight="false" outlineLevel="0" collapsed="false">
      <c r="B280" s="0" t="n">
        <f aca="false">B279+1</f>
        <v>18</v>
      </c>
      <c r="C280" s="72" t="n">
        <f aca="false">C$256*(C$253/C$256)^((10/B280)^C$257)</f>
        <v>19.0273899435162</v>
      </c>
      <c r="D280" s="73" t="n">
        <f aca="false">D279*EXP(-(E$256)*(B280-B279))</f>
        <v>964.499033523802</v>
      </c>
      <c r="E280" s="72" t="n">
        <f aca="false">G$256*(E279/G$256)^(((B279/B280)^G$257*(B279^((ngn)*D279/1000))/(B280^((ngn)*D280/1000))))</f>
        <v>15.9459150441325</v>
      </c>
      <c r="F280" s="72" t="n">
        <f aca="false">F279*(B280/B279)^I256*(C280/C279)^I257*(E280/E279)^I258</f>
        <v>108.093526285288</v>
      </c>
      <c r="G280" s="72" t="n">
        <f aca="false">F280*EXP(avm*(di/(200*SQRT(E280/(D280*PI()))))^bvm)</f>
        <v>105.236458194092</v>
      </c>
      <c r="H280" s="72" t="n">
        <f aca="false">G280/B280</f>
        <v>5.8464698996718</v>
      </c>
      <c r="I280" s="72" t="n">
        <f aca="false">G280-G279</f>
        <v>6.86334852634829</v>
      </c>
      <c r="K280" s="0" t="n">
        <f aca="false">K279+1</f>
        <v>18</v>
      </c>
      <c r="L280" s="72" t="n">
        <f aca="false">L$256*(L$253/L$256)^((10/K280)^L$257)</f>
        <v>17.9345590673824</v>
      </c>
      <c r="M280" s="73" t="n">
        <f aca="false">M279*EXP(-(N$256)*(K280-K279))</f>
        <v>1718.31843651595</v>
      </c>
      <c r="N280" s="72" t="n">
        <f aca="false">P$256*(N279/P$256)^(((K279/K280)^P$257)*(K279^((ngn+ngnr)*M279/1000))/(K280^((ngn+ngnr)*M280/1000)))</f>
        <v>15.6239251856836</v>
      </c>
      <c r="O280" s="72" t="n">
        <f aca="false">O279*(K280/K279)^R$106*(L280/L279)^R$107*(N280/N279)^R$108</f>
        <v>100.628876805023</v>
      </c>
      <c r="P280" s="72" t="n">
        <f aca="false">O280*EXP(avm*(di/(200*SQRT(N280/(M280*PI()))))^bvm)</f>
        <v>93.5951162001664</v>
      </c>
      <c r="Q280" s="72" t="n">
        <f aca="false">P280/K280</f>
        <v>5.19972867778702</v>
      </c>
      <c r="R280" s="72" t="n">
        <f aca="false">P280-P279</f>
        <v>5.72745274430839</v>
      </c>
      <c r="S280" s="72"/>
    </row>
    <row r="281" customFormat="false" ht="12.75" hidden="false" customHeight="false" outlineLevel="0" collapsed="false">
      <c r="B281" s="0" t="n">
        <f aca="false">B280+1</f>
        <v>19</v>
      </c>
      <c r="C281" s="72" t="n">
        <f aca="false">C$256*(C$253/C$256)^((10/B281)^C$257)</f>
        <v>19.605558256718</v>
      </c>
      <c r="D281" s="73" t="n">
        <f aca="false">D280*EXP(-(E$256)*(B281-B280))</f>
        <v>950.705014890472</v>
      </c>
      <c r="E281" s="72" t="n">
        <f aca="false">G$256*(E280/G$256)^(((B280/B281)^G$257*(B280^((ngn)*D280/1000))/(B281^((ngn)*D281/1000))))</f>
        <v>16.3958033908007</v>
      </c>
      <c r="F281" s="72" t="n">
        <f aca="false">F280*(B281/B280)^I256*(C281/C280)^I257*(E281/E280)^I258</f>
        <v>114.688469597937</v>
      </c>
      <c r="G281" s="72" t="n">
        <f aca="false">F281*EXP(avm*(di/(200*SQRT(E281/(D281*PI()))))^bvm)</f>
        <v>111.860271216613</v>
      </c>
      <c r="H281" s="72" t="n">
        <f aca="false">G281/B281</f>
        <v>5.88738269561124</v>
      </c>
      <c r="I281" s="72" t="n">
        <f aca="false">G281-G280</f>
        <v>6.62381302252115</v>
      </c>
      <c r="K281" s="0" t="n">
        <f aca="false">K280+1</f>
        <v>19</v>
      </c>
      <c r="L281" s="72" t="n">
        <f aca="false">L$256*(L$253/L$256)^((10/K281)^L$257)</f>
        <v>18.4070579497766</v>
      </c>
      <c r="M281" s="73" t="n">
        <f aca="false">M280*EXP(-(N$256)*(K281-K280))</f>
        <v>1708.35113949723</v>
      </c>
      <c r="N281" s="72" t="n">
        <f aca="false">P$256*(N280/P$256)^(((K280/K281)^P$257)*(K280^((ngn+ngnr)*M280/1000))/(K281^((ngn+ngnr)*M281/1000)))</f>
        <v>16.0354392876469</v>
      </c>
      <c r="O281" s="72" t="n">
        <f aca="false">O280*(K281/K280)^R$106*(L281/L280)^R$107*(N281/N280)^R$108</f>
        <v>106.181489500046</v>
      </c>
      <c r="P281" s="72" t="n">
        <f aca="false">O281*EXP(avm*(di/(200*SQRT(N281/(M281*PI()))))^bvm)</f>
        <v>99.1293909144467</v>
      </c>
      <c r="Q281" s="72" t="n">
        <f aca="false">P281/K281</f>
        <v>5.21733636391825</v>
      </c>
      <c r="R281" s="72" t="n">
        <f aca="false">P281-P280</f>
        <v>5.53427471428032</v>
      </c>
      <c r="S281" s="72"/>
    </row>
    <row r="282" customFormat="false" ht="12.75" hidden="false" customHeight="false" outlineLevel="0" collapsed="false">
      <c r="B282" s="0" t="n">
        <f aca="false">B281+1</f>
        <v>20</v>
      </c>
      <c r="C282" s="72" t="n">
        <f aca="false">C$256*(C$253/C$256)^((10/B282)^C$257)</f>
        <v>20.1559810258521</v>
      </c>
      <c r="D282" s="73" t="n">
        <f aca="false">D281*EXP(-(E$256)*(B282-B281))</f>
        <v>937.108274785625</v>
      </c>
      <c r="E282" s="72" t="n">
        <f aca="false">G$256*(E281/G$256)^(((B281/B282)^G$257*(B281^((ngn)*D281/1000))/(B282^((ngn)*D282/1000))))</f>
        <v>16.8088013465761</v>
      </c>
      <c r="F282" s="72" t="n">
        <f aca="false">F281*(B282/B281)^I256*(C282/C281)^I257*(E282/E281)^I258</f>
        <v>121.050802220705</v>
      </c>
      <c r="G282" s="72" t="n">
        <f aca="false">F282*EXP(avm*(di/(200*SQRT(E282/(D282*PI()))))^bvm)</f>
        <v>118.252434389382</v>
      </c>
      <c r="H282" s="72" t="n">
        <f aca="false">G282/B282</f>
        <v>5.9126217194691</v>
      </c>
      <c r="I282" s="72" t="n">
        <f aca="false">G282-G281</f>
        <v>6.39216317276843</v>
      </c>
      <c r="K282" s="0" t="n">
        <f aca="false">K281+1</f>
        <v>20</v>
      </c>
      <c r="L282" s="72" t="n">
        <f aca="false">L$256*(L$253/L$256)^((10/K282)^L$257)</f>
        <v>18.8571993246846</v>
      </c>
      <c r="M282" s="73" t="n">
        <f aca="false">M281*EXP(-(N$256)*(K282-K281))</f>
        <v>1698.44165889237</v>
      </c>
      <c r="N282" s="72" t="n">
        <f aca="false">P$256*(N281/P$256)^(((K281/K282)^P$257)*(K281^((ngn+ngnr)*M281/1000))/(K282^((ngn+ngnr)*M282/1000)))</f>
        <v>16.4164153667246</v>
      </c>
      <c r="O282" s="72" t="n">
        <f aca="false">O281*(K282/K281)^R$106*(L282/L281)^R$107*(N282/N281)^R$108</f>
        <v>111.545819016303</v>
      </c>
      <c r="P282" s="72" t="n">
        <f aca="false">O282*EXP(avm*(di/(200*SQRT(N282/(M282*PI()))))^bvm)</f>
        <v>104.478619063642</v>
      </c>
      <c r="Q282" s="72" t="n">
        <f aca="false">P282/K282</f>
        <v>5.22393095318209</v>
      </c>
      <c r="R282" s="72" t="n">
        <f aca="false">P282-P281</f>
        <v>5.3492281491951</v>
      </c>
      <c r="S282" s="72"/>
    </row>
    <row r="283" customFormat="false" ht="12.75" hidden="false" customHeight="false" outlineLevel="0" collapsed="false">
      <c r="B283" s="0" t="n">
        <f aca="false">B282+1</f>
        <v>21</v>
      </c>
      <c r="C283" s="72" t="n">
        <f aca="false">C$256*(C$253/C$256)^((10/B283)^C$257)</f>
        <v>20.6809310059955</v>
      </c>
      <c r="D283" s="73" t="n">
        <f aca="false">D282*EXP(-(E$256)*(B283-B282))</f>
        <v>923.705991782175</v>
      </c>
      <c r="E283" s="72" t="n">
        <f aca="false">G$256*(E282/G$256)^(((B282/B283)^G$257*(B282^((ngn)*D282/1000))/(B283^((ngn)*D283/1000))))</f>
        <v>17.1890501430952</v>
      </c>
      <c r="F283" s="72" t="n">
        <f aca="false">F282*(B283/B282)^I256*(C283/C282)^I257*(E283/E282)^I258</f>
        <v>127.189496403576</v>
      </c>
      <c r="G283" s="72" t="n">
        <f aca="false">F283*EXP(avm*(di/(200*SQRT(E283/(D283*PI()))))^bvm)</f>
        <v>124.421876783384</v>
      </c>
      <c r="H283" s="72" t="n">
        <f aca="false">G283/B283</f>
        <v>5.92485127539922</v>
      </c>
      <c r="I283" s="72" t="n">
        <f aca="false">G283-G282</f>
        <v>6.16944239400166</v>
      </c>
      <c r="K283" s="0" t="n">
        <f aca="false">K282+1</f>
        <v>21</v>
      </c>
      <c r="L283" s="72" t="n">
        <f aca="false">L$256*(L$253/L$256)^((10/K283)^L$257)</f>
        <v>19.2868766046787</v>
      </c>
      <c r="M283" s="73" t="n">
        <f aca="false">M282*EXP(-(N$256)*(K283-K282))</f>
        <v>1688.58965933082</v>
      </c>
      <c r="N283" s="72" t="n">
        <f aca="false">P$256*(N282/P$256)^(((K282/K283)^P$257)*(K282^((ngn+ngnr)*M282/1000))/(K283^((ngn+ngnr)*M283/1000)))</f>
        <v>16.7700924008382</v>
      </c>
      <c r="O283" s="72" t="n">
        <f aca="false">O282*(K283/K282)^R$106*(L283/L282)^R$107*(N283/N282)^R$108</f>
        <v>116.73036191563</v>
      </c>
      <c r="P283" s="72" t="n">
        <f aca="false">O283*EXP(avm*(di/(200*SQRT(N283/(M283*PI()))))^bvm)</f>
        <v>109.651130321538</v>
      </c>
      <c r="Q283" s="72" t="n">
        <f aca="false">P283/K283</f>
        <v>5.22148239626372</v>
      </c>
      <c r="R283" s="72" t="n">
        <f aca="false">P283-P282</f>
        <v>5.17251125789628</v>
      </c>
      <c r="S283" s="72"/>
    </row>
    <row r="284" customFormat="false" ht="12.75" hidden="false" customHeight="false" outlineLevel="0" collapsed="false">
      <c r="B284" s="0" t="n">
        <f aca="false">B283+1</f>
        <v>22</v>
      </c>
      <c r="C284" s="72" t="n">
        <f aca="false">C$256*(C$253/C$256)^((10/B284)^C$257)</f>
        <v>21.1824233144882</v>
      </c>
      <c r="D284" s="73" t="n">
        <f aca="false">D283*EXP(-(E$256)*(B284-B283))</f>
        <v>910.495384804364</v>
      </c>
      <c r="E284" s="72" t="n">
        <f aca="false">G$256*(E283/G$256)^(((B283/B284)^G$257*(B283^((ngn)*D283/1000))/(B284^((ngn)*D284/1000))))</f>
        <v>17.5401286811433</v>
      </c>
      <c r="F284" s="72" t="n">
        <f aca="false">F283*(B284/B283)^I256*(C284/C283)^I257*(E284/E283)^I258</f>
        <v>133.114067188537</v>
      </c>
      <c r="G284" s="72" t="n">
        <f aca="false">F284*EXP(avm*(di/(200*SQRT(E284/(D284*PI()))))^bvm)</f>
        <v>130.378053651432</v>
      </c>
      <c r="H284" s="72" t="n">
        <f aca="false">G284/B284</f>
        <v>5.92627516597416</v>
      </c>
      <c r="I284" s="72" t="n">
        <f aca="false">G284-G283</f>
        <v>5.95617686804795</v>
      </c>
      <c r="K284" s="0" t="n">
        <f aca="false">K283+1</f>
        <v>22</v>
      </c>
      <c r="L284" s="72" t="n">
        <f aca="false">L$256*(L$253/L$256)^((10/K284)^L$257)</f>
        <v>19.6977556087537</v>
      </c>
      <c r="M284" s="73" t="n">
        <f aca="false">M283*EXP(-(N$256)*(K284-K283))</f>
        <v>1678.79480738742</v>
      </c>
      <c r="N284" s="72" t="n">
        <f aca="false">P$256*(N283/P$256)^(((K283/K284)^P$257)*(K283^((ngn+ngnr)*M283/1000))/(K284^((ngn+ngnr)*M284/1000)))</f>
        <v>17.0992775965459</v>
      </c>
      <c r="O284" s="72" t="n">
        <f aca="false">O283*(K284/K283)^R$106*(L284/L283)^R$107*(N284/N283)^R$108</f>
        <v>121.743574324797</v>
      </c>
      <c r="P284" s="72" t="n">
        <f aca="false">O284*EXP(avm*(di/(200*SQRT(N284/(M284*PI()))))^bvm)</f>
        <v>114.655220602217</v>
      </c>
      <c r="Q284" s="72" t="n">
        <f aca="false">P284/K284</f>
        <v>5.21160093646443</v>
      </c>
      <c r="R284" s="72" t="n">
        <f aca="false">P284-P283</f>
        <v>5.00409028067928</v>
      </c>
      <c r="S284" s="72"/>
    </row>
    <row r="285" customFormat="false" ht="12.75" hidden="false" customHeight="false" outlineLevel="0" collapsed="false">
      <c r="B285" s="0" t="n">
        <f aca="false">B284+1</f>
        <v>23</v>
      </c>
      <c r="C285" s="72" t="n">
        <f aca="false">C$256*(C$253/C$256)^((10/B285)^C$257)</f>
        <v>21.6622519326959</v>
      </c>
      <c r="D285" s="73" t="n">
        <f aca="false">D284*EXP(-(E$256)*(B285-B284))</f>
        <v>897.473712550669</v>
      </c>
      <c r="E285" s="72" t="n">
        <f aca="false">G$256*(E284/G$256)^(((B284/B285)^G$257*(B284^((ngn)*D284/1000))/(B285^((ngn)*D285/1000))))</f>
        <v>17.865138957532</v>
      </c>
      <c r="F285" s="72" t="n">
        <f aca="false">F284*(B285/B284)^I256*(C285/C284)^I257*(E285/E284)^I258</f>
        <v>138.834214667761</v>
      </c>
      <c r="G285" s="72" t="n">
        <f aca="false">F285*EXP(avm*(di/(200*SQRT(E285/(D285*PI()))))^bvm)</f>
        <v>136.130595399227</v>
      </c>
      <c r="H285" s="72" t="n">
        <f aca="false">G285/B285</f>
        <v>5.91872153909684</v>
      </c>
      <c r="I285" s="72" t="n">
        <f aca="false">G285-G284</f>
        <v>5.75254174779579</v>
      </c>
      <c r="K285" s="0" t="n">
        <f aca="false">K284+1</f>
        <v>23</v>
      </c>
      <c r="L285" s="72" t="n">
        <f aca="false">L$256*(L$253/L$256)^((10/K285)^L$257)</f>
        <v>20.0913094601742</v>
      </c>
      <c r="M285" s="73" t="n">
        <f aca="false">M284*EXP(-(N$256)*(K285-K284))</f>
        <v>1669.05677157105</v>
      </c>
      <c r="N285" s="72" t="n">
        <f aca="false">P$256*(N284/P$256)^(((K284/K285)^P$257)*(K284^((ngn+ngnr)*M284/1000))/(K285^((ngn+ngnr)*M285/1000)))</f>
        <v>17.4064135051684</v>
      </c>
      <c r="O285" s="72" t="n">
        <f aca="false">O284*(K285/K284)^R$106*(L285/L284)^R$107*(N285/N284)^R$108</f>
        <v>126.593722752218</v>
      </c>
      <c r="P285" s="72" t="n">
        <f aca="false">O285*EXP(avm*(di/(200*SQRT(N285/(M285*PI()))))^bvm)</f>
        <v>119.49900278077</v>
      </c>
      <c r="Q285" s="72" t="n">
        <f aca="false">P285/K285</f>
        <v>5.19560881655521</v>
      </c>
      <c r="R285" s="72" t="n">
        <f aca="false">P285-P284</f>
        <v>4.84378217855239</v>
      </c>
      <c r="S285" s="72"/>
    </row>
    <row r="286" customFormat="false" ht="12.75" hidden="false" customHeight="false" outlineLevel="0" collapsed="false">
      <c r="B286" s="0" t="n">
        <f aca="false">B285+1</f>
        <v>24</v>
      </c>
      <c r="C286" s="72" t="n">
        <f aca="false">C$256*(C$253/C$256)^((10/B286)^C$257)</f>
        <v>22.1220201315994</v>
      </c>
      <c r="D286" s="73" t="n">
        <f aca="false">D285*EXP(-(E$256)*(B286-B285))</f>
        <v>884.638272924962</v>
      </c>
      <c r="E286" s="72" t="n">
        <f aca="false">G$256*(E285/G$256)^(((B285/B286)^G$257*(B285^((ngn)*D285/1000))/(B286^((ngn)*D286/1000))))</f>
        <v>18.1667781114562</v>
      </c>
      <c r="F286" s="72" t="n">
        <f aca="false">F285*(B286/B285)^I256*(C286/C285)^I257*(E286/E285)^I258</f>
        <v>144.359583840479</v>
      </c>
      <c r="G286" s="72" t="n">
        <f aca="false">F286*EXP(avm*(di/(200*SQRT(E286/(D286*PI()))))^bvm)</f>
        <v>141.68907208843</v>
      </c>
      <c r="H286" s="72" t="n">
        <f aca="false">G286/B286</f>
        <v>5.90371133701791</v>
      </c>
      <c r="I286" s="72" t="n">
        <f aca="false">G286-G285</f>
        <v>5.55847668920254</v>
      </c>
      <c r="K286" s="0" t="n">
        <f aca="false">K285+1</f>
        <v>24</v>
      </c>
      <c r="L286" s="72" t="n">
        <f aca="false">L$256*(L$253/L$256)^((10/K286)^L$257)</f>
        <v>20.4688470618561</v>
      </c>
      <c r="M286" s="73" t="n">
        <f aca="false">M285*EXP(-(N$256)*(K286-K285))</f>
        <v>1659.37522231346</v>
      </c>
      <c r="N286" s="72" t="n">
        <f aca="false">P$256*(N285/P$256)^(((K285/K286)^P$257)*(K285^((ngn+ngnr)*M285/1000))/(K286^((ngn+ngnr)*M286/1000)))</f>
        <v>17.693633653154</v>
      </c>
      <c r="O286" s="72" t="n">
        <f aca="false">O285*(K286/K285)^R$106*(L286/L285)^R$107*(N286/N285)^R$108</f>
        <v>131.288790899501</v>
      </c>
      <c r="P286" s="72" t="n">
        <f aca="false">O286*EXP(avm*(di/(200*SQRT(N286/(M286*PI()))))^bvm)</f>
        <v>124.190313560226</v>
      </c>
      <c r="Q286" s="72" t="n">
        <f aca="false">P286/K286</f>
        <v>5.17459639834275</v>
      </c>
      <c r="R286" s="72" t="n">
        <f aca="false">P286-P285</f>
        <v>4.69131077945625</v>
      </c>
      <c r="S286" s="72"/>
    </row>
    <row r="287" customFormat="false" ht="12.75" hidden="false" customHeight="false" outlineLevel="0" collapsed="false">
      <c r="B287" s="0" t="n">
        <f aca="false">B286+1</f>
        <v>25</v>
      </c>
      <c r="C287" s="72" t="n">
        <f aca="false">C$256*(C$253/C$256)^((10/B287)^C$257)</f>
        <v>22.5631659584457</v>
      </c>
      <c r="D287" s="73" t="n">
        <f aca="false">D286*EXP(-(E$256)*(B287-B286))</f>
        <v>871.986402475802</v>
      </c>
      <c r="E287" s="72" t="n">
        <f aca="false">G$256*(E286/G$256)^(((B286/B287)^G$257*(B286^((ngn)*D286/1000))/(B287^((ngn)*D287/1000))))</f>
        <v>18.4473989346877</v>
      </c>
      <c r="F287" s="72" t="n">
        <f aca="false">F286*(B287/B286)^I256*(C287/C286)^I257*(E287/E286)^I258</f>
        <v>149.699606411737</v>
      </c>
      <c r="G287" s="72" t="n">
        <f aca="false">F287*EXP(avm*(di/(200*SQRT(E287/(D287*PI()))))^bvm)</f>
        <v>147.06283843968</v>
      </c>
      <c r="H287" s="72" t="n">
        <f aca="false">G287/B287</f>
        <v>5.88251353758719</v>
      </c>
      <c r="I287" s="72" t="n">
        <f aca="false">G287-G286</f>
        <v>5.37376635124983</v>
      </c>
      <c r="K287" s="0" t="n">
        <f aca="false">K286+1</f>
        <v>25</v>
      </c>
      <c r="L287" s="72" t="n">
        <f aca="false">L$256*(L$253/L$256)^((10/K287)^L$257)</f>
        <v>20.8315365134357</v>
      </c>
      <c r="M287" s="73" t="n">
        <f aca="false">M286*EXP(-(N$256)*(K287-K286))</f>
        <v>1649.74983195809</v>
      </c>
      <c r="N287" s="72" t="n">
        <f aca="false">P$256*(N286/P$256)^(((K286/K287)^P$257)*(K286^((ngn+ngnr)*M286/1000))/(K287^((ngn+ngnr)*M287/1000)))</f>
        <v>17.9628087214816</v>
      </c>
      <c r="O287" s="72" t="n">
        <f aca="false">O286*(K287/K286)^R$106*(L287/L286)^R$107*(N287/N286)^R$108</f>
        <v>135.836424655582</v>
      </c>
      <c r="P287" s="72" t="n">
        <f aca="false">O287*EXP(avm*(di/(200*SQRT(N287/(M287*PI()))))^bvm)</f>
        <v>128.736658517408</v>
      </c>
      <c r="Q287" s="72" t="n">
        <f aca="false">P287/K287</f>
        <v>5.14946634069631</v>
      </c>
      <c r="R287" s="72" t="n">
        <f aca="false">P287-P286</f>
        <v>4.5463449571818</v>
      </c>
      <c r="S287" s="72"/>
    </row>
    <row r="288" customFormat="false" ht="12.75" hidden="false" customHeight="false" outlineLevel="0" collapsed="false">
      <c r="B288" s="0" t="n">
        <f aca="false">B287+1</f>
        <v>26</v>
      </c>
      <c r="C288" s="72" t="n">
        <f aca="false">C$256*(C$253/C$256)^((10/B288)^C$257)</f>
        <v>22.9869836911024</v>
      </c>
      <c r="D288" s="73" t="n">
        <f aca="false">D287*EXP(-(E$256)*(B288-B287))</f>
        <v>859.515475843748</v>
      </c>
      <c r="E288" s="72" t="n">
        <f aca="false">G$256*(E287/G$256)^(((B287/B288)^G$257*(B287^((ngn)*D287/1000))/(B288^((ngn)*D288/1000))))</f>
        <v>18.7090606139427</v>
      </c>
      <c r="F288" s="72" t="n">
        <f aca="false">F287*(B288/B287)^I256*(C288/C287)^I257*(E288/E287)^I258</f>
        <v>154.86339974554</v>
      </c>
      <c r="G288" s="72" t="n">
        <f aca="false">F288*EXP(avm*(di/(200*SQRT(E288/(D288*PI()))))^bvm)</f>
        <v>152.260934978883</v>
      </c>
      <c r="H288" s="72" t="n">
        <f aca="false">G288/B288</f>
        <v>5.8561898068801</v>
      </c>
      <c r="I288" s="72" t="n">
        <f aca="false">G288-G287</f>
        <v>5.19809653920282</v>
      </c>
      <c r="K288" s="0" t="n">
        <f aca="false">K287+1</f>
        <v>26</v>
      </c>
      <c r="L288" s="72" t="n">
        <f aca="false">L$256*(L$253/L$256)^((10/K288)^L$257)</f>
        <v>21.1804245087368</v>
      </c>
      <c r="M288" s="73" t="n">
        <f aca="false">M287*EXP(-(N$256)*(K288-K287))</f>
        <v>1640.18027474898</v>
      </c>
      <c r="N288" s="72" t="n">
        <f aca="false">P$256*(N287/P$256)^(((K287/K288)^P$257)*(K287^((ngn+ngnr)*M287/1000))/(K288^((ngn+ngnr)*M288/1000)))</f>
        <v>18.2155849735958</v>
      </c>
      <c r="O288" s="72" t="n">
        <f aca="false">O287*(K288/K287)^R$106*(L288/L287)^R$107*(N288/N287)^R$108</f>
        <v>140.243903069044</v>
      </c>
      <c r="P288" s="72" t="n">
        <f aca="false">O288*EXP(avm*(di/(200*SQRT(N288/(M288*PI()))))^bvm)</f>
        <v>133.145183067178</v>
      </c>
      <c r="Q288" s="72" t="n">
        <f aca="false">P288/K288</f>
        <v>5.12096857950686</v>
      </c>
      <c r="R288" s="72" t="n">
        <f aca="false">P288-P287</f>
        <v>4.40852454977042</v>
      </c>
      <c r="S288" s="72"/>
    </row>
    <row r="289" customFormat="false" ht="12.75" hidden="false" customHeight="false" outlineLevel="0" collapsed="false">
      <c r="B289" s="0" t="n">
        <f aca="false">B288+1</f>
        <v>27</v>
      </c>
      <c r="C289" s="72" t="n">
        <f aca="false">C$256*(C$253/C$256)^((10/B289)^C$257)</f>
        <v>23.3946419848555</v>
      </c>
      <c r="D289" s="73" t="n">
        <f aca="false">D288*EXP(-(E$256)*(B289-B288))</f>
        <v>847.222905216583</v>
      </c>
      <c r="E289" s="72" t="n">
        <f aca="false">G$256*(E288/G$256)^(((B288/B289)^G$257*(B288^((ngn)*D288/1000))/(B289^((ngn)*D289/1000))))</f>
        <v>18.9535712873494</v>
      </c>
      <c r="F289" s="72" t="n">
        <f aca="false">F288*(B289/B288)^I256*(C289/C288)^I257*(E289/E288)^I258</f>
        <v>159.859705650507</v>
      </c>
      <c r="G289" s="72" t="n">
        <f aca="false">F289*EXP(avm*(di/(200*SQRT(E289/(D289*PI()))))^bvm)</f>
        <v>157.29202830387</v>
      </c>
      <c r="H289" s="72" t="n">
        <f aca="false">G289/B289</f>
        <v>5.82563067792112</v>
      </c>
      <c r="I289" s="72" t="n">
        <f aca="false">G289-G288</f>
        <v>5.03109332498769</v>
      </c>
      <c r="K289" s="0" t="n">
        <f aca="false">K288+1</f>
        <v>27</v>
      </c>
      <c r="L289" s="72" t="n">
        <f aca="false">L$256*(L$253/L$256)^((10/K289)^L$257)</f>
        <v>21.5164525123823</v>
      </c>
      <c r="M289" s="73" t="n">
        <f aca="false">M288*EXP(-(N$256)*(K289-K288))</f>
        <v>1630.66622681976</v>
      </c>
      <c r="N289" s="72" t="n">
        <f aca="false">P$256*(N288/P$256)^(((K288/K289)^P$257)*(K288^((ngn+ngnr)*M288/1000))/(K289^((ngn+ngnr)*M289/1000)))</f>
        <v>18.4534163301615</v>
      </c>
      <c r="O289" s="72" t="n">
        <f aca="false">O288*(K289/K288)^R$106*(L289/L288)^R$107*(N289/N288)^R$108</f>
        <v>144.518126889337</v>
      </c>
      <c r="P289" s="72" t="n">
        <f aca="false">O289*EXP(avm*(di/(200*SQRT(N289/(M289*PI()))))^bvm)</f>
        <v>137.422660924277</v>
      </c>
      <c r="Q289" s="72" t="n">
        <f aca="false">P289/K289</f>
        <v>5.08972818238061</v>
      </c>
      <c r="R289" s="72" t="n">
        <f aca="false">P289-P288</f>
        <v>4.27747785709826</v>
      </c>
      <c r="S289" s="72"/>
    </row>
    <row r="290" customFormat="false" ht="12.75" hidden="false" customHeight="false" outlineLevel="0" collapsed="false">
      <c r="B290" s="0" t="n">
        <f aca="false">B289+1</f>
        <v>28</v>
      </c>
      <c r="C290" s="72" t="n">
        <f aca="false">C$256*(C$253/C$256)^((10/B290)^C$257)</f>
        <v>23.7871992930857</v>
      </c>
      <c r="D290" s="73" t="n">
        <f aca="false">D289*EXP(-(E$256)*(B290-B289))</f>
        <v>835.106139792315</v>
      </c>
      <c r="E290" s="72" t="n">
        <f aca="false">G$256*(E289/G$256)^(((B289/B290)^G$257*(B289^((ngn)*D289/1000))/(B290^((ngn)*D290/1000))))</f>
        <v>19.1825237791658</v>
      </c>
      <c r="F290" s="72" t="n">
        <f aca="false">F289*(B290/B289)^I256*(C290/C289)^I257*(E290/E289)^I258</f>
        <v>164.696856837743</v>
      </c>
      <c r="G290" s="72" t="n">
        <f aca="false">F290*EXP(avm*(di/(200*SQRT(E290/(D290*PI()))))^bvm)</f>
        <v>162.164378520014</v>
      </c>
      <c r="H290" s="72" t="n">
        <f aca="false">G290/B290</f>
        <v>5.79158494714335</v>
      </c>
      <c r="I290" s="72" t="n">
        <f aca="false">G290-G289</f>
        <v>4.87235021614359</v>
      </c>
      <c r="K290" s="0" t="n">
        <f aca="false">K289+1</f>
        <v>28</v>
      </c>
      <c r="L290" s="72" t="n">
        <f aca="false">L$256*(L$253/L$256)^((10/K290)^L$257)</f>
        <v>21.8404703354737</v>
      </c>
      <c r="M290" s="73" t="n">
        <f aca="false">M289*EXP(-(N$256)*(K290-K289))</f>
        <v>1621.20736618269</v>
      </c>
      <c r="N290" s="72" t="n">
        <f aca="false">P$256*(N289/P$256)^(((K289/K290)^P$257)*(K289^((ngn+ngnr)*M289/1000))/(K290^((ngn+ngnr)*M290/1000)))</f>
        <v>18.6775912318518</v>
      </c>
      <c r="O290" s="72" t="n">
        <f aca="false">O289*(K290/K289)^R$106*(L290/L289)^R$107*(N290/N289)^R$108</f>
        <v>148.66561885788</v>
      </c>
      <c r="P290" s="72" t="n">
        <f aca="false">O290*EXP(avm*(di/(200*SQRT(N290/(M290*PI()))))^bvm)</f>
        <v>141.575494250638</v>
      </c>
      <c r="Q290" s="72" t="n">
        <f aca="false">P290/K290</f>
        <v>5.05626765180849</v>
      </c>
      <c r="R290" s="72" t="n">
        <f aca="false">P290-P289</f>
        <v>4.15283332636111</v>
      </c>
      <c r="S290" s="72"/>
    </row>
    <row r="291" customFormat="false" ht="12.75" hidden="false" customHeight="false" outlineLevel="0" collapsed="false">
      <c r="A291" s="32" t="s">
        <v>108</v>
      </c>
      <c r="B291" s="0" t="n">
        <f aca="false">B290+1</f>
        <v>29</v>
      </c>
      <c r="C291" s="72" t="n">
        <f aca="false">C$256*(C$253/C$256)^((10/B291)^C$257)</f>
        <v>24.1656170302332</v>
      </c>
      <c r="D291" s="73" t="n">
        <f aca="false">D290*EXP(-(E$256)*(B291-B290))</f>
        <v>823.162665249871</v>
      </c>
      <c r="E291" s="72" t="n">
        <f aca="false">G$256*(E290/G$256)^(((B290/B291)^G$257*(B290^((ngn)*D290/1000))/(B291^((ngn)*D291/1000))))</f>
        <v>19.3973256647248</v>
      </c>
      <c r="F291" s="72" t="n">
        <f aca="false">F290*(B291/B290)^I256*(C291/C290)^I257*(E291/E290)^I258</f>
        <v>169.382762481908</v>
      </c>
      <c r="G291" s="72" t="n">
        <f aca="false">F291*EXP(avm*(di/(200*SQRT(E291/(D291*PI()))))^bvm)</f>
        <v>166.885825422708</v>
      </c>
      <c r="H291" s="72" t="n">
        <f aca="false">G291/B291</f>
        <v>5.7546836352658</v>
      </c>
      <c r="I291" s="72" t="n">
        <f aca="false">G291-G290</f>
        <v>4.72144690269437</v>
      </c>
      <c r="J291" s="32"/>
      <c r="K291" s="0" t="n">
        <f aca="false">K290+1</f>
        <v>29</v>
      </c>
      <c r="L291" s="72" t="n">
        <f aca="false">L$256*(L$253/L$256)^((10/K291)^L$257)</f>
        <v>22.1532475956559</v>
      </c>
      <c r="M291" s="73" t="n">
        <f aca="false">M290*EXP(-(N$256)*(K291-K290))</f>
        <v>1611.80337271775</v>
      </c>
      <c r="N291" s="72" t="n">
        <f aca="false">P$256*(N290/P$256)^(((K290/K291)^P$257)*(K290^((ngn+ngnr)*M290/1000))/(K291^((ngn+ngnr)*M291/1000)))</f>
        <v>18.8892552179475</v>
      </c>
      <c r="O291" s="72" t="n">
        <f aca="false">O290*(K291/K290)^R$106*(L291/L290)^R$107*(N291/N290)^R$108</f>
        <v>152.692531711216</v>
      </c>
      <c r="P291" s="72" t="n">
        <f aca="false">O291*EXP(avm*(di/(200*SQRT(N291/(M291*PI()))))^bvm)</f>
        <v>145.609721463674</v>
      </c>
      <c r="Q291" s="72" t="n">
        <f aca="false">P291/K291</f>
        <v>5.02102487805773</v>
      </c>
      <c r="R291" s="72" t="n">
        <f aca="false">P291-P290</f>
        <v>4.03422721303647</v>
      </c>
      <c r="S291" s="72"/>
    </row>
    <row r="292" customFormat="false" ht="12.75" hidden="false" customHeight="false" outlineLevel="0" collapsed="false">
      <c r="B292" s="0" t="n">
        <f aca="false">B291+1</f>
        <v>30</v>
      </c>
      <c r="C292" s="72" t="n">
        <f aca="false">C$256*(C$253/C$256)^((10/B292)^C$257)</f>
        <v>24.530770856105</v>
      </c>
      <c r="D292" s="73" t="n">
        <f aca="false">D291*EXP(-(E$256)*(B292-B291))</f>
        <v>811.390003227356</v>
      </c>
      <c r="E292" s="72" t="n">
        <f aca="false">G$256*(E291/G$256)^(((B291/B292)^G$257*(B291^((ngn)*D291/1000))/(B292^((ngn)*D292/1000))))</f>
        <v>19.5992246265832</v>
      </c>
      <c r="F292" s="72" t="n">
        <f aca="false">F291*(B292/B291)^I256*(C292/C291)^I257*(E292/E291)^I258</f>
        <v>173.924906830301</v>
      </c>
      <c r="G292" s="72" t="n">
        <f aca="false">F292*EXP(avm*(di/(200*SQRT(E292/(D292*PI()))))^bvm)</f>
        <v>171.46378747554</v>
      </c>
      <c r="H292" s="72" t="n">
        <f aca="false">G292/B292</f>
        <v>5.71545958251801</v>
      </c>
      <c r="I292" s="72" t="n">
        <f aca="false">G292-G291</f>
        <v>4.57796205283222</v>
      </c>
      <c r="K292" s="0" t="n">
        <f aca="false">K291+1</f>
        <v>30</v>
      </c>
      <c r="L292" s="72" t="n">
        <f aca="false">L$256*(L$253/L$256)^((10/K292)^L$257)</f>
        <v>22.4554834446002</v>
      </c>
      <c r="M292" s="73" t="n">
        <f aca="false">M291*EXP(-(N$256)*(K292-K291))</f>
        <v>1602.45392816182</v>
      </c>
      <c r="N292" s="72" t="n">
        <f aca="false">P$256*(N291/P$256)^(((K291/K292)^P$257)*(K291^((ngn+ngnr)*M291/1000))/(K292^((ngn+ngnr)*M292/1000)))</f>
        <v>19.0894299740425</v>
      </c>
      <c r="O292" s="72" t="n">
        <f aca="false">O291*(K292/K291)^R$106*(L292/L291)^R$107*(N292/N291)^R$108</f>
        <v>156.604661091696</v>
      </c>
      <c r="P292" s="72" t="n">
        <f aca="false">O292*EXP(avm*(di/(200*SQRT(N292/(M292*PI()))))^bvm)</f>
        <v>149.531029915014</v>
      </c>
      <c r="Q292" s="72" t="n">
        <f aca="false">P292/K292</f>
        <v>4.98436766383379</v>
      </c>
      <c r="R292" s="72" t="n">
        <f aca="false">P292-P291</f>
        <v>3.92130845133954</v>
      </c>
      <c r="S292" s="72"/>
    </row>
    <row r="293" customFormat="false" ht="12.75" hidden="false" customHeight="false" outlineLevel="0" collapsed="false">
      <c r="B293" s="0" t="n">
        <f aca="false">B292+1</f>
        <v>31</v>
      </c>
      <c r="C293" s="72" t="n">
        <f aca="false">C$256*(C$253/C$256)^((10/B293)^C$257)</f>
        <v>24.8834603896785</v>
      </c>
      <c r="D293" s="73" t="n">
        <f aca="false">D292*EXP(-(E$256)*(B293-B292))</f>
        <v>799.785710807773</v>
      </c>
      <c r="E293" s="72" t="n">
        <f aca="false">G$256*(E292/G$256)^(((B292/B293)^G$257*(B292^((ngn)*D292/1000))/(B293^((ngn)*D293/1000))))</f>
        <v>19.7893298978839</v>
      </c>
      <c r="F293" s="72" t="n">
        <f aca="false">F292*(B293/B292)^I256*(C293/C292)^I257*(E293/E292)^I258</f>
        <v>178.330356574115</v>
      </c>
      <c r="G293" s="72" t="n">
        <f aca="false">F293*EXP(avm*(di/(200*SQRT(E293/(D293*PI()))))^bvm)</f>
        <v>175.905269372366</v>
      </c>
      <c r="H293" s="72" t="n">
        <f aca="false">G293/B293</f>
        <v>5.67436352814083</v>
      </c>
      <c r="I293" s="72" t="n">
        <f aca="false">G293-G292</f>
        <v>4.44148189682528</v>
      </c>
      <c r="K293" s="0" t="n">
        <f aca="false">K292+1</f>
        <v>31</v>
      </c>
      <c r="L293" s="72" t="n">
        <f aca="false">L$256*(L$253/L$256)^((10/K293)^L$257)</f>
        <v>22.7478148675244</v>
      </c>
      <c r="M293" s="73" t="n">
        <f aca="false">M292*EXP(-(N$256)*(K293-K292))</f>
        <v>1593.15871609787</v>
      </c>
      <c r="N293" s="72" t="n">
        <f aca="false">P$256*(N292/P$256)^(((K292/K293)^P$257)*(K292^((ngn+ngnr)*M292/1000))/(K293^((ngn+ngnr)*M293/1000)))</f>
        <v>19.2790294607339</v>
      </c>
      <c r="O293" s="72" t="n">
        <f aca="false">O292*(K293/K292)^R$106*(L293/L292)^R$107*(N293/N292)^R$108</f>
        <v>160.407461419837</v>
      </c>
      <c r="P293" s="72" t="n">
        <f aca="false">O293*EXP(avm*(di/(200*SQRT(N293/(M293*PI()))))^bvm)</f>
        <v>153.344771506439</v>
      </c>
      <c r="Q293" s="72" t="n">
        <f aca="false">P293/K293</f>
        <v>4.94660553246578</v>
      </c>
      <c r="R293" s="72" t="n">
        <f aca="false">P293-P292</f>
        <v>3.81374159142555</v>
      </c>
      <c r="S293" s="72"/>
    </row>
    <row r="294" customFormat="false" ht="12.75" hidden="false" customHeight="false" outlineLevel="0" collapsed="false">
      <c r="B294" s="0" t="n">
        <f aca="false">B293+1</f>
        <v>32</v>
      </c>
      <c r="C294" s="72" t="n">
        <f aca="false">C$256*(C$253/C$256)^((10/B294)^C$257)</f>
        <v>25.2244176040962</v>
      </c>
      <c r="D294" s="73" t="n">
        <f aca="false">D293*EXP(-(E$256)*(B294-B293))</f>
        <v>788.347380012098</v>
      </c>
      <c r="E294" s="72" t="n">
        <f aca="false">G$256*(E293/G$256)^(((B293/B294)^G$257*(B293^((ngn)*D293/1000))/(B294^((ngn)*D294/1000))))</f>
        <v>19.9686304498277</v>
      </c>
      <c r="F294" s="72" t="n">
        <f aca="false">F293*(B294/B293)^I256*(C294/C293)^I257*(E294/E293)^I258</f>
        <v>182.605773947658</v>
      </c>
      <c r="G294" s="72" t="n">
        <f aca="false">F294*EXP(avm*(di/(200*SQRT(E294/(D294*PI()))))^bvm)</f>
        <v>180.21687520206</v>
      </c>
      <c r="H294" s="72" t="n">
        <f aca="false">G294/B294</f>
        <v>5.63177735006438</v>
      </c>
      <c r="I294" s="72" t="n">
        <f aca="false">G294-G293</f>
        <v>4.31160582969451</v>
      </c>
      <c r="K294" s="0" t="n">
        <f aca="false">K293+1</f>
        <v>32</v>
      </c>
      <c r="L294" s="72" t="n">
        <f aca="false">L$256*(L$253/L$256)^((10/K294)^L$257)</f>
        <v>23.0308237987517</v>
      </c>
      <c r="M294" s="73" t="n">
        <f aca="false">M293*EXP(-(N$256)*(K294-K293))</f>
        <v>1583.91742194432</v>
      </c>
      <c r="N294" s="72" t="n">
        <f aca="false">P$256*(N293/P$256)^(((K293/K294)^P$257)*(K293^((ngn+ngnr)*M293/1000))/(K294^((ngn+ngnr)*M294/1000)))</f>
        <v>19.4588736210687</v>
      </c>
      <c r="O294" s="72" t="n">
        <f aca="false">O293*(K294/K293)^R$106*(L294/L293)^R$107*(N294/N293)^R$108</f>
        <v>164.106063383349</v>
      </c>
      <c r="P294" s="72" t="n">
        <f aca="false">O294*EXP(avm*(di/(200*SQRT(N294/(M294*PI()))))^bvm)</f>
        <v>157.055979908406</v>
      </c>
      <c r="Q294" s="72" t="n">
        <f aca="false">P294/K294</f>
        <v>4.90799937213768</v>
      </c>
      <c r="R294" s="72" t="n">
        <f aca="false">P294-P293</f>
        <v>3.7112084019667</v>
      </c>
      <c r="S294" s="72"/>
    </row>
    <row r="295" customFormat="false" ht="12.75" hidden="false" customHeight="false" outlineLevel="0" collapsed="false">
      <c r="B295" s="0" t="n">
        <f aca="false">B294+1</f>
        <v>33</v>
      </c>
      <c r="C295" s="72" t="n">
        <f aca="false">C$256*(C$253/C$256)^((10/B295)^C$257)</f>
        <v>25.5543141093752</v>
      </c>
      <c r="D295" s="73" t="n">
        <f aca="false">D294*EXP(-(E$256)*(B295-B294))</f>
        <v>777.072637299611</v>
      </c>
      <c r="E295" s="72" t="n">
        <f aca="false">G$256*(E294/G$256)^(((B294/B295)^G$257*(B294^((ngn)*D294/1000))/(B295^((ngn)*D295/1000))))</f>
        <v>20.1380104644752</v>
      </c>
      <c r="F295" s="72" t="n">
        <f aca="false">F294*(B295/B294)^I256*(C295/C294)^I257*(E295/E294)^I258</f>
        <v>186.757433410524</v>
      </c>
      <c r="G295" s="72" t="n">
        <f aca="false">F295*EXP(avm*(di/(200*SQRT(E295/(D295*PI()))))^bvm)</f>
        <v>184.404825109002</v>
      </c>
      <c r="H295" s="72" t="n">
        <f aca="false">G295/B295</f>
        <v>5.58802500330309</v>
      </c>
      <c r="I295" s="72" t="n">
        <f aca="false">G295-G294</f>
        <v>4.18794990694178</v>
      </c>
      <c r="K295" s="0" t="n">
        <f aca="false">K294+1</f>
        <v>33</v>
      </c>
      <c r="L295" s="72" t="n">
        <f aca="false">L$256*(L$253/L$256)^((10/K295)^L$257)</f>
        <v>23.305043250072</v>
      </c>
      <c r="M295" s="73" t="n">
        <f aca="false">M294*EXP(-(N$256)*(K295-K294))</f>
        <v>1574.72973294434</v>
      </c>
      <c r="N295" s="72" t="n">
        <f aca="false">P$256*(N294/P$256)^(((K294/K295)^P$257)*(K294^((ngn+ngnr)*M294/1000))/(K295^((ngn+ngnr)*M295/1000)))</f>
        <v>19.6297000726124</v>
      </c>
      <c r="O295" s="72" t="n">
        <f aca="false">O294*(K295/K294)^R$106*(L295/L294)^R$107*(N295/N294)^R$108</f>
        <v>167.705292119773</v>
      </c>
      <c r="P295" s="72" t="n">
        <f aca="false">O295*EXP(avm*(di/(200*SQRT(N295/(M295*PI()))))^bvm)</f>
        <v>160.669388466206</v>
      </c>
      <c r="Q295" s="72" t="n">
        <f aca="false">P295/K295</f>
        <v>4.86876934746077</v>
      </c>
      <c r="R295" s="72" t="n">
        <f aca="false">P295-P294</f>
        <v>3.61340855779966</v>
      </c>
      <c r="S295" s="72"/>
    </row>
    <row r="296" customFormat="false" ht="12.75" hidden="false" customHeight="false" outlineLevel="0" collapsed="false">
      <c r="B296" s="0" t="n">
        <f aca="false">B295+1</f>
        <v>34</v>
      </c>
      <c r="C296" s="72" t="n">
        <f aca="false">C$256*(C$253/C$256)^((10/B296)^C$257)</f>
        <v>25.8737674930731</v>
      </c>
      <c r="D296" s="73" t="n">
        <f aca="false">D295*EXP(-(E$256)*(B296-B295))</f>
        <v>765.959143075361</v>
      </c>
      <c r="E296" s="72" t="n">
        <f aca="false">G$256*(E295/G$256)^(((B295/B296)^G$257*(B295^((ngn)*D295/1000))/(B296^((ngn)*D296/1000))))</f>
        <v>20.298262538732</v>
      </c>
      <c r="F296" s="72" t="n">
        <f aca="false">F295*(B296/B295)^I256*(C296/C295)^I257*(E296/E295)^I258</f>
        <v>190.791240401718</v>
      </c>
      <c r="G296" s="72" t="n">
        <f aca="false">F296*EXP(avm*(di/(200*SQRT(E296/(D296*PI()))))^bvm)</f>
        <v>188.474973965722</v>
      </c>
      <c r="H296" s="72" t="n">
        <f aca="false">G296/B296</f>
        <v>5.5433815872271</v>
      </c>
      <c r="I296" s="72" t="n">
        <f aca="false">G296-G295</f>
        <v>4.07014885671958</v>
      </c>
      <c r="K296" s="0" t="n">
        <f aca="false">K295+1</f>
        <v>34</v>
      </c>
      <c r="L296" s="72" t="n">
        <f aca="false">L$256*(L$253/L$256)^((10/K296)^L$257)</f>
        <v>23.5709626115927</v>
      </c>
      <c r="M296" s="73" t="n">
        <f aca="false">M295*EXP(-(N$256)*(K296-K295))</f>
        <v>1565.59533815527</v>
      </c>
      <c r="N296" s="72" t="n">
        <f aca="false">P$256*(N295/P$256)^(((K295/K296)^P$257)*(K295^((ngn+ngnr)*M295/1000))/(K296^((ngn+ngnr)*M296/1000)))</f>
        <v>19.7921741159839</v>
      </c>
      <c r="O296" s="72" t="n">
        <f aca="false">O295*(K296/K295)^R$106*(L296/L295)^R$107*(N296/N295)^R$108</f>
        <v>171.209685466704</v>
      </c>
      <c r="P296" s="72" t="n">
        <f aca="false">O296*EXP(avm*(di/(200*SQRT(N296/(M296*PI()))))^bvm)</f>
        <v>164.189448173915</v>
      </c>
      <c r="Q296" s="72" t="n">
        <f aca="false">P296/K296</f>
        <v>4.82910141687986</v>
      </c>
      <c r="R296" s="72" t="n">
        <f aca="false">P296-P295</f>
        <v>3.52005970770966</v>
      </c>
      <c r="S296" s="72"/>
    </row>
    <row r="297" customFormat="false" ht="12.75" hidden="false" customHeight="false" outlineLevel="0" collapsed="false">
      <c r="B297" s="0" t="n">
        <f aca="false">B296+1</f>
        <v>35</v>
      </c>
      <c r="C297" s="72" t="n">
        <f aca="false">C$256*(C$253/C$256)^((10/B297)^C$257)</f>
        <v>26.183346859862</v>
      </c>
      <c r="D297" s="73" t="n">
        <f aca="false">D296*EXP(-(E$256)*(B297-B296))</f>
        <v>755.004591204687</v>
      </c>
      <c r="E297" s="72" t="n">
        <f aca="false">G$256*(E296/G$256)^(((B296/B297)^G$257*(B296^((ngn)*D296/1000))/(B297^((ngn)*D297/1000))))</f>
        <v>20.4500989871154</v>
      </c>
      <c r="F297" s="72" t="n">
        <f aca="false">F296*(B297/B296)^I256*(C297/C296)^I257*(E297/E296)^I258</f>
        <v>194.712751108126</v>
      </c>
      <c r="G297" s="72" t="n">
        <f aca="false">F297*EXP(avm*(di/(200*SQRT(E297/(D297*PI()))))^bvm)</f>
        <v>192.432831019878</v>
      </c>
      <c r="H297" s="72" t="n">
        <f aca="false">G297/B297</f>
        <v>5.49808088628222</v>
      </c>
      <c r="I297" s="72" t="n">
        <f aca="false">G297-G296</f>
        <v>3.95785705415605</v>
      </c>
      <c r="K297" s="0" t="n">
        <f aca="false">K296+1</f>
        <v>35</v>
      </c>
      <c r="L297" s="72" t="n">
        <f aca="false">L$256*(L$253/L$256)^((10/K297)^L$257)</f>
        <v>23.8290322554528</v>
      </c>
      <c r="M297" s="73" t="n">
        <f aca="false">M296*EXP(-(N$256)*(K297-K296))</f>
        <v>1556.51392843813</v>
      </c>
      <c r="N297" s="72" t="n">
        <f aca="false">P$256*(N296/P$256)^(((K296/K297)^P$257)*(K296^((ngn+ngnr)*M296/1000))/(K297^((ngn+ngnr)*M297/1000)))</f>
        <v>19.946897332014</v>
      </c>
      <c r="O297" s="72" t="n">
        <f aca="false">O296*(K297/K296)^R$106*(L297/L296)^R$107*(N297/N296)^R$108</f>
        <v>174.623511862969</v>
      </c>
      <c r="P297" s="72" t="n">
        <f aca="false">O297*EXP(avm*(di/(200*SQRT(N297/(M297*PI()))))^bvm)</f>
        <v>167.620345303995</v>
      </c>
      <c r="Q297" s="72" t="n">
        <f aca="false">P297/K297</f>
        <v>4.78915272297128</v>
      </c>
      <c r="R297" s="72" t="n">
        <f aca="false">P297-P296</f>
        <v>3.43089713007956</v>
      </c>
      <c r="S297" s="72"/>
    </row>
    <row r="298" customFormat="false" ht="12.75" hidden="false" customHeight="false" outlineLevel="0" collapsed="false">
      <c r="B298" s="29" t="n">
        <f aca="false">B297+1</f>
        <v>36</v>
      </c>
      <c r="C298" s="77" t="n">
        <f aca="false">C$256*(C$253/C$256)^((10/B298)^C$257)</f>
        <v>26.4835776872258</v>
      </c>
      <c r="D298" s="78" t="n">
        <f aca="false">D297*EXP(-(E$256)*(B298-B297))</f>
        <v>744.206708534679</v>
      </c>
      <c r="E298" s="77" t="n">
        <f aca="false">G$256*(E297/G$256)^(((B297/B298)^G$257*(B297^((ngn)*D297/1000))/(B298^((ngn)*D298/1000))))</f>
        <v>20.5941615468484</v>
      </c>
      <c r="F298" s="77" t="n">
        <f aca="false">F297*(B298/B297)^I256*(C298/C297)^I257*(E298/E297)^I258</f>
        <v>198.527192514425</v>
      </c>
      <c r="G298" s="77" t="n">
        <f aca="false">F298*EXP(avm*(di/(200*SQRT(E298/(D298*PI()))))^bvm)</f>
        <v>196.283579796975</v>
      </c>
      <c r="H298" s="77" t="n">
        <f aca="false">G298/B298</f>
        <v>5.45232166102709</v>
      </c>
      <c r="I298" s="77" t="n">
        <f aca="false">G298-G297</f>
        <v>3.85074877709758</v>
      </c>
      <c r="K298" s="29" t="n">
        <f aca="false">K297+1</f>
        <v>36</v>
      </c>
      <c r="L298" s="77" t="n">
        <f aca="false">L$256*(L$253/L$256)^((10/K298)^L$257)</f>
        <v>24.0796675494489</v>
      </c>
      <c r="M298" s="78" t="n">
        <f aca="false">M297*EXP(-(N$256)*(K298-K297))</f>
        <v>1547.48519644712</v>
      </c>
      <c r="N298" s="77" t="n">
        <f aca="false">P$256*(N297/P$256)^(((K297/K298)^P$257)*(K297^((ngn+ngnr)*M297/1000))/(K298^((ngn+ngnr)*M298/1000)))</f>
        <v>20.0944149914674</v>
      </c>
      <c r="O298" s="77" t="n">
        <f aca="false">O297*(K298/K297)^R$106*(L298/L297)^R$107*(N298/N297)^R$108</f>
        <v>177.950787631671</v>
      </c>
      <c r="P298" s="77" t="n">
        <f aca="false">O298*EXP(avm*(di/(200*SQRT(N298/(M298*PI()))))^bvm)</f>
        <v>170.9660184266</v>
      </c>
      <c r="Q298" s="77" t="n">
        <f aca="false">P298/K298</f>
        <v>4.74905606740555</v>
      </c>
      <c r="R298" s="77" t="n">
        <f aca="false">P298-P297</f>
        <v>3.34567312260515</v>
      </c>
      <c r="S298" s="72"/>
    </row>
    <row r="299" customFormat="false" ht="12.75" hidden="false" customHeight="false" outlineLevel="0" collapsed="false">
      <c r="O299" s="0"/>
      <c r="P299" s="0"/>
    </row>
    <row r="301" customFormat="false" ht="1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P301" s="57"/>
      <c r="Q301" s="21"/>
    </row>
    <row r="302" customFormat="false" ht="12.75" hidden="false" customHeight="false" outlineLevel="0" collapsed="false">
      <c r="B302" s="79" t="s">
        <v>32</v>
      </c>
      <c r="C302" s="79" t="s">
        <v>101</v>
      </c>
      <c r="D302" s="79" t="str">
        <f aca="false">IF(rot&gt;1,"N0","Npl")</f>
        <v>Npl</v>
      </c>
      <c r="E302" s="35"/>
      <c r="K302" s="79" t="s">
        <v>32</v>
      </c>
      <c r="L302" s="79" t="s">
        <v>101</v>
      </c>
      <c r="M302" s="79" t="str">
        <f aca="false">IF(rot&gt;1,"N0","Npl")</f>
        <v>Npl</v>
      </c>
      <c r="N302" s="35"/>
      <c r="O302" s="0"/>
      <c r="P302" s="0"/>
    </row>
    <row r="303" customFormat="false" ht="12.75" hidden="false" customHeight="false" outlineLevel="0" collapsed="false">
      <c r="B303" s="39" t="n">
        <v>1</v>
      </c>
      <c r="C303" s="40" t="n">
        <f aca="false">Iqe13</f>
        <v>19</v>
      </c>
      <c r="D303" s="39" t="n">
        <f aca="false">N0_13</f>
        <v>1250</v>
      </c>
      <c r="E303" s="35"/>
      <c r="K303" s="39" t="n">
        <v>2</v>
      </c>
      <c r="L303" s="40" t="n">
        <f aca="false">Iqe23</f>
        <v>20</v>
      </c>
      <c r="M303" s="39" t="n">
        <f aca="false">N0_23</f>
        <v>1875</v>
      </c>
      <c r="N303" s="35"/>
      <c r="O303" s="0"/>
      <c r="P303" s="0"/>
    </row>
    <row r="304" customFormat="false" ht="12.75" hidden="false" customHeight="false" outlineLevel="0" collapsed="false">
      <c r="O304" s="0"/>
      <c r="P304" s="0"/>
    </row>
    <row r="305" customFormat="false" ht="12.75" hidden="false" customHeight="false" outlineLevel="0" collapsed="false">
      <c r="B305" s="80" t="s">
        <v>102</v>
      </c>
      <c r="C305" s="29"/>
      <c r="D305" s="81" t="s">
        <v>103</v>
      </c>
      <c r="E305" s="82"/>
      <c r="F305" s="81" t="s">
        <v>104</v>
      </c>
      <c r="G305" s="82"/>
      <c r="H305" s="83" t="s">
        <v>105</v>
      </c>
      <c r="I305" s="50"/>
      <c r="K305" s="80" t="s">
        <v>102</v>
      </c>
      <c r="L305" s="29"/>
      <c r="M305" s="81" t="s">
        <v>103</v>
      </c>
      <c r="N305" s="82"/>
      <c r="O305" s="81" t="s">
        <v>104</v>
      </c>
      <c r="P305" s="82"/>
      <c r="Q305" s="83" t="s">
        <v>105</v>
      </c>
      <c r="R305" s="50"/>
    </row>
    <row r="306" customFormat="false" ht="12.75" hidden="false" customHeight="false" outlineLevel="0" collapsed="false">
      <c r="B306" s="84" t="s">
        <v>35</v>
      </c>
      <c r="C306" s="85" t="n">
        <f aca="false">Ah</f>
        <v>61.1372</v>
      </c>
      <c r="D306" s="86" t="s">
        <v>106</v>
      </c>
      <c r="E306" s="87" t="n">
        <f aca="false">am0+amQ*C303/10+amn*D303/1000</f>
        <v>0.010565</v>
      </c>
      <c r="F306" s="84" t="s">
        <v>41</v>
      </c>
      <c r="G306" s="88" t="n">
        <f aca="false">agQ*C303^2</f>
        <v>57.2546</v>
      </c>
      <c r="H306" s="84" t="s">
        <v>47</v>
      </c>
      <c r="I306" s="89" t="n">
        <f aca="false">IF(casca=1,avc,avs)</f>
        <v>0.0592</v>
      </c>
      <c r="K306" s="84" t="s">
        <v>35</v>
      </c>
      <c r="L306" s="85" t="n">
        <f aca="false">Ah</f>
        <v>61.1372</v>
      </c>
      <c r="M306" s="86" t="s">
        <v>106</v>
      </c>
      <c r="N306" s="87" t="n">
        <f aca="false">am0+amQ*L303/10+amr+amQr*L303/10+(amn)*M303/1000</f>
        <v>0.0048375</v>
      </c>
      <c r="O306" s="84" t="s">
        <v>41</v>
      </c>
      <c r="P306" s="88" t="n">
        <f aca="false">agQ*L303^2</f>
        <v>63.44</v>
      </c>
      <c r="Q306" s="84" t="s">
        <v>47</v>
      </c>
      <c r="R306" s="89" t="n">
        <f aca="false">IF(casca=1,avc,avs)</f>
        <v>0.0592</v>
      </c>
    </row>
    <row r="307" customFormat="false" ht="12.75" hidden="false" customHeight="false" outlineLevel="0" collapsed="false">
      <c r="B307" s="86" t="s">
        <v>36</v>
      </c>
      <c r="C307" s="90" t="n">
        <f aca="false">nh0</f>
        <v>0.4805</v>
      </c>
      <c r="F307" s="86" t="s">
        <v>43</v>
      </c>
      <c r="G307" s="91" t="n">
        <f aca="false">ng0+ngQ*LN(C303)</f>
        <v>0.606161178233567</v>
      </c>
      <c r="H307" s="92" t="s">
        <v>49</v>
      </c>
      <c r="I307" s="93" t="n">
        <f aca="false">IF(casca=1,bvc,bvs)</f>
        <v>0.9349</v>
      </c>
      <c r="K307" s="86" t="s">
        <v>36</v>
      </c>
      <c r="L307" s="90" t="n">
        <f aca="false">nh0+nhr</f>
        <v>0.3964</v>
      </c>
      <c r="O307" s="86" t="s">
        <v>43</v>
      </c>
      <c r="P307" s="91" t="n">
        <f aca="false">ng0+ng0r+(ngQ+ngQr)*LN(L303)</f>
        <v>0.572522268667901</v>
      </c>
      <c r="Q307" s="92" t="s">
        <v>49</v>
      </c>
      <c r="R307" s="93" t="n">
        <f aca="false">IF(casca=1,bvc,bvs)</f>
        <v>0.9349</v>
      </c>
    </row>
    <row r="308" customFormat="false" ht="12.75" hidden="false" customHeight="false" outlineLevel="0" collapsed="false">
      <c r="F308" s="94" t="s">
        <v>42</v>
      </c>
      <c r="G308" s="95" t="n">
        <f aca="false">kg0+kgQ/C303+kgn*D303/1000+kgf*100/(SQRT(D303)*C303)</f>
        <v>6.89212423172685</v>
      </c>
      <c r="H308" s="92" t="s">
        <v>50</v>
      </c>
      <c r="I308" s="93" t="n">
        <f aca="false">IF(casca=1,cvc,cvs)</f>
        <v>1.0077</v>
      </c>
      <c r="O308" s="94" t="s">
        <v>42</v>
      </c>
      <c r="P308" s="95" t="n">
        <f aca="false">kg0+kgr+(kgQ+kgQr)/L303+(kgn+kgnr)*M303/1000+(kgf+kgfr)*100/(SQRT(M303)*L303)</f>
        <v>4.98832196994939</v>
      </c>
      <c r="Q308" s="92" t="s">
        <v>50</v>
      </c>
      <c r="R308" s="93" t="n">
        <f aca="false">IF(casca=1,cvc,cvs)</f>
        <v>1.0077</v>
      </c>
    </row>
    <row r="309" customFormat="false" ht="12.75" hidden="false" customHeight="false" outlineLevel="0" collapsed="false">
      <c r="H309" s="94" t="s">
        <v>48</v>
      </c>
      <c r="I309" s="95" t="n">
        <f aca="false">IF(casca,div0c,div0s)+IF(casca,divnqc,divnqs)*D303/1000+IF(casca,divqc,divqs)*C303+IF(casca,divnqc,divnqs)*D303/1000*C303+(IF(casca,divfc,divfs))*100/(C303*SQRT(D303))</f>
        <v>0.36631497154871</v>
      </c>
      <c r="O309" s="0"/>
      <c r="P309" s="0"/>
      <c r="Q309" s="94" t="s">
        <v>48</v>
      </c>
      <c r="R309" s="95" t="n">
        <f aca="false">IF(casca,div0c,div0s)+IF(casca,divnqc,divnqs)*M303/1000+IF(casca,divqc,divqs)*L303+IF(casca,divnqc,divnqs)*M303/1000*L303+(IF(casca,divfc,divfs)+IF(casca,divfrc,divfrs))*100/(L303*SQRT(M303))+IF(casca,divrc,divrs)</f>
        <v>0.380046028532206</v>
      </c>
    </row>
    <row r="310" customFormat="false" ht="12.75" hidden="false" customHeight="false" outlineLevel="0" collapsed="false">
      <c r="H310" s="92" t="s">
        <v>52</v>
      </c>
      <c r="I310" s="93" t="n">
        <f aca="false">IF(casca=1,avmc,avms)</f>
        <v>-0.929016721018333</v>
      </c>
      <c r="O310" s="0"/>
      <c r="P310" s="0"/>
      <c r="Q310" s="92" t="s">
        <v>52</v>
      </c>
      <c r="R310" s="93" t="n">
        <f aca="false">IF(casca=1,avmc,avms)</f>
        <v>-0.929016721018333</v>
      </c>
    </row>
    <row r="311" customFormat="false" ht="12.75" hidden="false" customHeight="false" outlineLevel="0" collapsed="false">
      <c r="H311" s="86" t="s">
        <v>53</v>
      </c>
      <c r="I311" s="87" t="n">
        <f aca="false">IF(casca=1,bvmc,bvms)</f>
        <v>3.3288</v>
      </c>
      <c r="O311" s="0"/>
      <c r="P311" s="0"/>
      <c r="Q311" s="86" t="s">
        <v>53</v>
      </c>
      <c r="R311" s="87" t="n">
        <f aca="false">IF(casca=1,bvmc,bvms)</f>
        <v>3.3288</v>
      </c>
    </row>
    <row r="312" customFormat="false" ht="12.75" hidden="false" customHeight="false" outlineLevel="0" collapsed="false">
      <c r="O312" s="0"/>
      <c r="P312" s="0"/>
    </row>
    <row r="313" customFormat="false" ht="15" hidden="false" customHeight="false" outlineLevel="0" collapsed="false">
      <c r="B313" s="62" t="s">
        <v>107</v>
      </c>
      <c r="C313" s="63"/>
      <c r="D313" s="64"/>
      <c r="E313" s="29"/>
      <c r="F313" s="29"/>
      <c r="G313" s="29"/>
      <c r="H313" s="29"/>
      <c r="I313" s="29"/>
      <c r="K313" s="62" t="s">
        <v>107</v>
      </c>
      <c r="L313" s="63"/>
      <c r="M313" s="64"/>
      <c r="N313" s="29"/>
      <c r="O313" s="29"/>
      <c r="P313" s="29"/>
      <c r="Q313" s="29"/>
      <c r="R313" s="29"/>
    </row>
    <row r="314" customFormat="false" ht="12.75" hidden="false" customHeight="false" outlineLevel="0" collapsed="false">
      <c r="B314" s="65" t="s">
        <v>58</v>
      </c>
      <c r="C314" s="65" t="s">
        <v>28</v>
      </c>
      <c r="D314" s="65" t="s">
        <v>59</v>
      </c>
      <c r="E314" s="65" t="s">
        <v>60</v>
      </c>
      <c r="F314" s="65" t="s">
        <v>61</v>
      </c>
      <c r="G314" s="65" t="s">
        <v>62</v>
      </c>
      <c r="H314" s="65" t="s">
        <v>63</v>
      </c>
      <c r="I314" s="65" t="s">
        <v>64</v>
      </c>
      <c r="K314" s="65" t="s">
        <v>58</v>
      </c>
      <c r="L314" s="65" t="s">
        <v>28</v>
      </c>
      <c r="M314" s="65" t="s">
        <v>59</v>
      </c>
      <c r="N314" s="65" t="s">
        <v>60</v>
      </c>
      <c r="O314" s="65" t="s">
        <v>61</v>
      </c>
      <c r="P314" s="65" t="s">
        <v>62</v>
      </c>
      <c r="Q314" s="65" t="s">
        <v>63</v>
      </c>
      <c r="R314" s="65" t="s">
        <v>64</v>
      </c>
    </row>
    <row r="315" customFormat="false" ht="12.75" hidden="false" customHeight="false" outlineLevel="0" collapsed="false">
      <c r="B315" s="0" t="n">
        <v>3</v>
      </c>
      <c r="C315" s="72" t="n">
        <f aca="false">C306*(C303/C306)^((10/B315)^C307)</f>
        <v>7.60587045046911</v>
      </c>
      <c r="D315" s="73" t="n">
        <f aca="false">D303*EXP(-(E306)*B315)</f>
        <v>1211.00252704872</v>
      </c>
      <c r="E315" s="72" t="n">
        <f aca="false">G306*EXP(-(G308)*1/(B315^(G307+ngn*D315/1000)))</f>
        <v>2.60489920675222</v>
      </c>
      <c r="F315" s="72" t="n">
        <f aca="false">I309*B315^I306*C315^I307*E315^I308</f>
        <v>6.83720953725654</v>
      </c>
      <c r="G315" s="72" t="n">
        <f aca="false">F315*EXP(avm*(di/(200*SQRT(E315/(D315*PI()))))^bvm)</f>
        <v>3.07783275985046</v>
      </c>
      <c r="H315" s="72" t="n">
        <f aca="false">G315/B315</f>
        <v>1.02594425328349</v>
      </c>
      <c r="I315" s="72"/>
      <c r="K315" s="0" t="n">
        <v>3</v>
      </c>
      <c r="L315" s="72" t="n">
        <f aca="false">L306*(L303/L306)^((10/K315)^L307)</f>
        <v>10.0975051561375</v>
      </c>
      <c r="M315" s="73" t="n">
        <f aca="false">M303</f>
        <v>1875</v>
      </c>
      <c r="N315" s="72" t="n">
        <f aca="false">P306*EXP(-(P308)*1/(K315^(P307+(ngn+ngnr)*M315/1000)))</f>
        <v>4.98472957736568</v>
      </c>
      <c r="O315" s="72" t="n">
        <f aca="false">R309*K315^R306*L315^R307*N315^R308</f>
        <v>17.7801314177803</v>
      </c>
      <c r="P315" s="72" t="n">
        <f aca="false">O315*EXP(avm*(di/(200*SQRT(N315/(M315*PI()))))^bvm)</f>
        <v>10.1459129723271</v>
      </c>
      <c r="Q315" s="72" t="n">
        <f aca="false">P315/K315</f>
        <v>3.38197099077568</v>
      </c>
      <c r="R315" s="72"/>
      <c r="S315" s="72"/>
    </row>
    <row r="316" customFormat="false" ht="12.75" hidden="false" customHeight="false" outlineLevel="0" collapsed="false">
      <c r="B316" s="0" t="n">
        <f aca="false">B315+1</f>
        <v>4</v>
      </c>
      <c r="C316" s="72" t="n">
        <f aca="false">C$306*(C$303/C$306)^((10/B316)^C$307)</f>
        <v>9.95421691613257</v>
      </c>
      <c r="D316" s="73" t="n">
        <f aca="false">D315*EXP(-(E$306)*(B316-B315))</f>
        <v>1198.27563354566</v>
      </c>
      <c r="E316" s="72" t="n">
        <f aca="false">G$306*(E315/G$306)^(((B315/B316)^G$307*(B315^((ngn)*D315/1000))/(B316^((ngn)*D316/1000))))</f>
        <v>4.65676893328131</v>
      </c>
      <c r="F316" s="72" t="n">
        <f aca="false">F315*(B316/B315)^I306*(C316/C315)^I307*(E316/E315)^I308</f>
        <v>16.0606234395536</v>
      </c>
      <c r="G316" s="72" t="n">
        <f aca="false">F316*EXP(avm*(di/(200*SQRT(E316/(D316*PI()))))^bvm)</f>
        <v>11.9192376298948</v>
      </c>
      <c r="H316" s="72" t="n">
        <f aca="false">G316/B316</f>
        <v>2.9798094074737</v>
      </c>
      <c r="I316" s="72" t="n">
        <f aca="false">G316-G315</f>
        <v>8.84140487004434</v>
      </c>
      <c r="K316" s="0" t="n">
        <f aca="false">K315+1</f>
        <v>4</v>
      </c>
      <c r="L316" s="72" t="n">
        <f aca="false">L$306*(L$303/L$306)^((10/K316)^L$307)</f>
        <v>12.2603863676119</v>
      </c>
      <c r="M316" s="73" t="n">
        <f aca="false">M315*EXP(-(N306)*(K316-K315))</f>
        <v>1865.95159098476</v>
      </c>
      <c r="N316" s="72" t="n">
        <f aca="false">P$306*(N315/P$306)^(((K315/K316)^P$307)*(K315^((ngn+ngnr)*M315/1000))/(K316^((ngn+ngnr)*M316/1000)))</f>
        <v>7.51626606109098</v>
      </c>
      <c r="O316" s="72" t="n">
        <f aca="false">O315*(K316/K315)^R$106*(L316/L315)^R$107*(N316/N315)^R$108</f>
        <v>32.7995622339558</v>
      </c>
      <c r="P316" s="72" t="n">
        <f aca="false">O316*EXP(avm*(di/(200*SQRT(N316/(M316*PI()))))^bvm)</f>
        <v>24.7661246626802</v>
      </c>
      <c r="Q316" s="72" t="n">
        <f aca="false">P316/K316</f>
        <v>6.19153116567005</v>
      </c>
      <c r="R316" s="72" t="n">
        <f aca="false">P316-P315</f>
        <v>14.6202116903531</v>
      </c>
      <c r="S316" s="72"/>
    </row>
    <row r="317" customFormat="false" ht="12.75" hidden="false" customHeight="false" outlineLevel="0" collapsed="false">
      <c r="B317" s="0" t="n">
        <f aca="false">B316+1</f>
        <v>5</v>
      </c>
      <c r="C317" s="72" t="n">
        <f aca="false">C$306*(C$303/C$306)^((10/B317)^C$307)</f>
        <v>11.9716855794616</v>
      </c>
      <c r="D317" s="73" t="n">
        <f aca="false">D316*EXP(-(E$306)*(B317-B316))</f>
        <v>1185.68249188425</v>
      </c>
      <c r="E317" s="72" t="n">
        <f aca="false">G$306*(E316/G$306)^(((B316/B317)^G$307*(B316^((ngn)*D316/1000))/(B317^((ngn)*D317/1000))))</f>
        <v>6.75667215493658</v>
      </c>
      <c r="F317" s="72" t="n">
        <f aca="false">F316*(B317/B316)^I306*(C317/C316)^I307*(E317/E316)^I308</f>
        <v>28.1399210632529</v>
      </c>
      <c r="G317" s="72" t="n">
        <f aca="false">F317*EXP(avm*(di/(200*SQRT(E317/(D317*PI()))))^bvm)</f>
        <v>24.0343311329237</v>
      </c>
      <c r="H317" s="72" t="n">
        <f aca="false">G317/B317</f>
        <v>4.80686622658474</v>
      </c>
      <c r="I317" s="72" t="n">
        <f aca="false">G317-G316</f>
        <v>12.1150935030289</v>
      </c>
      <c r="K317" s="0" t="n">
        <f aca="false">K316+1</f>
        <v>5</v>
      </c>
      <c r="L317" s="72" t="n">
        <f aca="false">L$306*(L$303/L$306)^((10/K317)^L$307)</f>
        <v>14.0467692703043</v>
      </c>
      <c r="M317" s="73" t="n">
        <f aca="false">M316*EXP(-(N$306)*(K317-K316))</f>
        <v>1856.94684794589</v>
      </c>
      <c r="N317" s="72" t="n">
        <f aca="false">P$306*(N316/P$306)^(((K316/K317)^P$307)*(K316^((ngn+ngnr)*M316/1000))/(K317^((ngn+ngnr)*M317/1000)))</f>
        <v>9.86614920243031</v>
      </c>
      <c r="O317" s="72" t="n">
        <f aca="false">O316*(K317/K316)^R$106*(L317/L316)^R$107*(N317/N316)^R$108</f>
        <v>49.6463198350773</v>
      </c>
      <c r="P317" s="72" t="n">
        <f aca="false">O317*EXP(avm*(di/(200*SQRT(N317/(M317*PI()))))^bvm)</f>
        <v>41.5842091892478</v>
      </c>
      <c r="Q317" s="72" t="n">
        <f aca="false">P317/K317</f>
        <v>8.31684183784956</v>
      </c>
      <c r="R317" s="72" t="n">
        <f aca="false">P317-P316</f>
        <v>16.8180845265676</v>
      </c>
      <c r="S317" s="72"/>
    </row>
    <row r="318" customFormat="false" ht="12.75" hidden="false" customHeight="false" outlineLevel="0" collapsed="false">
      <c r="B318" s="0" t="n">
        <f aca="false">B317+1</f>
        <v>6</v>
      </c>
      <c r="C318" s="72" t="n">
        <f aca="false">C$306*(C$303/C$306)^((10/B318)^C$307)</f>
        <v>13.7262966547421</v>
      </c>
      <c r="D318" s="73" t="n">
        <f aca="false">D317*EXP(-(E$306)*(B318-B317))</f>
        <v>1173.2216964147</v>
      </c>
      <c r="E318" s="72" t="n">
        <f aca="false">G$306*(E317/G$306)^(((B317/B318)^G$307*(B317^((ngn)*D317/1000))/(B318^((ngn)*D318/1000))))</f>
        <v>8.77340637182305</v>
      </c>
      <c r="F318" s="72" t="n">
        <f aca="false">F317*(B318/B317)^I306*(C318/C317)^I307*(E318/E317)^I308</f>
        <v>42.0581843037266</v>
      </c>
      <c r="G318" s="72" t="n">
        <f aca="false">F318*EXP(avm*(di/(200*SQRT(E318/(D318*PI()))))^bvm)</f>
        <v>38.043450142685</v>
      </c>
      <c r="H318" s="72" t="n">
        <f aca="false">G318/B318</f>
        <v>6.34057502378084</v>
      </c>
      <c r="I318" s="72" t="n">
        <f aca="false">G318-G317</f>
        <v>14.0091190097613</v>
      </c>
      <c r="K318" s="0" t="n">
        <f aca="false">K317+1</f>
        <v>6</v>
      </c>
      <c r="L318" s="72" t="n">
        <f aca="false">L$306*(L$303/L$306)^((10/K318)^L$307)</f>
        <v>15.5636045572063</v>
      </c>
      <c r="M318" s="73" t="n">
        <f aca="false">M317*EXP(-(N$306)*(K318-K317))</f>
        <v>1847.98556015934</v>
      </c>
      <c r="N318" s="72" t="n">
        <f aca="false">P$306*(N317/P$306)^(((K317/K318)^P$307)*(K317^((ngn+ngnr)*M317/1000))/(K318^((ngn+ngnr)*M318/1000)))</f>
        <v>12.00362407194</v>
      </c>
      <c r="O318" s="72" t="n">
        <f aca="false">O317*(K318/K317)^R$106*(L318/L317)^R$107*(N318/N317)^R$108</f>
        <v>67.3022615680966</v>
      </c>
      <c r="P318" s="72" t="n">
        <f aca="false">O318*EXP(avm*(di/(200*SQRT(N318/(M318*PI()))))^bvm)</f>
        <v>59.2853407888792</v>
      </c>
      <c r="Q318" s="72" t="n">
        <f aca="false">P318/K318</f>
        <v>9.88089013147988</v>
      </c>
      <c r="R318" s="72" t="n">
        <f aca="false">P318-P317</f>
        <v>17.7011315996315</v>
      </c>
      <c r="S318" s="72"/>
    </row>
    <row r="319" customFormat="false" ht="12.75" hidden="false" customHeight="false" outlineLevel="0" collapsed="false">
      <c r="B319" s="0" t="n">
        <f aca="false">B318+1</f>
        <v>7</v>
      </c>
      <c r="C319" s="72" t="n">
        <f aca="false">C$306*(C$303/C$306)^((10/B319)^C$307)</f>
        <v>15.2710741241613</v>
      </c>
      <c r="D319" s="73" t="n">
        <f aca="false">D318*EXP(-(E$306)*(B319-B318))</f>
        <v>1160.89185625976</v>
      </c>
      <c r="E319" s="72" t="n">
        <f aca="false">G$306*(E318/G$306)^(((B318/B319)^G$307*(B318^((ngn)*D318/1000))/(B319^((ngn)*D319/1000))))</f>
        <v>10.6576901895763</v>
      </c>
      <c r="F319" s="72" t="n">
        <f aca="false">F318*(B319/B318)^I306*(C319/C318)^I307*(E319/E318)^I308</f>
        <v>57.0506038300081</v>
      </c>
      <c r="G319" s="72" t="n">
        <f aca="false">F319*EXP(avm*(di/(200*SQRT(E319/(D319*PI()))))^bvm)</f>
        <v>53.1240882905349</v>
      </c>
      <c r="H319" s="72" t="n">
        <f aca="false">G319/B319</f>
        <v>7.58915547007642</v>
      </c>
      <c r="I319" s="72" t="n">
        <f aca="false">G319-G318</f>
        <v>15.0806381478499</v>
      </c>
      <c r="K319" s="0" t="n">
        <f aca="false">K318+1</f>
        <v>7</v>
      </c>
      <c r="L319" s="72" t="n">
        <f aca="false">L$306*(L$303/L$306)^((10/K319)^L$307)</f>
        <v>16.8784135388849</v>
      </c>
      <c r="M319" s="73" t="n">
        <f aca="false">M318*EXP(-(N$306)*(K319-K318))</f>
        <v>1839.06751791796</v>
      </c>
      <c r="N319" s="72" t="n">
        <f aca="false">P$306*(N318/P$306)^(((K318/K319)^P$307)*(K318^((ngn+ngnr)*M318/1000))/(K319^((ngn+ngnr)*M319/1000)))</f>
        <v>13.9381210467754</v>
      </c>
      <c r="O319" s="72" t="n">
        <f aca="false">O318*(K319/K318)^R$106*(L319/L318)^R$107*(N319/N318)^R$108</f>
        <v>85.1751567770522</v>
      </c>
      <c r="P319" s="72" t="n">
        <f aca="false">O319*EXP(avm*(di/(200*SQRT(N319/(M319*PI()))))^bvm)</f>
        <v>77.2152581737257</v>
      </c>
      <c r="Q319" s="72" t="n">
        <f aca="false">P319/K319</f>
        <v>11.0307511676751</v>
      </c>
      <c r="R319" s="72" t="n">
        <f aca="false">P319-P318</f>
        <v>17.9299173848465</v>
      </c>
      <c r="S319" s="72"/>
    </row>
    <row r="320" customFormat="false" ht="12.75" hidden="false" customHeight="false" outlineLevel="0" collapsed="false">
      <c r="B320" s="0" t="n">
        <f aca="false">B319+1</f>
        <v>8</v>
      </c>
      <c r="C320" s="72" t="n">
        <f aca="false">C$306*(C$303/C$306)^((10/B320)^C$307)</f>
        <v>16.6459676354235</v>
      </c>
      <c r="D320" s="73" t="n">
        <f aca="false">D319*EXP(-(E$306)*(B320-B319))</f>
        <v>1148.6915951594</v>
      </c>
      <c r="E320" s="72" t="n">
        <f aca="false">G$306*(E319/G$306)^(((B319/B320)^G$307*(B319^((ngn)*D319/1000))/(B320^((ngn)*D320/1000))))</f>
        <v>12.3969338294722</v>
      </c>
      <c r="F320" s="72" t="n">
        <f aca="false">F319*(B320/B319)^I306*(C320/C319)^I307*(E320/E319)^I308</f>
        <v>72.585893349545</v>
      </c>
      <c r="G320" s="72" t="n">
        <f aca="false">F320*EXP(avm*(di/(200*SQRT(E320/(D320*PI()))))^bvm)</f>
        <v>68.7372411448082</v>
      </c>
      <c r="H320" s="72" t="n">
        <f aca="false">G320/B320</f>
        <v>8.59215514310103</v>
      </c>
      <c r="I320" s="72" t="n">
        <f aca="false">G320-G319</f>
        <v>15.6131528542733</v>
      </c>
      <c r="K320" s="0" t="n">
        <f aca="false">K319+1</f>
        <v>8</v>
      </c>
      <c r="L320" s="72" t="n">
        <f aca="false">L$306*(L$303/L$306)^((10/K320)^L$307)</f>
        <v>18.0363941813353</v>
      </c>
      <c r="M320" s="73" t="n">
        <f aca="false">M319*EXP(-(N$306)*(K320-K319))</f>
        <v>1830.19251252662</v>
      </c>
      <c r="N320" s="72" t="n">
        <f aca="false">P$306*(N319/P$306)^(((K319/K320)^P$307)*(K319^((ngn+ngnr)*M319/1000))/(K320^((ngn+ngnr)*M320/1000)))</f>
        <v>15.6902134195115</v>
      </c>
      <c r="O320" s="72" t="n">
        <f aca="false">O319*(K320/K319)^R$106*(L320/L319)^R$107*(N320/N319)^R$108</f>
        <v>102.922112196177</v>
      </c>
      <c r="P320" s="72" t="n">
        <f aca="false">O320*EXP(avm*(di/(200*SQRT(N320/(M320*PI()))))^bvm)</f>
        <v>95.0170003486712</v>
      </c>
      <c r="Q320" s="72" t="n">
        <f aca="false">P320/K320</f>
        <v>11.8771250435839</v>
      </c>
      <c r="R320" s="72" t="n">
        <f aca="false">P320-P319</f>
        <v>17.8017421749455</v>
      </c>
      <c r="S320" s="72"/>
    </row>
    <row r="321" customFormat="false" ht="12.75" hidden="false" customHeight="false" outlineLevel="0" collapsed="false">
      <c r="B321" s="0" t="n">
        <f aca="false">B320+1</f>
        <v>9</v>
      </c>
      <c r="C321" s="72" t="n">
        <f aca="false">C$306*(C$303/C$306)^((10/B321)^C$307)</f>
        <v>17.8812089997422</v>
      </c>
      <c r="D321" s="73" t="n">
        <f aca="false">D320*EXP(-(E$306)*(B321-B320))</f>
        <v>1136.61955131727</v>
      </c>
      <c r="E321" s="72" t="n">
        <f aca="false">G$306*(E320/G$306)^(((B320/B321)^G$307*(B320^((ngn)*D320/1000))/(B321^((ngn)*D321/1000))))</f>
        <v>13.9944356748908</v>
      </c>
      <c r="F321" s="72" t="n">
        <f aca="false">F320*(B321/B320)^I306*(C321/C320)^I307*(E321/E320)^I308</f>
        <v>88.3061426981083</v>
      </c>
      <c r="G321" s="72" t="n">
        <f aca="false">F321*EXP(avm*(di/(200*SQRT(E321/(D321*PI()))))^bvm)</f>
        <v>84.5260238800093</v>
      </c>
      <c r="H321" s="72" t="n">
        <f aca="false">G321/B321</f>
        <v>9.39178043111214</v>
      </c>
      <c r="I321" s="72" t="n">
        <f aca="false">G321-G320</f>
        <v>15.788782735201</v>
      </c>
      <c r="K321" s="0" t="n">
        <f aca="false">K320+1</f>
        <v>9</v>
      </c>
      <c r="L321" s="72" t="n">
        <f aca="false">L$306*(L$303/L$306)^((10/K321)^L$307)</f>
        <v>19.0692370602019</v>
      </c>
      <c r="M321" s="73" t="n">
        <f aca="false">M320*EXP(-(N$306)*(K321-K320))</f>
        <v>1821.3603362973</v>
      </c>
      <c r="N321" s="72" t="n">
        <f aca="false">P$306*(N320/P$306)^(((K320/K321)^P$307)*(K320^((ngn+ngnr)*M320/1000))/(K321^((ngn+ngnr)*M321/1000)))</f>
        <v>17.2819224835219</v>
      </c>
      <c r="O321" s="72" t="n">
        <f aca="false">O320*(K321/K320)^R$106*(L321/L320)^R$107*(N321/N320)^R$108</f>
        <v>120.34622874451</v>
      </c>
      <c r="P321" s="72" t="n">
        <f aca="false">O321*EXP(avm*(di/(200*SQRT(N321/(M321*PI()))))^bvm)</f>
        <v>112.491071679699</v>
      </c>
      <c r="Q321" s="72" t="n">
        <f aca="false">P321/K321</f>
        <v>12.499007964411</v>
      </c>
      <c r="R321" s="72" t="n">
        <f aca="false">P321-P320</f>
        <v>17.4740713310279</v>
      </c>
      <c r="S321" s="72"/>
    </row>
    <row r="322" customFormat="false" ht="12.75" hidden="false" customHeight="false" outlineLevel="0" collapsed="false">
      <c r="B322" s="0" t="n">
        <f aca="false">B321+1</f>
        <v>10</v>
      </c>
      <c r="C322" s="72" t="n">
        <f aca="false">C$306*(C$303/C$306)^((10/B322)^C$307)</f>
        <v>19</v>
      </c>
      <c r="D322" s="73" t="n">
        <f aca="false">D321*EXP(-(E$306)*(B322-B321))</f>
        <v>1124.67437724867</v>
      </c>
      <c r="E322" s="72" t="n">
        <f aca="false">G$306*(E321/G$306)^(((B321/B322)^G$307*(B321^((ngn)*D321/1000))/(B322^((ngn)*D322/1000))))</f>
        <v>15.4599051679233</v>
      </c>
      <c r="F322" s="72" t="n">
        <f aca="false">F321*(B322/B321)^I306*(C322/C321)^I307*(E322/E321)^I308</f>
        <v>103.974090144499</v>
      </c>
      <c r="G322" s="72" t="n">
        <f aca="false">F322*EXP(avm*(di/(200*SQRT(E322/(D322*PI()))))^bvm)</f>
        <v>100.255348642024</v>
      </c>
      <c r="H322" s="72" t="n">
        <f aca="false">G322/B322</f>
        <v>10.0255348642024</v>
      </c>
      <c r="I322" s="72" t="n">
        <f aca="false">G322-G321</f>
        <v>15.729324762015</v>
      </c>
      <c r="K322" s="0" t="n">
        <f aca="false">K321+1</f>
        <v>10</v>
      </c>
      <c r="L322" s="72" t="n">
        <f aca="false">L$306*(L$303/L$306)^((10/K322)^L$307)</f>
        <v>20</v>
      </c>
      <c r="M322" s="73" t="n">
        <f aca="false">M321*EXP(-(N$306)*(K322-K321))</f>
        <v>1812.57078254425</v>
      </c>
      <c r="N322" s="72" t="n">
        <f aca="false">P$306*(N321/P$306)^(((K321/K322)^P$307)*(K321^((ngn+ngnr)*M321/1000))/(K322^((ngn+ngnr)*M322/1000)))</f>
        <v>18.7335663114314</v>
      </c>
      <c r="O322" s="72" t="n">
        <f aca="false">O321*(K322/K321)^R$106*(L322/L321)^R$107*(N322/N321)^R$108</f>
        <v>137.337387248274</v>
      </c>
      <c r="P322" s="72" t="n">
        <f aca="false">O322*EXP(avm*(di/(200*SQRT(N322/(M322*PI()))))^bvm)</f>
        <v>129.527643464471</v>
      </c>
      <c r="Q322" s="72" t="n">
        <f aca="false">P322/K322</f>
        <v>12.9527643464471</v>
      </c>
      <c r="R322" s="72" t="n">
        <f aca="false">P322-P321</f>
        <v>17.0365717847718</v>
      </c>
      <c r="S322" s="72"/>
    </row>
    <row r="323" customFormat="false" ht="12.75" hidden="false" customHeight="false" outlineLevel="0" collapsed="false">
      <c r="B323" s="0" t="n">
        <f aca="false">B322+1</f>
        <v>11</v>
      </c>
      <c r="C323" s="72" t="n">
        <f aca="false">C$306*(C$303/C$306)^((10/B323)^C$307)</f>
        <v>20.0204348943313</v>
      </c>
      <c r="D323" s="73" t="n">
        <f aca="false">D322*EXP(-(E$306)*(B323-B322))</f>
        <v>1112.85473963012</v>
      </c>
      <c r="E323" s="72" t="n">
        <f aca="false">G$306*(E322/G$306)^(((B322/B323)^G$307*(B322^((ngn)*D322/1000))/(B323^((ngn)*D323/1000))))</f>
        <v>16.8051323608351</v>
      </c>
      <c r="F323" s="72" t="n">
        <f aca="false">F322*(B323/B322)^I306*(C323/C322)^I307*(E323/E322)^I308</f>
        <v>119.434704158477</v>
      </c>
      <c r="G323" s="72" t="n">
        <f aca="false">F323*EXP(avm*(di/(200*SQRT(E323/(D323*PI()))))^bvm)</f>
        <v>115.772067457224</v>
      </c>
      <c r="H323" s="72" t="n">
        <f aca="false">G323/B323</f>
        <v>10.5247334052022</v>
      </c>
      <c r="I323" s="72" t="n">
        <f aca="false">G323-G322</f>
        <v>15.5167188151996</v>
      </c>
      <c r="K323" s="0" t="n">
        <f aca="false">K322+1</f>
        <v>11</v>
      </c>
      <c r="L323" s="72" t="n">
        <f aca="false">L$306*(L$303/L$306)^((10/K323)^L$307)</f>
        <v>20.845971947214</v>
      </c>
      <c r="M323" s="73" t="n">
        <f aca="false">M322*EXP(-(N$306)*(K323-K322))</f>
        <v>1803.82364557916</v>
      </c>
      <c r="N323" s="72" t="n">
        <f aca="false">P$306*(N322/P$306)^(((K322/K323)^P$307)*(K322^((ngn+ngnr)*M322/1000))/(K323^((ngn+ngnr)*M323/1000)))</f>
        <v>20.0629294158466</v>
      </c>
      <c r="O323" s="72" t="n">
        <f aca="false">O322*(K323/K322)^R$106*(L323/L322)^R$107*(N323/N322)^R$108</f>
        <v>153.837861551596</v>
      </c>
      <c r="P323" s="72" t="n">
        <f aca="false">O323*EXP(avm*(di/(200*SQRT(N323/(M323*PI()))))^bvm)</f>
        <v>146.069895701777</v>
      </c>
      <c r="Q323" s="72" t="n">
        <f aca="false">P323/K323</f>
        <v>13.2790814274343</v>
      </c>
      <c r="R323" s="72" t="n">
        <f aca="false">P323-P322</f>
        <v>16.5422522373062</v>
      </c>
      <c r="S323" s="72"/>
    </row>
    <row r="324" customFormat="false" ht="12.75" hidden="false" customHeight="false" outlineLevel="0" collapsed="false">
      <c r="B324" s="0" t="n">
        <f aca="false">B323+1</f>
        <v>12</v>
      </c>
      <c r="C324" s="72" t="n">
        <f aca="false">C$306*(C$303/C$306)^((10/B324)^C$307)</f>
        <v>20.9568467312924</v>
      </c>
      <c r="D324" s="73" t="n">
        <f aca="false">D323*EXP(-(E$306)*(B324-B323))</f>
        <v>1101.15931915056</v>
      </c>
      <c r="E324" s="72" t="n">
        <f aca="false">G$306*(E323/G$306)^(((B323/B324)^G$307*(B323^((ngn)*D323/1000))/(B324^((ngn)*D324/1000))))</f>
        <v>18.0420314391293</v>
      </c>
      <c r="F324" s="72" t="n">
        <f aca="false">F323*(B324/B323)^I306*(C324/C323)^I307*(E324/E323)^I308</f>
        <v>134.588716183746</v>
      </c>
      <c r="G324" s="72" t="n">
        <f aca="false">F324*EXP(avm*(di/(200*SQRT(E324/(D324*PI()))))^bvm)</f>
        <v>130.978328557257</v>
      </c>
      <c r="H324" s="72" t="n">
        <f aca="false">G324/B324</f>
        <v>10.9148607131047</v>
      </c>
      <c r="I324" s="72" t="n">
        <f aca="false">G324-G323</f>
        <v>15.2062611000327</v>
      </c>
      <c r="K324" s="0" t="n">
        <f aca="false">K323+1</f>
        <v>12</v>
      </c>
      <c r="L324" s="72" t="n">
        <f aca="false">L$306*(L$303/L$306)^((10/K324)^L$307)</f>
        <v>21.6204426693421</v>
      </c>
      <c r="M324" s="73" t="n">
        <f aca="false">M323*EXP(-(N$306)*(K324-K323))</f>
        <v>1795.11872070633</v>
      </c>
      <c r="N324" s="72" t="n">
        <f aca="false">P$306*(N323/P$306)^(((K323/K324)^P$307)*(K323^((ngn+ngnr)*M323/1000))/(K324^((ngn+ngnr)*M324/1000)))</f>
        <v>21.2852578709178</v>
      </c>
      <c r="O324" s="72" t="n">
        <f aca="false">O323*(K324/K323)^R$106*(L324/L323)^R$107*(N324/N323)^R$108</f>
        <v>169.821921062464</v>
      </c>
      <c r="P324" s="72" t="n">
        <f aca="false">O324*EXP(avm*(di/(200*SQRT(N324/(M324*PI()))))^bvm)</f>
        <v>162.092999849482</v>
      </c>
      <c r="Q324" s="72" t="n">
        <f aca="false">P324/K324</f>
        <v>13.5077499874568</v>
      </c>
      <c r="R324" s="72" t="n">
        <f aca="false">P324-P323</f>
        <v>16.0231041477049</v>
      </c>
      <c r="S324" s="72"/>
    </row>
    <row r="325" customFormat="false" ht="12.75" hidden="false" customHeight="false" outlineLevel="0" collapsed="false">
      <c r="B325" s="0" t="n">
        <f aca="false">B324+1</f>
        <v>13</v>
      </c>
      <c r="C325" s="72" t="n">
        <f aca="false">C$306*(C$303/C$306)^((10/B325)^C$307)</f>
        <v>21.8207543565427</v>
      </c>
      <c r="D325" s="73" t="n">
        <f aca="false">D324*EXP(-(E$306)*(B325-B324))</f>
        <v>1089.58681036407</v>
      </c>
      <c r="E325" s="72" t="n">
        <f aca="false">G$306*(E324/G$306)^(((B324/B325)^G$307*(B324^((ngn)*D324/1000))/(B325^((ngn)*D325/1000))))</f>
        <v>19.1817987369474</v>
      </c>
      <c r="F325" s="72" t="n">
        <f aca="false">F324*(B325/B324)^I306*(C325/C324)^I307*(E325/E324)^I308</f>
        <v>149.374695184091</v>
      </c>
      <c r="G325" s="72" t="n">
        <f aca="false">F325*EXP(avm*(di/(200*SQRT(E325/(D325*PI()))))^bvm)</f>
        <v>145.813725026718</v>
      </c>
      <c r="H325" s="72" t="n">
        <f aca="false">G325/B325</f>
        <v>11.2164403866706</v>
      </c>
      <c r="I325" s="72" t="n">
        <f aca="false">G325-G324</f>
        <v>14.8353964694617</v>
      </c>
      <c r="K325" s="0" t="n">
        <f aca="false">K324+1</f>
        <v>13</v>
      </c>
      <c r="L325" s="72" t="n">
        <f aca="false">L$306*(L$303/L$306)^((10/K325)^L$307)</f>
        <v>22.33384337098</v>
      </c>
      <c r="M325" s="73" t="n">
        <f aca="false">M324*EXP(-(N$306)*(K325-K324))</f>
        <v>1786.45580421786</v>
      </c>
      <c r="N325" s="72" t="n">
        <f aca="false">P$306*(N324/P$306)^(((K324/K325)^P$307)*(K324^((ngn+ngnr)*M324/1000))/(K325^((ngn+ngnr)*M325/1000)))</f>
        <v>22.4135247378867</v>
      </c>
      <c r="O325" s="72" t="n">
        <f aca="false">O324*(K325/K324)^R$106*(L325/L324)^R$107*(N325/N324)^R$108</f>
        <v>185.283470352456</v>
      </c>
      <c r="P325" s="72" t="n">
        <f aca="false">O325*EXP(avm*(di/(200*SQRT(N325/(M325*PI()))))^bvm)</f>
        <v>177.591609695681</v>
      </c>
      <c r="Q325" s="72" t="n">
        <f aca="false">P325/K325</f>
        <v>13.6608930535139</v>
      </c>
      <c r="R325" s="72" t="n">
        <f aca="false">P325-P324</f>
        <v>15.4986098461993</v>
      </c>
      <c r="S325" s="72"/>
    </row>
    <row r="326" customFormat="false" ht="12.75" hidden="false" customHeight="false" outlineLevel="0" collapsed="false">
      <c r="B326" s="0" t="n">
        <f aca="false">B325+1</f>
        <v>14</v>
      </c>
      <c r="C326" s="72" t="n">
        <f aca="false">C$306*(C$303/C$306)^((10/B326)^C$307)</f>
        <v>22.6215371649859</v>
      </c>
      <c r="D326" s="73" t="n">
        <f aca="false">D325*EXP(-(E$306)*(B326-B325))</f>
        <v>1078.13592154418</v>
      </c>
      <c r="E326" s="72" t="n">
        <f aca="false">G$306*(E325/G$306)^(((B325/B326)^G$307*(B325^((ngn)*D325/1000))/(B326^((ngn)*D326/1000))))</f>
        <v>20.2345987054103</v>
      </c>
      <c r="F326" s="72" t="n">
        <f aca="false">F325*(B326/B325)^I306*(C326/C325)^I307*(E326/E325)^I308</f>
        <v>163.756933012079</v>
      </c>
      <c r="G326" s="72" t="n">
        <f aca="false">F326*EXP(avm*(di/(200*SQRT(E326/(D326*PI()))))^bvm)</f>
        <v>160.243281296739</v>
      </c>
      <c r="H326" s="72" t="n">
        <f aca="false">G326/B326</f>
        <v>11.4459486640528</v>
      </c>
      <c r="I326" s="72" t="n">
        <f aca="false">G326-G325</f>
        <v>14.429556270021</v>
      </c>
      <c r="K326" s="0" t="n">
        <f aca="false">K325+1</f>
        <v>14</v>
      </c>
      <c r="L326" s="72" t="n">
        <f aca="false">L$306*(L$303/L$306)^((10/K326)^L$307)</f>
        <v>22.9945083967402</v>
      </c>
      <c r="M326" s="73" t="n">
        <f aca="false">M325*EXP(-(N$306)*(K326-K325))</f>
        <v>1777.83469338895</v>
      </c>
      <c r="N326" s="72" t="n">
        <f aca="false">P$306*(N325/P$306)^(((K325/K326)^P$307)*(K325^((ngn+ngnr)*M325/1000))/(K326^((ngn+ngnr)*M326/1000)))</f>
        <v>23.4587564581369</v>
      </c>
      <c r="O326" s="72" t="n">
        <f aca="false">O325*(K326/K325)^R$106*(L326/L325)^R$107*(N326/N325)^R$108</f>
        <v>200.228415939193</v>
      </c>
      <c r="P326" s="72" t="n">
        <f aca="false">O326*EXP(avm*(di/(200*SQRT(N326/(M326*PI()))))^bvm)</f>
        <v>192.572216400789</v>
      </c>
      <c r="Q326" s="72" t="n">
        <f aca="false">P326/K326</f>
        <v>13.7551583143421</v>
      </c>
      <c r="R326" s="72" t="n">
        <f aca="false">P326-P325</f>
        <v>14.9806067051081</v>
      </c>
      <c r="S326" s="72"/>
    </row>
    <row r="327" customFormat="false" ht="12.75" hidden="false" customHeight="false" outlineLevel="0" collapsed="false">
      <c r="B327" s="0" t="n">
        <f aca="false">B326+1</f>
        <v>15</v>
      </c>
      <c r="C327" s="72" t="n">
        <f aca="false">C$306*(C$303/C$306)^((10/B327)^C$307)</f>
        <v>23.3669233502531</v>
      </c>
      <c r="D327" s="73" t="n">
        <f aca="false">D326*EXP(-(E$306)*(B327-B326))</f>
        <v>1066.80537453966</v>
      </c>
      <c r="E327" s="72" t="n">
        <f aca="false">G$306*(E326/G$306)^(((B326/B327)^G$307*(B326^((ngn)*D326/1000))/(B327^((ngn)*D327/1000))))</f>
        <v>21.2094980907347</v>
      </c>
      <c r="F327" s="72" t="n">
        <f aca="false">F326*(B327/B326)^I306*(C327/C326)^I307*(E327/E326)^I308</f>
        <v>177.717224052112</v>
      </c>
      <c r="G327" s="72" t="n">
        <f aca="false">F327*EXP(avm*(di/(200*SQRT(E327/(D327*PI()))))^bvm)</f>
        <v>174.249315607337</v>
      </c>
      <c r="H327" s="72" t="n">
        <f aca="false">G327/B327</f>
        <v>11.6166210404891</v>
      </c>
      <c r="I327" s="72" t="n">
        <f aca="false">G327-G326</f>
        <v>14.0060343105976</v>
      </c>
      <c r="K327" s="0" t="n">
        <f aca="false">K326+1</f>
        <v>15</v>
      </c>
      <c r="L327" s="72" t="n">
        <f aca="false">L$306*(L$303/L$306)^((10/K327)^L$307)</f>
        <v>23.6091994959446</v>
      </c>
      <c r="M327" s="73" t="n">
        <f aca="false">M326*EXP(-(N$306)*(K327-K326))</f>
        <v>1769.25518647307</v>
      </c>
      <c r="N327" s="72" t="n">
        <f aca="false">P$306*(N326/P$306)^(((K326/K327)^P$307)*(K326^((ngn+ngnr)*M326/1000))/(K327^((ngn+ngnr)*M327/1000)))</f>
        <v>24.4303438660241</v>
      </c>
      <c r="O327" s="72" t="n">
        <f aca="false">O326*(K327/K326)^R$106*(L327/L326)^R$107*(N327/N326)^R$108</f>
        <v>214.669878503744</v>
      </c>
      <c r="P327" s="72" t="n">
        <f aca="false">O327*EXP(avm*(di/(200*SQRT(N327/(M327*PI()))))^bvm)</f>
        <v>207.048385022119</v>
      </c>
      <c r="Q327" s="72" t="n">
        <f aca="false">P327/K327</f>
        <v>13.8032256681412</v>
      </c>
      <c r="R327" s="72" t="n">
        <f aca="false">P327-P326</f>
        <v>14.4761686213292</v>
      </c>
      <c r="S327" s="72"/>
    </row>
    <row r="328" customFormat="false" ht="12.75" hidden="false" customHeight="false" outlineLevel="0" collapsed="false">
      <c r="B328" s="0" t="n">
        <f aca="false">B327+1</f>
        <v>16</v>
      </c>
      <c r="C328" s="72" t="n">
        <f aca="false">C$306*(C$303/C$306)^((10/B328)^C$307)</f>
        <v>24.0633488175583</v>
      </c>
      <c r="D328" s="73" t="n">
        <f aca="false">D327*EXP(-(E$306)*(B328-B327))</f>
        <v>1055.59390463187</v>
      </c>
      <c r="E328" s="72" t="n">
        <f aca="false">G$306*(E327/G$306)^(((B327/B328)^G$307*(B327^((ngn)*D327/1000))/(B328^((ngn)*D328/1000))))</f>
        <v>22.1145125401678</v>
      </c>
      <c r="F328" s="72" t="n">
        <f aca="false">F327*(B328/B327)^I306*(C328/C327)^I307*(E328/E327)^I308</f>
        <v>191.249251959477</v>
      </c>
      <c r="G328" s="72" t="n">
        <f aca="false">F328*EXP(avm*(di/(200*SQRT(E328/(D328*PI()))))^bvm)</f>
        <v>187.825887314847</v>
      </c>
      <c r="H328" s="72" t="n">
        <f aca="false">G328/B328</f>
        <v>11.7391179571779</v>
      </c>
      <c r="I328" s="72" t="n">
        <f aca="false">G328-G327</f>
        <v>13.5765717075095</v>
      </c>
      <c r="K328" s="0" t="n">
        <f aca="false">K327+1</f>
        <v>16</v>
      </c>
      <c r="L328" s="72" t="n">
        <f aca="false">L$306*(L$303/L$306)^((10/K328)^L$307)</f>
        <v>24.1834761685888</v>
      </c>
      <c r="M328" s="73" t="n">
        <f aca="false">M327*EXP(-(N$306)*(K328-K327))</f>
        <v>1760.71708269731</v>
      </c>
      <c r="N328" s="72" t="n">
        <f aca="false">P$306*(N327/P$306)^(((K327/K328)^P$307)*(K327^((ngn+ngnr)*M327/1000))/(K328^((ngn+ngnr)*M328/1000)))</f>
        <v>25.3363137270853</v>
      </c>
      <c r="O328" s="72" t="n">
        <f aca="false">O327*(K328/K327)^R$106*(L328/L327)^R$107*(N328/N327)^R$108</f>
        <v>228.625154491844</v>
      </c>
      <c r="P328" s="72" t="n">
        <f aca="false">O328*EXP(avm*(di/(200*SQRT(N328/(M328*PI()))))^bvm)</f>
        <v>221.037745571315</v>
      </c>
      <c r="Q328" s="72" t="n">
        <f aca="false">P328/K328</f>
        <v>13.8148590982072</v>
      </c>
      <c r="R328" s="72" t="n">
        <f aca="false">P328-P327</f>
        <v>13.9893605491966</v>
      </c>
      <c r="S328" s="72"/>
    </row>
    <row r="329" customFormat="false" ht="12.75" hidden="false" customHeight="false" outlineLevel="0" collapsed="false">
      <c r="B329" s="0" t="n">
        <f aca="false">B328+1</f>
        <v>17</v>
      </c>
      <c r="C329" s="72" t="n">
        <f aca="false">C$306*(C$303/C$306)^((10/B329)^C$307)</f>
        <v>24.7162250613142</v>
      </c>
      <c r="D329" s="73" t="n">
        <f aca="false">D328*EXP(-(E$306)*(B329-B328))</f>
        <v>1044.5002603936</v>
      </c>
      <c r="E329" s="72" t="n">
        <f aca="false">G$306*(E328/G$306)^(((B328/B329)^G$307*(B328^((ngn)*D328/1000))/(B329^((ngn)*D329/1000))))</f>
        <v>22.9566992143173</v>
      </c>
      <c r="F329" s="72" t="n">
        <f aca="false">F328*(B329/B328)^I306*(C329/C328)^I307*(E329/E328)^I308</f>
        <v>204.354730579646</v>
      </c>
      <c r="G329" s="72" t="n">
        <f aca="false">F329*EXP(avm*(di/(200*SQRT(E329/(D329*PI()))))^bvm)</f>
        <v>200.974980598383</v>
      </c>
      <c r="H329" s="72" t="n">
        <f aca="false">G329/B329</f>
        <v>11.8220576822578</v>
      </c>
      <c r="I329" s="72" t="n">
        <f aca="false">G329-G328</f>
        <v>13.1490932835365</v>
      </c>
      <c r="K329" s="0" t="n">
        <f aca="false">K328+1</f>
        <v>17</v>
      </c>
      <c r="L329" s="72" t="n">
        <f aca="false">L$306*(L$303/L$306)^((10/K329)^L$307)</f>
        <v>24.7219632618581</v>
      </c>
      <c r="M329" s="73" t="n">
        <f aca="false">M328*EXP(-(N$306)*(K329-K328))</f>
        <v>1752.22018225764</v>
      </c>
      <c r="N329" s="72" t="n">
        <f aca="false">P$306*(N328/P$306)^(((K328/K329)^P$307)*(K328^((ngn+ngnr)*M328/1000))/(K329^((ngn+ngnr)*M329/1000)))</f>
        <v>26.1835570332528</v>
      </c>
      <c r="O329" s="72" t="n">
        <f aca="false">O328*(K329/K328)^R$106*(L329/L328)^R$107*(N329/N328)^R$108</f>
        <v>242.113773511175</v>
      </c>
      <c r="P329" s="72" t="n">
        <f aca="false">O329*EXP(avm*(di/(200*SQRT(N329/(M329*PI()))))^bvm)</f>
        <v>234.56007627365</v>
      </c>
      <c r="Q329" s="72" t="n">
        <f aca="false">P329/K329</f>
        <v>13.7976515455088</v>
      </c>
      <c r="R329" s="72" t="n">
        <f aca="false">P329-P328</f>
        <v>13.5223307023352</v>
      </c>
      <c r="S329" s="72"/>
    </row>
    <row r="330" customFormat="false" ht="12.75" hidden="false" customHeight="false" outlineLevel="0" collapsed="false">
      <c r="B330" s="0" t="n">
        <f aca="false">B329+1</f>
        <v>18</v>
      </c>
      <c r="C330" s="72" t="n">
        <f aca="false">C$306*(C$303/C$306)^((10/B330)^C$307)</f>
        <v>25.3301419727667</v>
      </c>
      <c r="D330" s="73" t="n">
        <f aca="false">D329*EXP(-(E$306)*(B330-B329))</f>
        <v>1033.52320354934</v>
      </c>
      <c r="E330" s="72" t="n">
        <f aca="false">G$306*(E329/G$306)^(((B329/B330)^G$307*(B329^((ngn)*D329/1000))/(B330^((ngn)*D330/1000))))</f>
        <v>23.742263123846</v>
      </c>
      <c r="F330" s="72" t="n">
        <f aca="false">F329*(B330/B329)^I306*(C330/C329)^I307*(E330/E329)^I308</f>
        <v>217.040734223854</v>
      </c>
      <c r="G330" s="72" t="n">
        <f aca="false">F330*EXP(avm*(di/(200*SQRT(E330/(D330*PI()))))^bvm)</f>
        <v>213.703864713015</v>
      </c>
      <c r="H330" s="72" t="n">
        <f aca="false">G330/B330</f>
        <v>11.8724369285008</v>
      </c>
      <c r="I330" s="72" t="n">
        <f aca="false">G330-G329</f>
        <v>12.728884114632</v>
      </c>
      <c r="K330" s="0" t="n">
        <f aca="false">K329+1</f>
        <v>18</v>
      </c>
      <c r="L330" s="72" t="n">
        <f aca="false">L$306*(L$303/L$306)^((10/K330)^L$307)</f>
        <v>25.2285481951207</v>
      </c>
      <c r="M330" s="73" t="n">
        <f aca="false">M329*EXP(-(N$306)*(K330-K329))</f>
        <v>1743.76428631427</v>
      </c>
      <c r="N330" s="72" t="n">
        <f aca="false">P$306*(N329/P$306)^(((K329/K330)^P$307)*(K329^((ngn+ngnr)*M329/1000))/(K330^((ngn+ngnr)*M330/1000)))</f>
        <v>26.9780176783459</v>
      </c>
      <c r="O330" s="72" t="n">
        <f aca="false">O329*(K330/K329)^R$106*(L330/L329)^R$107*(N330/N329)^R$108</f>
        <v>255.156253212513</v>
      </c>
      <c r="P330" s="72" t="n">
        <f aca="false">O330*EXP(avm*(di/(200*SQRT(N330/(M330*PI()))))^bvm)</f>
        <v>247.636079047623</v>
      </c>
      <c r="Q330" s="72" t="n">
        <f aca="false">P330/K330</f>
        <v>13.7575599470902</v>
      </c>
      <c r="R330" s="72" t="n">
        <f aca="false">P330-P329</f>
        <v>13.0760027739728</v>
      </c>
      <c r="S330" s="72"/>
    </row>
    <row r="331" customFormat="false" ht="12.75" hidden="false" customHeight="false" outlineLevel="0" collapsed="false">
      <c r="B331" s="0" t="n">
        <f aca="false">B330+1</f>
        <v>19</v>
      </c>
      <c r="C331" s="72" t="n">
        <f aca="false">C$306*(C$303/C$306)^((10/B331)^C$307)</f>
        <v>25.9090234327036</v>
      </c>
      <c r="D331" s="73" t="n">
        <f aca="false">D330*EXP(-(E$306)*(B331-B330))</f>
        <v>1022.66150883714</v>
      </c>
      <c r="E331" s="72" t="n">
        <f aca="false">G$306*(E330/G$306)^(((B330/B331)^G$307*(B330^((ngn)*D330/1000))/(B331^((ngn)*D331/1000))))</f>
        <v>24.4766619599372</v>
      </c>
      <c r="F331" s="72" t="n">
        <f aca="false">F330*(B331/B330)^I306*(C331/C330)^I307*(E331/E330)^I308</f>
        <v>229.317841270271</v>
      </c>
      <c r="G331" s="72" t="n">
        <f aca="false">F331*EXP(avm*(di/(200*SQRT(E331/(D331*PI()))))^bvm)</f>
        <v>226.023258643947</v>
      </c>
      <c r="H331" s="72" t="n">
        <f aca="false">G331/B331</f>
        <v>11.8959609812604</v>
      </c>
      <c r="I331" s="72" t="n">
        <f aca="false">G331-G330</f>
        <v>12.3193939309322</v>
      </c>
      <c r="K331" s="0" t="n">
        <f aca="false">K330+1</f>
        <v>19</v>
      </c>
      <c r="L331" s="72" t="n">
        <f aca="false">L$306*(L$303/L$306)^((10/K331)^L$307)</f>
        <v>25.7065288890057</v>
      </c>
      <c r="M331" s="73" t="n">
        <f aca="false">M330*EXP(-(N$306)*(K331-K330))</f>
        <v>1735.34919698694</v>
      </c>
      <c r="N331" s="72" t="n">
        <f aca="false">P$306*(N330/P$306)^(((K330/K331)^P$307)*(K330^((ngn+ngnr)*M330/1000))/(K331^((ngn+ngnr)*M331/1000)))</f>
        <v>27.7248472772183</v>
      </c>
      <c r="O331" s="72" t="n">
        <f aca="false">O330*(K331/K330)^R$106*(L331/L330)^R$107*(N331/N330)^R$108</f>
        <v>267.773304090258</v>
      </c>
      <c r="P331" s="72" t="n">
        <f aca="false">O331*EXP(avm*(di/(200*SQRT(N331/(M331*PI()))))^bvm)</f>
        <v>260.286600092818</v>
      </c>
      <c r="Q331" s="72" t="n">
        <f aca="false">P331/K331</f>
        <v>13.6992947417273</v>
      </c>
      <c r="R331" s="72" t="n">
        <f aca="false">P331-P330</f>
        <v>12.650521045195</v>
      </c>
      <c r="S331" s="72"/>
    </row>
    <row r="332" customFormat="false" ht="12.75" hidden="false" customHeight="false" outlineLevel="0" collapsed="false">
      <c r="B332" s="0" t="n">
        <f aca="false">B331+1</f>
        <v>20</v>
      </c>
      <c r="C332" s="72" t="n">
        <f aca="false">C$306*(C$303/C$306)^((10/B332)^C$307)</f>
        <v>26.4562481517251</v>
      </c>
      <c r="D332" s="73" t="n">
        <f aca="false">D331*EXP(-(E$306)*(B332-B331))</f>
        <v>1011.91396387175</v>
      </c>
      <c r="E332" s="72" t="n">
        <f aca="false">G$306*(E331/G$306)^(((B331/B332)^G$307*(B331^((ngn)*D331/1000))/(B332^((ngn)*D332/1000))))</f>
        <v>25.1647027561286</v>
      </c>
      <c r="F332" s="72" t="n">
        <f aca="false">F331*(B332/B331)^I306*(C332/C331)^I307*(E332/E331)^I308</f>
        <v>241.198838734512</v>
      </c>
      <c r="G332" s="72" t="n">
        <f aca="false">F332*EXP(avm*(di/(200*SQRT(E332/(D332*PI()))))^bvm)</f>
        <v>237.946050564706</v>
      </c>
      <c r="H332" s="72" t="n">
        <f aca="false">G332/B332</f>
        <v>11.8973025282353</v>
      </c>
      <c r="I332" s="72" t="n">
        <f aca="false">G332-G331</f>
        <v>11.9227919207586</v>
      </c>
      <c r="K332" s="0" t="n">
        <f aca="false">K331+1</f>
        <v>20</v>
      </c>
      <c r="L332" s="72" t="n">
        <f aca="false">L$306*(L$303/L$306)^((10/K332)^L$307)</f>
        <v>26.1587264645202</v>
      </c>
      <c r="M332" s="73" t="n">
        <f aca="false">M331*EXP(-(N$306)*(K332-K331))</f>
        <v>1726.97471735034</v>
      </c>
      <c r="N332" s="72" t="n">
        <f aca="false">P$306*(N331/P$306)^(((K331/K332)^P$307)*(K331^((ngn+ngnr)*M331/1000))/(K332^((ngn+ngnr)*M332/1000)))</f>
        <v>28.4285319674625</v>
      </c>
      <c r="O332" s="72" t="n">
        <f aca="false">O331*(K332/K331)^R$106*(L332/L331)^R$107*(N332/N331)^R$108</f>
        <v>279.985327609687</v>
      </c>
      <c r="P332" s="72" t="n">
        <f aca="false">O332*EXP(avm*(di/(200*SQRT(N332/(M332*PI()))))^bvm)</f>
        <v>272.532139929618</v>
      </c>
      <c r="Q332" s="72" t="n">
        <f aca="false">P332/K332</f>
        <v>13.6266069964809</v>
      </c>
      <c r="R332" s="72" t="n">
        <f aca="false">P332-P331</f>
        <v>12.2455398367998</v>
      </c>
      <c r="S332" s="72"/>
    </row>
    <row r="333" customFormat="false" ht="12.75" hidden="false" customHeight="false" outlineLevel="0" collapsed="false">
      <c r="B333" s="0" t="n">
        <f aca="false">B332+1</f>
        <v>21</v>
      </c>
      <c r="C333" s="72" t="n">
        <f aca="false">C$306*(C$303/C$306)^((10/B333)^C$307)</f>
        <v>26.9747445856207</v>
      </c>
      <c r="D333" s="73" t="n">
        <f aca="false">D332*EXP(-(E$306)*(B333-B332))</f>
        <v>1001.27936900939</v>
      </c>
      <c r="E333" s="72" t="n">
        <f aca="false">G$306*(E332/G$306)^(((B332/B333)^G$307*(B332^((ngn)*D332/1000))/(B333^((ngn)*D333/1000))))</f>
        <v>25.8106279996721</v>
      </c>
      <c r="F333" s="72" t="n">
        <f aca="false">F332*(B333/B332)^I306*(C333/C332)^I307*(E333/E332)^I308</f>
        <v>252.697816898647</v>
      </c>
      <c r="G333" s="72" t="n">
        <f aca="false">F333*EXP(avm*(di/(200*SQRT(E333/(D333*PI()))))^bvm)</f>
        <v>249.48640308594</v>
      </c>
      <c r="H333" s="72" t="n">
        <f aca="false">G333/B333</f>
        <v>11.8803049088543</v>
      </c>
      <c r="I333" s="72" t="n">
        <f aca="false">G333-G332</f>
        <v>11.540352521234</v>
      </c>
      <c r="K333" s="0" t="n">
        <f aca="false">K332+1</f>
        <v>21</v>
      </c>
      <c r="L333" s="72" t="n">
        <f aca="false">L$306*(L$303/L$306)^((10/K333)^L$307)</f>
        <v>26.5875723109779</v>
      </c>
      <c r="M333" s="73" t="n">
        <f aca="false">M332*EXP(-(N$306)*(K333-K332))</f>
        <v>1718.64065142951</v>
      </c>
      <c r="N333" s="72" t="n">
        <f aca="false">P$306*(N332/P$306)^(((K332/K333)^P$307)*(K332^((ngn+ngnr)*M332/1000))/(K333^((ngn+ngnr)*M333/1000)))</f>
        <v>29.0929963775496</v>
      </c>
      <c r="O333" s="72" t="n">
        <f aca="false">O332*(K333/K332)^R$106*(L333/L332)^R$107*(N333/N332)^R$108</f>
        <v>291.812107068516</v>
      </c>
      <c r="P333" s="72" t="n">
        <f aca="false">O333*EXP(avm*(di/(200*SQRT(N333/(M333*PI()))))^bvm)</f>
        <v>284.392553203139</v>
      </c>
      <c r="Q333" s="72" t="n">
        <f aca="false">P333/K333</f>
        <v>13.5425025334828</v>
      </c>
      <c r="R333" s="72" t="n">
        <f aca="false">P333-P332</f>
        <v>11.8604132735207</v>
      </c>
      <c r="S333" s="72"/>
    </row>
    <row r="334" customFormat="false" ht="12.75" hidden="false" customHeight="false" outlineLevel="0" collapsed="false">
      <c r="B334" s="0" t="n">
        <f aca="false">B333+1</f>
        <v>22</v>
      </c>
      <c r="C334" s="72" t="n">
        <f aca="false">C$306*(C$303/C$306)^((10/B334)^C$307)</f>
        <v>27.4670662676524</v>
      </c>
      <c r="D334" s="73" t="n">
        <f aca="false">D333*EXP(-(E$306)*(B334-B333))</f>
        <v>990.756537213782</v>
      </c>
      <c r="E334" s="72" t="n">
        <f aca="false">G$306*(E333/G$306)^(((B333/B334)^G$307*(B333^((ngn)*D333/1000))/(B334^((ngn)*D334/1000))))</f>
        <v>26.4181908979753</v>
      </c>
      <c r="F334" s="72" t="n">
        <f aca="false">F333*(B334/B333)^I306*(C334/C333)^I307*(E334/E333)^I308</f>
        <v>263.829537154857</v>
      </c>
      <c r="G334" s="72" t="n">
        <f aca="false">F334*EXP(avm*(di/(200*SQRT(E334/(D334*PI()))))^bvm)</f>
        <v>260.659128744338</v>
      </c>
      <c r="H334" s="72" t="n">
        <f aca="false">G334/B334</f>
        <v>11.8481422156517</v>
      </c>
      <c r="I334" s="72" t="n">
        <f aca="false">G334-G333</f>
        <v>11.172725658398</v>
      </c>
      <c r="K334" s="0" t="n">
        <f aca="false">K333+1</f>
        <v>22</v>
      </c>
      <c r="L334" s="72" t="n">
        <f aca="false">L$306*(L$303/L$306)^((10/K334)^L$307)</f>
        <v>26.9951762047397</v>
      </c>
      <c r="M334" s="73" t="n">
        <f aca="false">M333*EXP(-(N$306)*(K334-K333))</f>
        <v>1710.34680419518</v>
      </c>
      <c r="N334" s="72" t="n">
        <f aca="false">P$306*(N333/P$306)^(((K333/K334)^P$307)*(K333^((ngn+ngnr)*M333/1000))/(K334^((ngn+ngnr)*M334/1000)))</f>
        <v>29.7216891104805</v>
      </c>
      <c r="O334" s="72" t="n">
        <f aca="false">O333*(K334/K333)^R$106*(L334/L333)^R$107*(N334/N333)^R$108</f>
        <v>303.27262570002</v>
      </c>
      <c r="P334" s="72" t="n">
        <f aca="false">O334*EXP(avm*(di/(200*SQRT(N334/(M334*PI()))))^bvm)</f>
        <v>295.886873499342</v>
      </c>
      <c r="Q334" s="72" t="n">
        <f aca="false">P334/K334</f>
        <v>13.4494033408792</v>
      </c>
      <c r="R334" s="72" t="n">
        <f aca="false">P334-P333</f>
        <v>11.4943202962031</v>
      </c>
      <c r="S334" s="72"/>
    </row>
    <row r="335" customFormat="false" ht="12.75" hidden="false" customHeight="false" outlineLevel="0" collapsed="false">
      <c r="B335" s="0" t="n">
        <f aca="false">B334+1</f>
        <v>23</v>
      </c>
      <c r="C335" s="72" t="n">
        <f aca="false">C$306*(C$303/C$306)^((10/B335)^C$307)</f>
        <v>27.935452175147</v>
      </c>
      <c r="D335" s="73" t="n">
        <f aca="false">D334*EXP(-(E$306)*(B335-B334))</f>
        <v>980.344293923662</v>
      </c>
      <c r="E335" s="72" t="n">
        <f aca="false">G$306*(E334/G$306)^(((B334/B335)^G$307*(B334^((ngn)*D334/1000))/(B335^((ngn)*D335/1000))))</f>
        <v>26.9907204660166</v>
      </c>
      <c r="F335" s="72" t="n">
        <f aca="false">F334*(B335/B334)^I306*(C335/C334)^I307*(E335/E334)^I308</f>
        <v>274.608992444938</v>
      </c>
      <c r="G335" s="72" t="n">
        <f aca="false">F335*EXP(avm*(di/(200*SQRT(E335/(D335*PI()))))^bvm)</f>
        <v>271.479255995748</v>
      </c>
      <c r="H335" s="72" t="n">
        <f aca="false">G335/B335</f>
        <v>11.8034459128586</v>
      </c>
      <c r="I335" s="72" t="n">
        <f aca="false">G335-G334</f>
        <v>10.8201272514106</v>
      </c>
      <c r="K335" s="0" t="n">
        <f aca="false">K334+1</f>
        <v>23</v>
      </c>
      <c r="L335" s="72" t="n">
        <f aca="false">L$306*(L$303/L$306)^((10/K335)^L$307)</f>
        <v>27.383380214405</v>
      </c>
      <c r="M335" s="73" t="n">
        <f aca="false">M334*EXP(-(N$306)*(K335-K334))</f>
        <v>1702.0929815593</v>
      </c>
      <c r="N335" s="72" t="n">
        <f aca="false">P$306*(N334/P$306)^(((K334/K335)^P$307)*(K334^((ngn+ngnr)*M334/1000))/(K335^((ngn+ngnr)*M335/1000)))</f>
        <v>30.317653292794</v>
      </c>
      <c r="O335" s="72" t="n">
        <f aca="false">O334*(K335/K334)^R$106*(L335/L334)^R$107*(N335/N334)^R$108</f>
        <v>314.384968885239</v>
      </c>
      <c r="P335" s="72" t="n">
        <f aca="false">O335*EXP(avm*(di/(200*SQRT(N335/(M335*PI()))))^bvm)</f>
        <v>307.033220610139</v>
      </c>
      <c r="Q335" s="72" t="n">
        <f aca="false">P335/K335</f>
        <v>13.3492704613104</v>
      </c>
      <c r="R335" s="72" t="n">
        <f aca="false">P335-P334</f>
        <v>11.146347110797</v>
      </c>
      <c r="S335" s="72"/>
    </row>
    <row r="336" customFormat="false" ht="12.75" hidden="false" customHeight="false" outlineLevel="0" collapsed="false">
      <c r="B336" s="0" t="n">
        <f aca="false">B335+1</f>
        <v>24</v>
      </c>
      <c r="C336" s="72" t="n">
        <f aca="false">C$306*(C$303/C$306)^((10/B336)^C$307)</f>
        <v>28.3818755348458</v>
      </c>
      <c r="D336" s="73" t="n">
        <f aca="false">D335*EXP(-(E$306)*(B336-B335))</f>
        <v>970.041476921697</v>
      </c>
      <c r="E336" s="72" t="n">
        <f aca="false">G$306*(E335/G$306)^(((B335/B336)^G$307*(B335^((ngn)*D335/1000))/(B336^((ngn)*D336/1000))))</f>
        <v>27.5311774847715</v>
      </c>
      <c r="F336" s="72" t="n">
        <f aca="false">F335*(B336/B335)^I306*(C336/C335)^I307*(E336/E335)^I308</f>
        <v>285.051104183097</v>
      </c>
      <c r="G336" s="72" t="n">
        <f aca="false">F336*EXP(avm*(di/(200*SQRT(E336/(D336*PI()))))^bvm)</f>
        <v>281.961730206506</v>
      </c>
      <c r="H336" s="72" t="n">
        <f aca="false">G336/B336</f>
        <v>11.7484054252711</v>
      </c>
      <c r="I336" s="72" t="n">
        <f aca="false">G336-G335</f>
        <v>10.4824742107579</v>
      </c>
      <c r="K336" s="0" t="n">
        <f aca="false">K335+1</f>
        <v>24</v>
      </c>
      <c r="L336" s="72" t="n">
        <f aca="false">L$306*(L$303/L$306)^((10/K336)^L$307)</f>
        <v>27.7538018035371</v>
      </c>
      <c r="M336" s="73" t="n">
        <f aca="false">M335*EXP(-(N$306)*(K336-K335))</f>
        <v>1693.87899037044</v>
      </c>
      <c r="N336" s="72" t="n">
        <f aca="false">P$306*(N335/P$306)^(((K335/K336)^P$307)*(K335^((ngn+ngnr)*M335/1000))/(K336^((ngn+ngnr)*M336/1000)))</f>
        <v>30.8835850472882</v>
      </c>
      <c r="O336" s="72" t="n">
        <f aca="false">O335*(K336/K335)^R$106*(L336/L335)^R$107*(N336/N335)^R$108</f>
        <v>325.166281795717</v>
      </c>
      <c r="P336" s="72" t="n">
        <f aca="false">O336*EXP(avm*(di/(200*SQRT(N336/(M336*PI()))))^bvm)</f>
        <v>317.848761994585</v>
      </c>
      <c r="Q336" s="72" t="n">
        <f aca="false">P336/K336</f>
        <v>13.2436984164411</v>
      </c>
      <c r="R336" s="72" t="n">
        <f aca="false">P336-P335</f>
        <v>10.8155413844466</v>
      </c>
      <c r="S336" s="72"/>
    </row>
    <row r="337" customFormat="false" ht="12.75" hidden="false" customHeight="false" outlineLevel="0" collapsed="false">
      <c r="B337" s="0" t="n">
        <f aca="false">B336+1</f>
        <v>25</v>
      </c>
      <c r="C337" s="72" t="n">
        <f aca="false">C$306*(C$303/C$306)^((10/B337)^C$307)</f>
        <v>28.8080836068942</v>
      </c>
      <c r="D337" s="73" t="n">
        <f aca="false">D336*EXP(-(E$306)*(B337-B336))</f>
        <v>959.846936204741</v>
      </c>
      <c r="E337" s="72" t="n">
        <f aca="false">G$306*(E336/G$306)^(((B336/B337)^G$307*(B336^((ngn)*D336/1000))/(B337^((ngn)*D337/1000))))</f>
        <v>28.0422024760801</v>
      </c>
      <c r="F337" s="72" t="n">
        <f aca="false">F336*(B337/B336)^I306*(C337/C336)^I307*(E337/E336)^I308</f>
        <v>295.170516288132</v>
      </c>
      <c r="G337" s="72" t="n">
        <f aca="false">F337*EXP(avm*(di/(200*SQRT(E337/(D337*PI()))))^bvm)</f>
        <v>292.121210689362</v>
      </c>
      <c r="H337" s="72" t="n">
        <f aca="false">G337/B337</f>
        <v>11.6848484275745</v>
      </c>
      <c r="I337" s="72" t="n">
        <f aca="false">G337-G336</f>
        <v>10.1594804828562</v>
      </c>
      <c r="K337" s="0" t="n">
        <f aca="false">K336+1</f>
        <v>25</v>
      </c>
      <c r="L337" s="72" t="n">
        <f aca="false">L$306*(L$303/L$306)^((10/K337)^L$307)</f>
        <v>28.1078686244119</v>
      </c>
      <c r="M337" s="73" t="n">
        <f aca="false">M336*EXP(-(N$306)*(K337-K336))</f>
        <v>1685.70463840926</v>
      </c>
      <c r="N337" s="72" t="n">
        <f aca="false">P$306*(N336/P$306)^(((K336/K337)^P$307)*(K336^((ngn+ngnr)*M336/1000))/(K337^((ngn+ngnr)*M337/1000)))</f>
        <v>31.4218821768247</v>
      </c>
      <c r="O337" s="72" t="n">
        <f aca="false">O336*(K337/K336)^R$106*(L337/L336)^R$107*(N337/N336)^R$108</f>
        <v>335.632763253419</v>
      </c>
      <c r="P337" s="72" t="n">
        <f aca="false">O337*EXP(avm*(di/(200*SQRT(N337/(M337*PI()))))^bvm)</f>
        <v>328.349709537493</v>
      </c>
      <c r="Q337" s="72" t="n">
        <f aca="false">P337/K337</f>
        <v>13.1339883814997</v>
      </c>
      <c r="R337" s="72" t="n">
        <f aca="false">P337-P336</f>
        <v>10.5009475429074</v>
      </c>
      <c r="S337" s="72"/>
    </row>
    <row r="338" customFormat="false" ht="12.75" hidden="false" customHeight="false" outlineLevel="0" collapsed="false">
      <c r="B338" s="0" t="n">
        <f aca="false">B337+1</f>
        <v>26</v>
      </c>
      <c r="C338" s="72" t="n">
        <f aca="false">C$306*(C$303/C$306)^((10/B338)^C$307)</f>
        <v>29.2156303633354</v>
      </c>
      <c r="D338" s="73" t="n">
        <f aca="false">D337*EXP(-(E$306)*(B338-B337))</f>
        <v>949.759533855477</v>
      </c>
      <c r="E338" s="72" t="n">
        <f aca="false">G$306*(E337/G$306)^(((B337/B338)^G$307*(B337^((ngn)*D337/1000))/(B338^((ngn)*D338/1000))))</f>
        <v>28.5261567965777</v>
      </c>
      <c r="F338" s="72" t="n">
        <f aca="false">F337*(B338/B337)^I306*(C338/C337)^I307*(E338/E337)^I308</f>
        <v>304.981458491125</v>
      </c>
      <c r="G338" s="72" t="n">
        <f aca="false">F338*EXP(avm*(di/(200*SQRT(E338/(D338*PI()))))^bvm)</f>
        <v>301.971936244223</v>
      </c>
      <c r="H338" s="72" t="n">
        <f aca="false">G338/B338</f>
        <v>11.6143052401624</v>
      </c>
      <c r="I338" s="72" t="n">
        <f aca="false">G338-G337</f>
        <v>9.85072555486107</v>
      </c>
      <c r="K338" s="0" t="n">
        <f aca="false">K337+1</f>
        <v>26</v>
      </c>
      <c r="L338" s="72" t="n">
        <f aca="false">L$306*(L$303/L$306)^((10/K338)^L$307)</f>
        <v>28.4468468502265</v>
      </c>
      <c r="M338" s="73" t="n">
        <f aca="false">M337*EXP(-(N$306)*(K338-K337))</f>
        <v>1677.56973438408</v>
      </c>
      <c r="N338" s="72" t="n">
        <f aca="false">P$306*(N337/P$306)^(((K337/K338)^P$307)*(K337^((ngn+ngnr)*M337/1000))/(K338^((ngn+ngnr)*M338/1000)))</f>
        <v>31.9346848861253</v>
      </c>
      <c r="O338" s="72" t="n">
        <f aca="false">O337*(K338/K337)^R$106*(L338/L337)^R$107*(N338/N337)^R$108</f>
        <v>345.79968286451</v>
      </c>
      <c r="P338" s="72" t="n">
        <f aca="false">O338*EXP(avm*(di/(200*SQRT(N338/(M338*PI()))))^bvm)</f>
        <v>338.551338893882</v>
      </c>
      <c r="Q338" s="72" t="n">
        <f aca="false">P338/K338</f>
        <v>13.0212053420724</v>
      </c>
      <c r="R338" s="72" t="n">
        <f aca="false">P338-P337</f>
        <v>10.2016293563889</v>
      </c>
      <c r="S338" s="72"/>
    </row>
    <row r="339" customFormat="false" ht="12.75" hidden="false" customHeight="false" outlineLevel="0" collapsed="false">
      <c r="B339" s="0" t="n">
        <f aca="false">B338+1</f>
        <v>27</v>
      </c>
      <c r="C339" s="72" t="n">
        <f aca="false">C$306*(C$303/C$306)^((10/B339)^C$307)</f>
        <v>29.6059035212336</v>
      </c>
      <c r="D339" s="73" t="n">
        <f aca="false">D338*EXP(-(E$306)*(B339-B338))</f>
        <v>939.778143915397</v>
      </c>
      <c r="E339" s="72" t="n">
        <f aca="false">G$306*(E338/G$306)^(((B338/B339)^G$307*(B338^((ngn)*D338/1000))/(B339^((ngn)*D339/1000))))</f>
        <v>28.9851578507867</v>
      </c>
      <c r="F339" s="72" t="n">
        <f aca="false">F338*(B339/B338)^I306*(C339/C338)^I307*(E339/E338)^I308</f>
        <v>314.497659111621</v>
      </c>
      <c r="G339" s="72" t="n">
        <f aca="false">F339*EXP(avm*(di/(200*SQRT(E339/(D339*PI()))))^bvm)</f>
        <v>311.527639604492</v>
      </c>
      <c r="H339" s="72" t="n">
        <f aca="false">G339/B339</f>
        <v>11.5380607260923</v>
      </c>
      <c r="I339" s="72" t="n">
        <f aca="false">G339-G338</f>
        <v>9.55570336026813</v>
      </c>
      <c r="K339" s="0" t="n">
        <f aca="false">K338+1</f>
        <v>27</v>
      </c>
      <c r="L339" s="72" t="n">
        <f aca="false">L$306*(L$303/L$306)^((10/K339)^L$307)</f>
        <v>28.7718644315359</v>
      </c>
      <c r="M339" s="73" t="n">
        <f aca="false">M338*EXP(-(N$306)*(K339-K338))</f>
        <v>1669.47408792632</v>
      </c>
      <c r="N339" s="72" t="n">
        <f aca="false">P$306*(N338/P$306)^(((K338/K339)^P$307)*(K338^((ngn+ngnr)*M338/1000))/(K339^((ngn+ngnr)*M339/1000)))</f>
        <v>32.4239100016036</v>
      </c>
      <c r="O339" s="72" t="n">
        <f aca="false">O338*(K339/K338)^R$106*(L339/L338)^R$107*(N339/N338)^R$108</f>
        <v>355.681412678835</v>
      </c>
      <c r="P339" s="72" t="n">
        <f aca="false">O339*EXP(avm*(di/(200*SQRT(N339/(M339*PI()))))^bvm)</f>
        <v>348.468022841986</v>
      </c>
      <c r="Q339" s="72" t="n">
        <f aca="false">P339/K339</f>
        <v>12.9062230682217</v>
      </c>
      <c r="R339" s="72" t="n">
        <f aca="false">P339-P338</f>
        <v>9.91668394810398</v>
      </c>
      <c r="S339" s="72"/>
    </row>
    <row r="340" customFormat="false" ht="12.75" hidden="false" customHeight="false" outlineLevel="0" collapsed="false">
      <c r="B340" s="0" t="n">
        <f aca="false">B339+1</f>
        <v>28</v>
      </c>
      <c r="C340" s="72" t="n">
        <f aca="false">C$306*(C$303/C$306)^((10/B340)^C$307)</f>
        <v>29.9801470539891</v>
      </c>
      <c r="D340" s="73" t="n">
        <f aca="false">D339*EXP(-(E$306)*(B340-B339))</f>
        <v>929.901652259129</v>
      </c>
      <c r="E340" s="72" t="n">
        <f aca="false">G$306*(E339/G$306)^(((B339/B340)^G$307*(B339^((ngn)*D339/1000))/(B340^((ngn)*D340/1000))))</f>
        <v>29.4211093014749</v>
      </c>
      <c r="F340" s="72" t="n">
        <f aca="false">F339*(B340/B339)^I306*(C340/C339)^I307*(E340/E339)^I308</f>
        <v>323.73229312523</v>
      </c>
      <c r="G340" s="72" t="n">
        <f aca="false">F340*EXP(avm*(di/(200*SQRT(E340/(D340*PI()))))^bvm)</f>
        <v>320.8014967602</v>
      </c>
      <c r="H340" s="72" t="n">
        <f aca="false">G340/B340</f>
        <v>11.4571963128643</v>
      </c>
      <c r="I340" s="72" t="n">
        <f aca="false">G340-G339</f>
        <v>9.27385715570819</v>
      </c>
      <c r="K340" s="0" t="n">
        <f aca="false">K339+1</f>
        <v>28</v>
      </c>
      <c r="L340" s="72" t="n">
        <f aca="false">L$306*(L$303/L$306)^((10/K340)^L$307)</f>
        <v>29.083930328256</v>
      </c>
      <c r="M340" s="73" t="n">
        <f aca="false">M339*EXP(-(N$306)*(K340-K339))</f>
        <v>1661.4175095861</v>
      </c>
      <c r="N340" s="72" t="n">
        <f aca="false">P$306*(N339/P$306)^(((K339/K340)^P$307)*(K339^((ngn+ngnr)*M339/1000))/(K340^((ngn+ngnr)*M340/1000)))</f>
        <v>32.8912798586121</v>
      </c>
      <c r="O340" s="72" t="n">
        <f aca="false">O339*(K340/K339)^R$106*(L340/L339)^R$107*(N340/N339)^R$108</f>
        <v>365.291467458191</v>
      </c>
      <c r="P340" s="72" t="n">
        <f aca="false">O340*EXP(avm*(di/(200*SQRT(N340/(M340*PI()))))^bvm)</f>
        <v>358.113272854243</v>
      </c>
      <c r="Q340" s="72" t="n">
        <f aca="false">P340/K340</f>
        <v>12.7897597447944</v>
      </c>
      <c r="R340" s="72" t="n">
        <f aca="false">P340-P339</f>
        <v>9.64525001225769</v>
      </c>
      <c r="S340" s="72"/>
    </row>
    <row r="341" customFormat="false" ht="12.75" hidden="false" customHeight="false" outlineLevel="0" collapsed="false">
      <c r="A341" s="32" t="s">
        <v>108</v>
      </c>
      <c r="B341" s="0" t="n">
        <f aca="false">B340+1</f>
        <v>29</v>
      </c>
      <c r="C341" s="72" t="n">
        <f aca="false">C$306*(C$303/C$306)^((10/B341)^C$307)</f>
        <v>30.339480053248</v>
      </c>
      <c r="D341" s="73" t="n">
        <f aca="false">D340*EXP(-(E$306)*(B341-B340))</f>
        <v>920.128956470076</v>
      </c>
      <c r="E341" s="72" t="n">
        <f aca="false">G$306*(E340/G$306)^(((B340/B341)^G$307*(B340^((ngn)*D340/1000))/(B341^((ngn)*D341/1000))))</f>
        <v>29.835727033796</v>
      </c>
      <c r="F341" s="72" t="n">
        <f aca="false">F340*(B341/B340)^I306*(C341/C340)^I307*(E341/E340)^I308</f>
        <v>332.697955325034</v>
      </c>
      <c r="G341" s="72" t="n">
        <f aca="false">F341*EXP(avm*(di/(200*SQRT(E341/(D341*PI()))))^bvm)</f>
        <v>329.806101067161</v>
      </c>
      <c r="H341" s="72" t="n">
        <f aca="false">G341/B341</f>
        <v>11.3726241747297</v>
      </c>
      <c r="I341" s="72" t="n">
        <f aca="false">G341-G340</f>
        <v>9.00460430696091</v>
      </c>
      <c r="J341" s="32"/>
      <c r="K341" s="0" t="n">
        <f aca="false">K340+1</f>
        <v>29</v>
      </c>
      <c r="L341" s="72" t="n">
        <f aca="false">L$306*(L$303/L$306)^((10/K341)^L$307)</f>
        <v>29.3839505232605</v>
      </c>
      <c r="M341" s="73" t="n">
        <f aca="false">M340*EXP(-(N$306)*(K341-K340))</f>
        <v>1653.3998108278</v>
      </c>
      <c r="N341" s="72" t="n">
        <f aca="false">P$306*(N340/P$306)^(((K340/K341)^P$307)*(K340^((ngn+ngnr)*M340/1000))/(K341^((ngn+ngnr)*M341/1000)))</f>
        <v>33.3383467956438</v>
      </c>
      <c r="O341" s="72" t="n">
        <f aca="false">O340*(K341/K340)^R$106*(L341/L340)^R$107*(N341/N340)^R$108</f>
        <v>374.642549560958</v>
      </c>
      <c r="P341" s="72" t="n">
        <f aca="false">O341*EXP(avm*(di/(200*SQRT(N341/(M341*PI()))))^bvm)</f>
        <v>367.499784987705</v>
      </c>
      <c r="Q341" s="72" t="n">
        <f aca="false">P341/K341</f>
        <v>12.6724063788864</v>
      </c>
      <c r="R341" s="72" t="n">
        <f aca="false">P341-P340</f>
        <v>9.38651213346145</v>
      </c>
      <c r="S341" s="72"/>
    </row>
    <row r="342" customFormat="false" ht="12.75" hidden="false" customHeight="false" outlineLevel="0" collapsed="false">
      <c r="B342" s="0" t="n">
        <f aca="false">B341+1</f>
        <v>30</v>
      </c>
      <c r="C342" s="72" t="n">
        <f aca="false">C$306*(C$303/C$306)^((10/B342)^C$307)</f>
        <v>30.6849126245442</v>
      </c>
      <c r="D342" s="73" t="n">
        <f aca="false">D341*EXP(-(E$306)*(B342-B341))</f>
        <v>910.45896571736</v>
      </c>
      <c r="E342" s="72" t="n">
        <f aca="false">G$306*(E341/G$306)^(((B341/B342)^G$307*(B341^((ngn)*D341/1000))/(B342^((ngn)*D342/1000))))</f>
        <v>30.2305615176509</v>
      </c>
      <c r="F342" s="72" t="n">
        <f aca="false">F341*(B342/B341)^I306*(C342/C341)^I307*(E342/E341)^I308</f>
        <v>341.406651212236</v>
      </c>
      <c r="G342" s="72" t="n">
        <f aca="false">F342*EXP(avm*(di/(200*SQRT(E342/(D342*PI()))))^bvm)</f>
        <v>338.553454855215</v>
      </c>
      <c r="H342" s="72" t="n">
        <f aca="false">G342/B342</f>
        <v>11.2851151618405</v>
      </c>
      <c r="I342" s="72" t="n">
        <f aca="false">G342-G341</f>
        <v>8.74735378805417</v>
      </c>
      <c r="K342" s="0" t="n">
        <f aca="false">K341+1</f>
        <v>30</v>
      </c>
      <c r="L342" s="72" t="n">
        <f aca="false">L$306*(L$303/L$306)^((10/K342)^L$307)</f>
        <v>29.6727414415492</v>
      </c>
      <c r="M342" s="73" t="n">
        <f aca="false">M341*EXP(-(N$306)*(K342-K341))</f>
        <v>1645.42080402561</v>
      </c>
      <c r="N342" s="72" t="n">
        <f aca="false">P$306*(N341/P$306)^(((K341/K342)^P$307)*(K341^((ngn+ngnr)*M341/1000))/(K342^((ngn+ngnr)*M342/1000)))</f>
        <v>33.7665140131725</v>
      </c>
      <c r="O342" s="72" t="n">
        <f aca="false">O341*(K342/K341)^R$106*(L342/L341)^R$107*(N342/N341)^R$108</f>
        <v>383.746595766246</v>
      </c>
      <c r="P342" s="72" t="n">
        <f aca="false">O342*EXP(avm*(di/(200*SQRT(N342/(M342*PI()))))^bvm)</f>
        <v>376.639487487145</v>
      </c>
      <c r="Q342" s="72" t="n">
        <f aca="false">P342/K342</f>
        <v>12.5546495829048</v>
      </c>
      <c r="R342" s="72" t="n">
        <f aca="false">P342-P341</f>
        <v>9.13970249944026</v>
      </c>
      <c r="S342" s="72"/>
    </row>
    <row r="343" customFormat="false" ht="12.75" hidden="false" customHeight="false" outlineLevel="0" collapsed="false">
      <c r="B343" s="0" t="n">
        <f aca="false">B342+1</f>
        <v>31</v>
      </c>
      <c r="C343" s="72" t="n">
        <f aca="false">C$306*(C$303/C$306)^((10/B343)^C$307)</f>
        <v>31.0173593558552</v>
      </c>
      <c r="D343" s="73" t="n">
        <f aca="false">D342*EXP(-(E$306)*(B343-B342))</f>
        <v>900.890600634067</v>
      </c>
      <c r="E343" s="72" t="n">
        <f aca="false">G$306*(E342/G$306)^(((B342/B343)^G$307*(B342^((ngn)*D342/1000))/(B343^((ngn)*D343/1000))))</f>
        <v>30.6070171135748</v>
      </c>
      <c r="F343" s="72" t="n">
        <f aca="false">F342*(B343/B342)^I306*(C343/C342)^I307*(E343/E342)^I308</f>
        <v>349.869800281551</v>
      </c>
      <c r="G343" s="72" t="n">
        <f aca="false">F343*EXP(avm*(di/(200*SQRT(E343/(D343*PI()))))^bvm)</f>
        <v>347.054973257994</v>
      </c>
      <c r="H343" s="72" t="n">
        <f aca="false">G343/B343</f>
        <v>11.1953217179998</v>
      </c>
      <c r="I343" s="72" t="n">
        <f aca="false">G343-G342</f>
        <v>8.50151840277948</v>
      </c>
      <c r="K343" s="0" t="n">
        <f aca="false">K342+1</f>
        <v>31</v>
      </c>
      <c r="L343" s="72" t="n">
        <f aca="false">L$306*(L$303/L$306)^((10/K343)^L$307)</f>
        <v>29.9510412624149</v>
      </c>
      <c r="M343" s="73" t="n">
        <f aca="false">M342*EXP(-(N$306)*(K343-K342))</f>
        <v>1637.48030245921</v>
      </c>
      <c r="N343" s="72" t="n">
        <f aca="false">P$306*(N342/P$306)^(((K342/K343)^P$307)*(K342^((ngn+ngnr)*M342/1000))/(K343^((ngn+ngnr)*M343/1000)))</f>
        <v>34.1770534106604</v>
      </c>
      <c r="O343" s="72" t="n">
        <f aca="false">O342*(K343/K342)^R$106*(L343/L342)^R$107*(N343/N342)^R$108</f>
        <v>392.614824263907</v>
      </c>
      <c r="P343" s="72" t="n">
        <f aca="false">O343*EXP(avm*(di/(200*SQRT(N343/(M343*PI()))))^bvm)</f>
        <v>385.543588379864</v>
      </c>
      <c r="Q343" s="72" t="n">
        <f aca="false">P343/K343</f>
        <v>12.4368899477376</v>
      </c>
      <c r="R343" s="72" t="n">
        <f aca="false">P343-P342</f>
        <v>8.90410089271921</v>
      </c>
      <c r="S343" s="72"/>
    </row>
    <row r="344" customFormat="false" ht="12.75" hidden="false" customHeight="false" outlineLevel="0" collapsed="false">
      <c r="B344" s="0" t="n">
        <f aca="false">B343+1</f>
        <v>32</v>
      </c>
      <c r="C344" s="72" t="n">
        <f aca="false">C$306*(C$303/C$306)^((10/B344)^C$307)</f>
        <v>31.3376507878153</v>
      </c>
      <c r="D344" s="73" t="n">
        <f aca="false">D343*EXP(-(E$306)*(B344-B343))</f>
        <v>891.42279319677</v>
      </c>
      <c r="E344" s="72" t="n">
        <f aca="false">G$306*(E343/G$306)^(((B343/B344)^G$307*(B343^((ngn)*D343/1000))/(B344^((ngn)*D344/1000))))</f>
        <v>30.9663687818597</v>
      </c>
      <c r="F344" s="72" t="n">
        <f aca="false">F343*(B344/B343)^I306*(C344/C343)^I307*(E344/E343)^I308</f>
        <v>358.09824783005</v>
      </c>
      <c r="G344" s="72" t="n">
        <f aca="false">F344*EXP(avm*(di/(200*SQRT(E344/(D344*PI()))))^bvm)</f>
        <v>355.321496435006</v>
      </c>
      <c r="H344" s="72" t="n">
        <f aca="false">G344/B344</f>
        <v>11.1037967635939</v>
      </c>
      <c r="I344" s="72" t="n">
        <f aca="false">G344-G343</f>
        <v>8.26652317701183</v>
      </c>
      <c r="K344" s="0" t="n">
        <f aca="false">K343+1</f>
        <v>32</v>
      </c>
      <c r="L344" s="72" t="n">
        <f aca="false">L$306*(L$303/L$306)^((10/K344)^L$307)</f>
        <v>30.2195195085747</v>
      </c>
      <c r="M344" s="73" t="n">
        <f aca="false">M343*EXP(-(N$306)*(K344-K343))</f>
        <v>1629.57812030931</v>
      </c>
      <c r="N344" s="72" t="n">
        <f aca="false">P$306*(N343/P$306)^(((K343/K344)^P$307)*(K343^((ngn+ngnr)*M343/1000))/(K344^((ngn+ngnr)*M344/1000)))</f>
        <v>34.5711209006532</v>
      </c>
      <c r="O344" s="72" t="n">
        <f aca="false">O343*(K344/K343)^R$106*(L344/L343)^R$107*(N344/N343)^R$108</f>
        <v>401.257780658253</v>
      </c>
      <c r="P344" s="72" t="n">
        <f aca="false">O344*EXP(avm*(di/(200*SQRT(N344/(M344*PI()))))^bvm)</f>
        <v>394.222621949794</v>
      </c>
      <c r="Q344" s="72" t="n">
        <f aca="false">P344/K344</f>
        <v>12.3194569359311</v>
      </c>
      <c r="R344" s="72" t="n">
        <f aca="false">P344-P343</f>
        <v>8.67903356992952</v>
      </c>
      <c r="S344" s="72"/>
    </row>
    <row r="345" customFormat="false" ht="12.75" hidden="false" customHeight="false" outlineLevel="0" collapsed="false">
      <c r="B345" s="0" t="n">
        <f aca="false">B344+1</f>
        <v>33</v>
      </c>
      <c r="C345" s="72" t="n">
        <f aca="false">C$306*(C$303/C$306)^((10/B345)^C$307)</f>
        <v>31.6465432289064</v>
      </c>
      <c r="D345" s="73" t="n">
        <f aca="false">D344*EXP(-(E$306)*(B345-B344))</f>
        <v>882.054486606308</v>
      </c>
      <c r="E345" s="72" t="n">
        <f aca="false">G$306*(E344/G$306)^(((B344/B345)^G$307*(B344^((ngn)*D344/1000))/(B345^((ngn)*D345/1000))))</f>
        <v>31.3097765817864</v>
      </c>
      <c r="F345" s="72" t="n">
        <f aca="false">F344*(B345/B344)^I306*(C345/C344)^I307*(E345/E344)^I308</f>
        <v>366.102282478389</v>
      </c>
      <c r="G345" s="72" t="n">
        <f aca="false">F345*EXP(avm*(di/(200*SQRT(E345/(D345*PI()))))^bvm)</f>
        <v>363.363307406287</v>
      </c>
      <c r="H345" s="72" t="n">
        <f aca="false">G345/B345</f>
        <v>11.011009315342</v>
      </c>
      <c r="I345" s="72" t="n">
        <f aca="false">G345-G344</f>
        <v>8.0418109712806</v>
      </c>
      <c r="K345" s="0" t="n">
        <f aca="false">K344+1</f>
        <v>33</v>
      </c>
      <c r="L345" s="72" t="n">
        <f aca="false">L$306*(L$303/L$306)^((10/K345)^L$307)</f>
        <v>30.4787852171132</v>
      </c>
      <c r="M345" s="73" t="n">
        <f aca="false">M344*EXP(-(N$306)*(K345-K344))</f>
        <v>1621.71407265339</v>
      </c>
      <c r="N345" s="72" t="n">
        <f aca="false">P$306*(N344/P$306)^(((K344/K345)^P$307)*(K344^((ngn+ngnr)*M344/1000))/(K345^((ngn+ngnr)*M345/1000)))</f>
        <v>34.9497696074471</v>
      </c>
      <c r="O345" s="72" t="n">
        <f aca="false">O344*(K345/K344)^R$106*(L345/L344)^R$107*(N345/N344)^R$108</f>
        <v>409.685382261218</v>
      </c>
      <c r="P345" s="72" t="n">
        <f aca="false">O345*EXP(avm*(di/(200*SQRT(N345/(M345*PI()))))^bvm)</f>
        <v>402.686493396882</v>
      </c>
      <c r="Q345" s="72" t="n">
        <f aca="false">P345/K345</f>
        <v>12.2026210120267</v>
      </c>
      <c r="R345" s="72" t="n">
        <f aca="false">P345-P344</f>
        <v>8.46387144708808</v>
      </c>
      <c r="S345" s="72"/>
    </row>
    <row r="346" customFormat="false" ht="12.75" hidden="false" customHeight="false" outlineLevel="0" collapsed="false">
      <c r="B346" s="0" t="n">
        <f aca="false">B345+1</f>
        <v>34</v>
      </c>
      <c r="C346" s="72" t="n">
        <f aca="false">C$306*(C$303/C$306)^((10/B346)^C$307)</f>
        <v>31.9447271923627</v>
      </c>
      <c r="D346" s="73" t="n">
        <f aca="false">D345*EXP(-(E$306)*(B346-B345))</f>
        <v>872.784635169835</v>
      </c>
      <c r="E346" s="72" t="n">
        <f aca="false">G$306*(E345/G$306)^(((B345/B346)^G$307*(B345^((ngn)*D345/1000))/(B346^((ngn)*D346/1000))))</f>
        <v>31.6382982864023</v>
      </c>
      <c r="F346" s="72" t="n">
        <f aca="false">F345*(B346/B345)^I306*(C346/C345)^I307*(E346/E345)^I308</f>
        <v>373.891657364992</v>
      </c>
      <c r="G346" s="72" t="n">
        <f aca="false">F346*EXP(avm*(di/(200*SQRT(E346/(D346*PI()))))^bvm)</f>
        <v>371.190153483709</v>
      </c>
      <c r="H346" s="72" t="n">
        <f aca="false">G346/B346</f>
        <v>10.9173574554032</v>
      </c>
      <c r="I346" s="72" t="n">
        <f aca="false">G346-G345</f>
        <v>7.82684607742203</v>
      </c>
      <c r="K346" s="0" t="n">
        <f aca="false">K345+1</f>
        <v>34</v>
      </c>
      <c r="L346" s="72" t="n">
        <f aca="false">L$306*(L$303/L$306)^((10/K346)^L$307)</f>
        <v>30.7293939360498</v>
      </c>
      <c r="M346" s="73" t="n">
        <f aca="false">M345*EXP(-(N$306)*(K346-K345))</f>
        <v>1613.88797546131</v>
      </c>
      <c r="N346" s="72" t="n">
        <f aca="false">P$306*(N345/P$306)^(((K345/K346)^P$307)*(K345^((ngn+ngnr)*M345/1000))/(K346^((ngn+ngnr)*M346/1000)))</f>
        <v>35.3139612845812</v>
      </c>
      <c r="O346" s="72" t="n">
        <f aca="false">O345*(K346/K345)^R$106*(L346/L345)^R$107*(N346/N345)^R$108</f>
        <v>417.906960244851</v>
      </c>
      <c r="P346" s="72" t="n">
        <f aca="false">O346*EXP(avm*(di/(200*SQRT(N346/(M346*PI()))))^bvm)</f>
        <v>410.944521274698</v>
      </c>
      <c r="Q346" s="72" t="n">
        <f aca="false">P346/K346</f>
        <v>12.0866035669029</v>
      </c>
      <c r="R346" s="72" t="n">
        <f aca="false">P346-P345</f>
        <v>8.25802787781635</v>
      </c>
      <c r="S346" s="72"/>
    </row>
    <row r="347" customFormat="false" ht="12.75" hidden="false" customHeight="false" outlineLevel="0" collapsed="false">
      <c r="B347" s="0" t="n">
        <f aca="false">B346+1</f>
        <v>35</v>
      </c>
      <c r="C347" s="72" t="n">
        <f aca="false">C$306*(C$303/C$306)^((10/B347)^C$307)</f>
        <v>32.2328346792485</v>
      </c>
      <c r="D347" s="73" t="n">
        <f aca="false">D346*EXP(-(E$306)*(B347-B346))</f>
        <v>863.612204184092</v>
      </c>
      <c r="E347" s="72" t="n">
        <f aca="false">G$306*(E346/G$306)^(((B346/B347)^G$307*(B346^((ngn)*D346/1000))/(B347^((ngn)*D347/1000))))</f>
        <v>31.9529003867448</v>
      </c>
      <c r="F347" s="72" t="n">
        <f aca="false">F346*(B347/B346)^I306*(C347/C346)^I307*(E347/E346)^I308</f>
        <v>381.475613537615</v>
      </c>
      <c r="G347" s="72" t="n">
        <f aca="false">F347*EXP(avm*(di/(200*SQRT(E347/(D347*PI()))))^bvm)</f>
        <v>378.811269841082</v>
      </c>
      <c r="H347" s="72" t="n">
        <f aca="false">G347/B347</f>
        <v>10.8231791383166</v>
      </c>
      <c r="I347" s="72" t="n">
        <f aca="false">G347-G346</f>
        <v>7.62111635737364</v>
      </c>
      <c r="K347" s="0" t="n">
        <f aca="false">K346+1</f>
        <v>35</v>
      </c>
      <c r="L347" s="72" t="n">
        <f aca="false">L$306*(L$303/L$306)^((10/K347)^L$307)</f>
        <v>30.9718537428773</v>
      </c>
      <c r="M347" s="73" t="n">
        <f aca="false">M346*EXP(-(N$306)*(K347-K346))</f>
        <v>1606.09964559104</v>
      </c>
      <c r="N347" s="72" t="n">
        <f aca="false">P$306*(N346/P$306)^(((K346/K347)^P$307)*(K346^((ngn+ngnr)*M346/1000))/(K347^((ngn+ngnr)*M347/1000)))</f>
        <v>35.6645762265263</v>
      </c>
      <c r="O347" s="72" t="n">
        <f aca="false">O346*(K347/K346)^R$106*(L347/L346)^R$107*(N347/N346)^R$108</f>
        <v>425.931299424126</v>
      </c>
      <c r="P347" s="72" t="n">
        <f aca="false">O347*EXP(avm*(di/(200*SQRT(N347/(M347*PI()))))^bvm)</f>
        <v>419.005477494994</v>
      </c>
      <c r="Q347" s="72" t="n">
        <f aca="false">P347/K347</f>
        <v>11.9715850712855</v>
      </c>
      <c r="R347" s="72" t="n">
        <f aca="false">P347-P346</f>
        <v>8.06095622029568</v>
      </c>
      <c r="S347" s="72"/>
    </row>
    <row r="348" customFormat="false" ht="12.75" hidden="false" customHeight="false" outlineLevel="0" collapsed="false">
      <c r="B348" s="29" t="n">
        <f aca="false">B347+1</f>
        <v>36</v>
      </c>
      <c r="C348" s="77" t="n">
        <f aca="false">C$306*(C$303/C$306)^((10/B348)^C$307)</f>
        <v>32.5114454908398</v>
      </c>
      <c r="D348" s="78" t="n">
        <f aca="false">D347*EXP(-(E$306)*(B348-B347))</f>
        <v>854.536169819919</v>
      </c>
      <c r="E348" s="77" t="n">
        <f aca="false">G$306*(E347/G$306)^(((B347/B348)^G$307*(B347^((ngn)*D347/1000))/(B348^((ngn)*D348/1000))))</f>
        <v>32.2544677162932</v>
      </c>
      <c r="F348" s="77" t="n">
        <f aca="false">F347*(B348/B347)^I306*(C348/C347)^I307*(E348/E347)^I308</f>
        <v>388.862904479894</v>
      </c>
      <c r="G348" s="77" t="n">
        <f aca="false">F348*EXP(avm*(di/(200*SQRT(E348/(D348*PI()))))^bvm)</f>
        <v>386.235404174138</v>
      </c>
      <c r="H348" s="77" t="n">
        <f aca="false">G348/B348</f>
        <v>10.7287612270594</v>
      </c>
      <c r="I348" s="77" t="n">
        <f aca="false">G348-G347</f>
        <v>7.42413433305563</v>
      </c>
      <c r="K348" s="29" t="n">
        <f aca="false">K347+1</f>
        <v>36</v>
      </c>
      <c r="L348" s="77" t="n">
        <f aca="false">L$306*(L$303/L$306)^((10/K348)^L$307)</f>
        <v>31.2066304442113</v>
      </c>
      <c r="M348" s="78" t="n">
        <f aca="false">M347*EXP(-(N$306)*(K348-K347))</f>
        <v>1598.34890078435</v>
      </c>
      <c r="N348" s="77" t="n">
        <f aca="false">P$306*(N347/P$306)^(((K347/K348)^P$307)*(K347^((ngn+ngnr)*M347/1000))/(K348^((ngn+ngnr)*M348/1000)))</f>
        <v>36.0024219023856</v>
      </c>
      <c r="O348" s="77" t="n">
        <f aca="false">O347*(K348/K347)^R$106*(L348/L347)^R$107*(N348/N347)^R$108</f>
        <v>433.76667557752</v>
      </c>
      <c r="P348" s="77" t="n">
        <f aca="false">O348*EXP(avm*(di/(200*SQRT(N348/(M348*PI()))))^bvm)</f>
        <v>426.877624820329</v>
      </c>
      <c r="Q348" s="77" t="n">
        <f aca="false">P348/K348</f>
        <v>11.8577118005647</v>
      </c>
      <c r="R348" s="77" t="n">
        <f aca="false">P348-P347</f>
        <v>7.87214732533471</v>
      </c>
      <c r="S348" s="72"/>
    </row>
    <row r="349" customFormat="false" ht="12.75" hidden="false" customHeight="false" outlineLevel="0" collapsed="false">
      <c r="O349" s="0"/>
      <c r="P349" s="0"/>
    </row>
    <row r="352" customFormat="false" ht="12.75" hidden="false" customHeight="false" outlineLevel="0" collapsed="false">
      <c r="B352" s="79" t="s">
        <v>32</v>
      </c>
      <c r="C352" s="79" t="s">
        <v>101</v>
      </c>
      <c r="D352" s="79" t="str">
        <f aca="false">IF(rot&gt;1,"N0","Npl")</f>
        <v>Npl</v>
      </c>
      <c r="E352" s="35"/>
      <c r="K352" s="79" t="s">
        <v>32</v>
      </c>
      <c r="L352" s="79" t="s">
        <v>101</v>
      </c>
      <c r="M352" s="79" t="str">
        <f aca="false">IF(rot&gt;1,"N0","Npl")</f>
        <v>Npl</v>
      </c>
      <c r="N352" s="35"/>
      <c r="O352" s="0"/>
      <c r="P352" s="0"/>
    </row>
    <row r="353" customFormat="false" ht="12.75" hidden="false" customHeight="false" outlineLevel="0" collapsed="false">
      <c r="B353" s="39" t="n">
        <v>1</v>
      </c>
      <c r="C353" s="40" t="n">
        <f aca="false">Iqe15</f>
        <v>25</v>
      </c>
      <c r="D353" s="39" t="n">
        <f aca="false">N0_13</f>
        <v>1250</v>
      </c>
      <c r="E353" s="35"/>
      <c r="K353" s="39" t="n">
        <v>2</v>
      </c>
      <c r="L353" s="40" t="n">
        <f aca="false">Iqe25</f>
        <v>26</v>
      </c>
      <c r="M353" s="39" t="n">
        <f aca="false">N0_23</f>
        <v>1875</v>
      </c>
      <c r="N353" s="35"/>
      <c r="O353" s="0"/>
      <c r="P353" s="0"/>
    </row>
    <row r="354" customFormat="false" ht="12.75" hidden="false" customHeight="false" outlineLevel="0" collapsed="false">
      <c r="O354" s="0"/>
      <c r="P354" s="0"/>
    </row>
    <row r="355" customFormat="false" ht="12.75" hidden="false" customHeight="false" outlineLevel="0" collapsed="false">
      <c r="B355" s="80" t="s">
        <v>102</v>
      </c>
      <c r="C355" s="29"/>
      <c r="D355" s="81" t="s">
        <v>103</v>
      </c>
      <c r="E355" s="82"/>
      <c r="F355" s="81" t="s">
        <v>104</v>
      </c>
      <c r="G355" s="82"/>
      <c r="H355" s="83" t="s">
        <v>105</v>
      </c>
      <c r="I355" s="50"/>
      <c r="K355" s="80" t="s">
        <v>102</v>
      </c>
      <c r="L355" s="29"/>
      <c r="M355" s="81" t="s">
        <v>103</v>
      </c>
      <c r="N355" s="82"/>
      <c r="O355" s="81" t="s">
        <v>104</v>
      </c>
      <c r="P355" s="82"/>
      <c r="Q355" s="83" t="s">
        <v>105</v>
      </c>
      <c r="R355" s="50"/>
    </row>
    <row r="356" customFormat="false" ht="12.75" hidden="false" customHeight="false" outlineLevel="0" collapsed="false">
      <c r="B356" s="84" t="s">
        <v>35</v>
      </c>
      <c r="C356" s="85" t="n">
        <f aca="false">Ah</f>
        <v>61.1372</v>
      </c>
      <c r="D356" s="86" t="s">
        <v>106</v>
      </c>
      <c r="E356" s="87" t="n">
        <f aca="false">am0+amQ*C353/10+amn*D353/1000</f>
        <v>0.006725</v>
      </c>
      <c r="F356" s="84" t="s">
        <v>41</v>
      </c>
      <c r="G356" s="88" t="n">
        <f aca="false">agQ*C353^2</f>
        <v>99.125</v>
      </c>
      <c r="H356" s="84" t="s">
        <v>47</v>
      </c>
      <c r="I356" s="89" t="n">
        <f aca="false">IF(casca=1,avc,avs)</f>
        <v>0.0592</v>
      </c>
      <c r="K356" s="84" t="s">
        <v>35</v>
      </c>
      <c r="L356" s="85" t="n">
        <f aca="false">Ah</f>
        <v>61.1372</v>
      </c>
      <c r="M356" s="86" t="s">
        <v>106</v>
      </c>
      <c r="N356" s="87" t="n">
        <f aca="false">am0+amQ*L353/10+amr+amQr*L353/10+(amn)*M353/1000</f>
        <v>0.0039975</v>
      </c>
      <c r="O356" s="84" t="s">
        <v>41</v>
      </c>
      <c r="P356" s="88" t="n">
        <f aca="false">agQ*L353^2</f>
        <v>107.2136</v>
      </c>
      <c r="Q356" s="84" t="s">
        <v>47</v>
      </c>
      <c r="R356" s="89" t="n">
        <f aca="false">IF(casca=1,avc,avs)</f>
        <v>0.0592</v>
      </c>
    </row>
    <row r="357" customFormat="false" ht="12.75" hidden="false" customHeight="false" outlineLevel="0" collapsed="false">
      <c r="B357" s="86" t="s">
        <v>36</v>
      </c>
      <c r="C357" s="90" t="n">
        <f aca="false">nh0</f>
        <v>0.4805</v>
      </c>
      <c r="F357" s="86" t="s">
        <v>43</v>
      </c>
      <c r="G357" s="91" t="n">
        <f aca="false">ng0+ngQ*LN(C353)</f>
        <v>0.323820551375596</v>
      </c>
      <c r="H357" s="92" t="s">
        <v>49</v>
      </c>
      <c r="I357" s="93" t="n">
        <f aca="false">IF(casca=1,bvc,bvs)</f>
        <v>0.9349</v>
      </c>
      <c r="K357" s="86" t="s">
        <v>36</v>
      </c>
      <c r="L357" s="90" t="n">
        <f aca="false">nh0+nhr</f>
        <v>0.3964</v>
      </c>
      <c r="O357" s="86" t="s">
        <v>43</v>
      </c>
      <c r="P357" s="91" t="n">
        <f aca="false">ng0+ng0r+(ngQ+ngQr)*LN(L353)</f>
        <v>0.380576572783484</v>
      </c>
      <c r="Q357" s="92" t="s">
        <v>49</v>
      </c>
      <c r="R357" s="93" t="n">
        <f aca="false">IF(casca=1,bvc,bvs)</f>
        <v>0.9349</v>
      </c>
    </row>
    <row r="358" customFormat="false" ht="12.75" hidden="false" customHeight="false" outlineLevel="0" collapsed="false">
      <c r="F358" s="94" t="s">
        <v>42</v>
      </c>
      <c r="G358" s="95" t="n">
        <f aca="false">kg0+kgQ/C353+kgn*D353/1000+kgf*100/(SQRT(D353)*C353)</f>
        <v>4.07279041611241</v>
      </c>
      <c r="H358" s="92" t="s">
        <v>50</v>
      </c>
      <c r="I358" s="93" t="n">
        <f aca="false">IF(casca=1,cvc,cvs)</f>
        <v>1.0077</v>
      </c>
      <c r="O358" s="94" t="s">
        <v>42</v>
      </c>
      <c r="P358" s="95" t="n">
        <f aca="false">kg0+kgr+(kgQ+kgQr)/L353+(kgn+kgnr)*M353/1000+(kgf+kgfr)*100/(SQRT(M353)*L353)</f>
        <v>3.77597651534569</v>
      </c>
      <c r="Q358" s="92" t="s">
        <v>50</v>
      </c>
      <c r="R358" s="93" t="n">
        <f aca="false">IF(casca=1,cvc,cvs)</f>
        <v>1.0077</v>
      </c>
    </row>
    <row r="359" customFormat="false" ht="12.75" hidden="false" customHeight="false" outlineLevel="0" collapsed="false">
      <c r="H359" s="94" t="s">
        <v>48</v>
      </c>
      <c r="I359" s="95" t="n">
        <f aca="false">IF(casca,div0c,div0s)+IF(casca,divnqc,divnqs)*D353/1000+IF(casca,divqc,divqs)*C353+IF(casca,divnqc,divnqs)*D353/1000*C353+(IF(casca,divfc,divfs))*100/(C353*SQRT(D353))</f>
        <v>0.37166337837702</v>
      </c>
      <c r="O359" s="0"/>
      <c r="P359" s="0"/>
      <c r="Q359" s="94" t="s">
        <v>48</v>
      </c>
      <c r="R359" s="95" t="n">
        <f aca="false">IF(casca,div0c,div0s)+IF(casca,divnqc,divnqs)*M353/1000+IF(casca,divqc,divqs)*L353+IF(casca,divnqc,divnqs)*M353/1000*L353+(IF(casca,divfc,divfs)+IF(casca,divfrc,divfrs))*100/(L353*SQRT(M353))+IF(casca,divrc,divrs)</f>
        <v>0.389681560409389</v>
      </c>
    </row>
    <row r="360" customFormat="false" ht="12.75" hidden="false" customHeight="false" outlineLevel="0" collapsed="false">
      <c r="H360" s="92" t="s">
        <v>52</v>
      </c>
      <c r="I360" s="93" t="n">
        <f aca="false">IF(casca=1,avmc,avms)</f>
        <v>-0.929016721018333</v>
      </c>
      <c r="O360" s="0"/>
      <c r="P360" s="0"/>
      <c r="Q360" s="92" t="s">
        <v>52</v>
      </c>
      <c r="R360" s="93" t="n">
        <f aca="false">IF(casca=1,avmc,avms)</f>
        <v>-0.929016721018333</v>
      </c>
    </row>
    <row r="361" customFormat="false" ht="12.75" hidden="false" customHeight="false" outlineLevel="0" collapsed="false">
      <c r="H361" s="86" t="s">
        <v>53</v>
      </c>
      <c r="I361" s="87" t="n">
        <f aca="false">IF(casca=1,bvmc,bvms)</f>
        <v>3.3288</v>
      </c>
      <c r="O361" s="0"/>
      <c r="P361" s="0"/>
      <c r="Q361" s="86" t="s">
        <v>53</v>
      </c>
      <c r="R361" s="87" t="n">
        <f aca="false">IF(casca=1,bvmc,bvms)</f>
        <v>3.3288</v>
      </c>
    </row>
    <row r="362" customFormat="false" ht="12.75" hidden="false" customHeight="false" outlineLevel="0" collapsed="false">
      <c r="O362" s="0"/>
      <c r="P362" s="0"/>
    </row>
    <row r="363" customFormat="false" ht="15" hidden="false" customHeight="false" outlineLevel="0" collapsed="false">
      <c r="B363" s="62" t="s">
        <v>107</v>
      </c>
      <c r="C363" s="63"/>
      <c r="D363" s="64"/>
      <c r="E363" s="29"/>
      <c r="F363" s="29"/>
      <c r="G363" s="29"/>
      <c r="H363" s="29"/>
      <c r="I363" s="29"/>
      <c r="K363" s="62" t="s">
        <v>107</v>
      </c>
      <c r="L363" s="63"/>
      <c r="M363" s="64"/>
      <c r="N363" s="29"/>
      <c r="O363" s="29"/>
      <c r="P363" s="29"/>
      <c r="Q363" s="29"/>
      <c r="R363" s="29"/>
    </row>
    <row r="364" customFormat="false" ht="12.75" hidden="false" customHeight="false" outlineLevel="0" collapsed="false">
      <c r="B364" s="65" t="s">
        <v>58</v>
      </c>
      <c r="C364" s="65" t="s">
        <v>28</v>
      </c>
      <c r="D364" s="65" t="s">
        <v>59</v>
      </c>
      <c r="E364" s="65" t="s">
        <v>60</v>
      </c>
      <c r="F364" s="65" t="s">
        <v>61</v>
      </c>
      <c r="G364" s="65" t="s">
        <v>62</v>
      </c>
      <c r="H364" s="65" t="s">
        <v>63</v>
      </c>
      <c r="I364" s="65" t="s">
        <v>64</v>
      </c>
      <c r="K364" s="65" t="s">
        <v>58</v>
      </c>
      <c r="L364" s="65" t="s">
        <v>28</v>
      </c>
      <c r="M364" s="65" t="s">
        <v>59</v>
      </c>
      <c r="N364" s="65" t="s">
        <v>60</v>
      </c>
      <c r="O364" s="65" t="s">
        <v>61</v>
      </c>
      <c r="P364" s="65" t="s">
        <v>62</v>
      </c>
      <c r="Q364" s="65" t="s">
        <v>63</v>
      </c>
      <c r="R364" s="65" t="s">
        <v>64</v>
      </c>
    </row>
    <row r="365" customFormat="false" ht="12.75" hidden="false" customHeight="false" outlineLevel="0" collapsed="false">
      <c r="B365" s="0" t="n">
        <v>3</v>
      </c>
      <c r="C365" s="72" t="n">
        <f aca="false">C356*(C353/C356)^((10/B365)^C357)</f>
        <v>12.4080421246393</v>
      </c>
      <c r="D365" s="73" t="n">
        <f aca="false">D353*EXP(-(E356)*B365)</f>
        <v>1225.03394193418</v>
      </c>
      <c r="E365" s="72" t="n">
        <f aca="false">G356*EXP(-(G358)*1/(B365^(G357+ngn*D365/1000)))</f>
        <v>8.24961794171914</v>
      </c>
      <c r="F365" s="72" t="n">
        <f aca="false">I359*B365^I356*C365^I357*E365^I358</f>
        <v>35.025867624541</v>
      </c>
      <c r="G365" s="72" t="n">
        <f aca="false">F365*EXP(avm*(di/(200*SQRT(E365/(D365*PI()))))^bvm)</f>
        <v>31.08261095074</v>
      </c>
      <c r="H365" s="72" t="n">
        <f aca="false">G365/B365</f>
        <v>10.3608703169133</v>
      </c>
      <c r="I365" s="72"/>
      <c r="K365" s="0" t="n">
        <v>3</v>
      </c>
      <c r="L365" s="72" t="n">
        <f aca="false">L356*(L353/L356)^((10/K365)^L357)</f>
        <v>15.4116881168438</v>
      </c>
      <c r="M365" s="73" t="n">
        <f aca="false">M353</f>
        <v>1875</v>
      </c>
      <c r="N365" s="72" t="n">
        <f aca="false">P356*EXP(-(P358)*1/(K365^(P357+(ngn+ngnr)*M365/1000)))</f>
        <v>9.94729091260708</v>
      </c>
      <c r="O365" s="72" t="n">
        <f aca="false">R359*K365^R356*L365^R357*N365^R358</f>
        <v>54.3079917276083</v>
      </c>
      <c r="P365" s="72" t="n">
        <f aca="false">O365*EXP(avm*(di/(200*SQRT(N365/(M365*PI()))))^bvm)</f>
        <v>45.4689326815409</v>
      </c>
      <c r="Q365" s="72" t="n">
        <f aca="false">P365/K365</f>
        <v>15.156310893847</v>
      </c>
      <c r="R365" s="72"/>
      <c r="S365" s="72"/>
    </row>
    <row r="366" customFormat="false" ht="12.75" hidden="false" customHeight="false" outlineLevel="0" collapsed="false">
      <c r="B366" s="0" t="n">
        <f aca="false">B365+1</f>
        <v>4</v>
      </c>
      <c r="C366" s="72" t="n">
        <f aca="false">C$356*(C$353/C$356)^((10/B366)^C$357)</f>
        <v>15.244742537232</v>
      </c>
      <c r="D366" s="73" t="n">
        <f aca="false">D365*EXP(-(E$356)*(B366-B365))</f>
        <v>1216.82322814432</v>
      </c>
      <c r="E366" s="72" t="n">
        <f aca="false">G$356*(E365/G$356)^(((B365/B366)^G$357*(B365^((ngn)*D365/1000))/(B366^((ngn)*D366/1000))))</f>
        <v>11.1234045322888</v>
      </c>
      <c r="F366" s="72" t="n">
        <f aca="false">F365*(B366/B365)^I356*(C366/C365)^I357*(E366/E365)^I358</f>
        <v>58.3692966468329</v>
      </c>
      <c r="G366" s="72" t="n">
        <f aca="false">F366*EXP(avm*(di/(200*SQRT(E366/(D366*PI()))))^bvm)</f>
        <v>54.3242865231802</v>
      </c>
      <c r="H366" s="72" t="n">
        <f aca="false">G366/B366</f>
        <v>13.581071630795</v>
      </c>
      <c r="I366" s="72" t="n">
        <f aca="false">G366-G365</f>
        <v>23.2416755724402</v>
      </c>
      <c r="K366" s="0" t="n">
        <f aca="false">K365+1</f>
        <v>4</v>
      </c>
      <c r="L366" s="72" t="n">
        <f aca="false">L$356*(L$353/L$356)^((10/K366)^L$357)</f>
        <v>17.879232091256</v>
      </c>
      <c r="M366" s="73" t="n">
        <f aca="false">M365*EXP(-(N356)*(K366-K365))</f>
        <v>1867.51964881327</v>
      </c>
      <c r="N366" s="72" t="n">
        <f aca="false">P$356*(N365/P$356)^(((K365/K366)^P$357)*(K365^((ngn+ngnr)*M365/1000))/(K366^((ngn+ngnr)*M366/1000)))</f>
        <v>13.0406594232213</v>
      </c>
      <c r="O366" s="72" t="n">
        <f aca="false">O365*(K366/K365)^R$106*(L366/L365)^R$107*(N366/N365)^R$108</f>
        <v>83.3796595583811</v>
      </c>
      <c r="P366" s="72" t="n">
        <f aca="false">O366*EXP(avm*(di/(200*SQRT(N366/(M366*PI()))))^bvm)</f>
        <v>74.5121042116819</v>
      </c>
      <c r="Q366" s="72" t="n">
        <f aca="false">P366/K366</f>
        <v>18.6280260529205</v>
      </c>
      <c r="R366" s="72" t="n">
        <f aca="false">P366-P365</f>
        <v>29.043171530141</v>
      </c>
      <c r="S366" s="72"/>
    </row>
    <row r="367" customFormat="false" ht="12.75" hidden="false" customHeight="false" outlineLevel="0" collapsed="false">
      <c r="B367" s="0" t="n">
        <f aca="false">B366+1</f>
        <v>5</v>
      </c>
      <c r="C367" s="72" t="n">
        <f aca="false">C$356*(C$353/C$356)^((10/B367)^C$357)</f>
        <v>17.556882875143</v>
      </c>
      <c r="D367" s="73" t="n">
        <f aca="false">D366*EXP(-(E$356)*(B367-B366))</f>
        <v>1208.66754615288</v>
      </c>
      <c r="E367" s="72" t="n">
        <f aca="false">G$356*(E366/G$356)^(((B366/B367)^G$357*(B366^((ngn)*D366/1000))/(B367^((ngn)*D367/1000))))</f>
        <v>13.6626488894677</v>
      </c>
      <c r="F367" s="72" t="n">
        <f aca="false">F366*(B367/B366)^I356*(C367/C366)^I357*(E367/E366)^I358</f>
        <v>83.031179324425</v>
      </c>
      <c r="G367" s="72" t="n">
        <f aca="false">F367*EXP(avm*(di/(200*SQRT(E367/(D367*PI()))))^bvm)</f>
        <v>78.9471891331811</v>
      </c>
      <c r="H367" s="72" t="n">
        <f aca="false">G367/B367</f>
        <v>15.7894378266362</v>
      </c>
      <c r="I367" s="72" t="n">
        <f aca="false">G367-G366</f>
        <v>24.6229026100009</v>
      </c>
      <c r="K367" s="0" t="n">
        <f aca="false">K366+1</f>
        <v>5</v>
      </c>
      <c r="L367" s="72" t="n">
        <f aca="false">L$356*(L$353/L$356)^((10/K367)^L$357)</f>
        <v>19.8404217860714</v>
      </c>
      <c r="M367" s="73" t="n">
        <f aca="false">M366*EXP(-(N$356)*(K367-K366))</f>
        <v>1860.06914064194</v>
      </c>
      <c r="N367" s="72" t="n">
        <f aca="false">P$356*(N366/P$356)^(((K366/K367)^P$357)*(K366^((ngn+ngnr)*M366/1000))/(K367^((ngn+ngnr)*M367/1000)))</f>
        <v>15.7437322433943</v>
      </c>
      <c r="O367" s="72" t="n">
        <f aca="false">O366*(K367/K366)^R$106*(L367/L366)^R$107*(N367/N366)^R$108</f>
        <v>112.588657607044</v>
      </c>
      <c r="P367" s="72" t="n">
        <f aca="false">O367*EXP(avm*(di/(200*SQRT(N367/(M367*PI()))))^bvm)</f>
        <v>103.762556706185</v>
      </c>
      <c r="Q367" s="72" t="n">
        <f aca="false">P367/K367</f>
        <v>20.7525113412369</v>
      </c>
      <c r="R367" s="72" t="n">
        <f aca="false">P367-P366</f>
        <v>29.2504524945028</v>
      </c>
      <c r="S367" s="72"/>
    </row>
    <row r="368" customFormat="false" ht="12.75" hidden="false" customHeight="false" outlineLevel="0" collapsed="false">
      <c r="B368" s="0" t="n">
        <f aca="false">B367+1</f>
        <v>6</v>
      </c>
      <c r="C368" s="72" t="n">
        <f aca="false">C$356*(C$353/C$356)^((10/B368)^C$357)</f>
        <v>19.4938345383412</v>
      </c>
      <c r="D368" s="73" t="n">
        <f aca="false">D367*EXP(-(E$356)*(B368-B367))</f>
        <v>1200.56652711263</v>
      </c>
      <c r="E368" s="72" t="n">
        <f aca="false">G$356*(E367/G$356)^(((B367/B368)^G$357*(B367^((ngn)*D367/1000))/(B368^((ngn)*D368/1000))))</f>
        <v>15.9147172021296</v>
      </c>
      <c r="F368" s="72" t="n">
        <f aca="false">F367*(B368/B367)^I356*(C368/C367)^I357*(E368/E367)^I358</f>
        <v>107.942895776143</v>
      </c>
      <c r="G368" s="72" t="n">
        <f aca="false">F368*EXP(avm*(di/(200*SQRT(E368/(D368*PI()))))^bvm)</f>
        <v>103.846343379966</v>
      </c>
      <c r="H368" s="72" t="n">
        <f aca="false">G368/B368</f>
        <v>17.3077238966611</v>
      </c>
      <c r="I368" s="72" t="n">
        <f aca="false">G368-G367</f>
        <v>24.8991542467854</v>
      </c>
      <c r="K368" s="0" t="n">
        <f aca="false">K367+1</f>
        <v>6</v>
      </c>
      <c r="L368" s="72" t="n">
        <f aca="false">L$356*(L$353/L$356)^((10/K368)^L$357)</f>
        <v>21.4599179684999</v>
      </c>
      <c r="M368" s="73" t="n">
        <f aca="false">M367*EXP(-(N$356)*(K368-K367))</f>
        <v>1852.64835642669</v>
      </c>
      <c r="N368" s="72" t="n">
        <f aca="false">P$356*(N367/P$356)^(((K367/K368)^P$357)*(K367^((ngn+ngnr)*M367/1000))/(K368^((ngn+ngnr)*M368/1000)))</f>
        <v>18.1304491509472</v>
      </c>
      <c r="O368" s="72" t="n">
        <f aca="false">O367*(K368/K367)^R$106*(L368/L367)^R$107*(N368/N367)^R$108</f>
        <v>141.19320276708</v>
      </c>
      <c r="P368" s="72" t="n">
        <f aca="false">O368*EXP(avm*(di/(200*SQRT(N368/(M368*PI()))))^bvm)</f>
        <v>132.424655759157</v>
      </c>
      <c r="Q368" s="72" t="n">
        <f aca="false">P368/K368</f>
        <v>22.0707759598595</v>
      </c>
      <c r="R368" s="72" t="n">
        <f aca="false">P368-P367</f>
        <v>28.6620990529725</v>
      </c>
      <c r="S368" s="72"/>
    </row>
    <row r="369" customFormat="false" ht="12.75" hidden="false" customHeight="false" outlineLevel="0" collapsed="false">
      <c r="B369" s="0" t="n">
        <f aca="false">B368+1</f>
        <v>7</v>
      </c>
      <c r="C369" s="72" t="n">
        <f aca="false">C$356*(C$353/C$356)^((10/B369)^C$357)</f>
        <v>21.1513080100098</v>
      </c>
      <c r="D369" s="73" t="n">
        <f aca="false">D368*EXP(-(E$356)*(B369-B368))</f>
        <v>1192.51980464857</v>
      </c>
      <c r="E369" s="72" t="n">
        <f aca="false">G$356*(E368/G$356)^(((B368/B369)^G$357*(B368^((ngn)*D368/1000))/(B369^((ngn)*D369/1000))))</f>
        <v>17.9256737042061</v>
      </c>
      <c r="F369" s="72" t="n">
        <f aca="false">F368*(B369/B368)^I356*(C369/C368)^I357*(E369/E368)^I358</f>
        <v>132.545381120132</v>
      </c>
      <c r="G369" s="72" t="n">
        <f aca="false">F369*EXP(avm*(di/(200*SQRT(E369/(D369*PI()))))^bvm)</f>
        <v>128.449999267473</v>
      </c>
      <c r="H369" s="72" t="n">
        <f aca="false">G369/B369</f>
        <v>18.3499998953533</v>
      </c>
      <c r="I369" s="72" t="n">
        <f aca="false">G369-G368</f>
        <v>24.6036558875069</v>
      </c>
      <c r="K369" s="0" t="n">
        <f aca="false">K368+1</f>
        <v>7</v>
      </c>
      <c r="L369" s="72" t="n">
        <f aca="false">L$356*(L$353/L$356)^((10/K369)^L$357)</f>
        <v>22.83386624322</v>
      </c>
      <c r="M369" s="73" t="n">
        <f aca="false">M368*EXP(-(N$356)*(K369-K368))</f>
        <v>1845.25717758317</v>
      </c>
      <c r="N369" s="72" t="n">
        <f aca="false">P$356*(N368/P$356)^(((K368/K369)^P$357)*(K368^((ngn+ngnr)*M368/1000))/(K369^((ngn+ngnr)*M369/1000)))</f>
        <v>20.2599443744552</v>
      </c>
      <c r="O369" s="72" t="n">
        <f aca="false">O368*(K369/K368)^R$106*(L369/L368)^R$107*(N369/N368)^R$108</f>
        <v>168.87872950749</v>
      </c>
      <c r="P369" s="72" t="n">
        <f aca="false">O369*EXP(avm*(di/(200*SQRT(N369/(M369*PI()))))^bvm)</f>
        <v>160.170529629775</v>
      </c>
      <c r="Q369" s="72" t="n">
        <f aca="false">P369/K369</f>
        <v>22.8815042328251</v>
      </c>
      <c r="R369" s="72" t="n">
        <f aca="false">P369-P368</f>
        <v>27.7458738706183</v>
      </c>
      <c r="S369" s="72"/>
    </row>
    <row r="370" customFormat="false" ht="12.75" hidden="false" customHeight="false" outlineLevel="0" collapsed="false">
      <c r="B370" s="0" t="n">
        <f aca="false">B369+1</f>
        <v>8</v>
      </c>
      <c r="C370" s="72" t="n">
        <f aca="false">C$356*(C$353/C$356)^((10/B370)^C$357)</f>
        <v>22.5935737133987</v>
      </c>
      <c r="D370" s="73" t="n">
        <f aca="false">D369*EXP(-(E$356)*(B370-B369))</f>
        <v>1184.52701484125</v>
      </c>
      <c r="E370" s="72" t="n">
        <f aca="false">G$356*(E369/G$356)^(((B369/B370)^G$357*(B369^((ngn)*D369/1000))/(B370^((ngn)*D370/1000))))</f>
        <v>19.7341302028215</v>
      </c>
      <c r="F370" s="72" t="n">
        <f aca="false">F369*(B370/B369)^I356*(C370/C369)^I357*(E370/E369)^I358</f>
        <v>156.5468656662</v>
      </c>
      <c r="G370" s="72" t="n">
        <f aca="false">F370*EXP(avm*(di/(200*SQRT(E370/(D370*PI()))))^bvm)</f>
        <v>152.460813856201</v>
      </c>
      <c r="H370" s="72" t="n">
        <f aca="false">G370/B370</f>
        <v>19.0576017320251</v>
      </c>
      <c r="I370" s="72" t="n">
        <f aca="false">G370-G369</f>
        <v>24.0108145887273</v>
      </c>
      <c r="K370" s="0" t="n">
        <f aca="false">K369+1</f>
        <v>8</v>
      </c>
      <c r="L370" s="72" t="n">
        <f aca="false">L$356*(L$353/L$356)^((10/K370)^L$357)</f>
        <v>24.023209022633</v>
      </c>
      <c r="M370" s="73" t="n">
        <f aca="false">M369*EXP(-(N$356)*(K370-K369))</f>
        <v>1837.89548600016</v>
      </c>
      <c r="N370" s="72" t="n">
        <f aca="false">P$356*(N369/P$356)^(((K369/K370)^P$357)*(K369^((ngn+ngnr)*M369/1000))/(K370^((ngn+ngnr)*M370/1000)))</f>
        <v>22.1777300396787</v>
      </c>
      <c r="O370" s="72" t="n">
        <f aca="false">O369*(K370/K369)^R$106*(L370/L369)^R$107*(N370/N369)^R$108</f>
        <v>195.526388112837</v>
      </c>
      <c r="P370" s="72" t="n">
        <f aca="false">O370*EXP(avm*(di/(200*SQRT(N370/(M370*PI()))))^bvm)</f>
        <v>186.877663824819</v>
      </c>
      <c r="Q370" s="72" t="n">
        <f aca="false">P370/K370</f>
        <v>23.3597079781024</v>
      </c>
      <c r="R370" s="72" t="n">
        <f aca="false">P370-P369</f>
        <v>26.7071341950438</v>
      </c>
      <c r="S370" s="72"/>
    </row>
    <row r="371" customFormat="false" ht="12.75" hidden="false" customHeight="false" outlineLevel="0" collapsed="false">
      <c r="B371" s="0" t="n">
        <f aca="false">B370+1</f>
        <v>9</v>
      </c>
      <c r="C371" s="72" t="n">
        <f aca="false">C$356*(C$353/C$356)^((10/B371)^C$357)</f>
        <v>23.865609562038</v>
      </c>
      <c r="D371" s="73" t="n">
        <f aca="false">D370*EXP(-(E$356)*(B371-B370))</f>
        <v>1176.58779621041</v>
      </c>
      <c r="E371" s="72" t="n">
        <f aca="false">G$356*(E370/G$356)^(((B370/B371)^G$357*(B370^((ngn)*D370/1000))/(B371^((ngn)*D371/1000))))</f>
        <v>21.371333692955</v>
      </c>
      <c r="F371" s="72" t="n">
        <f aca="false">F370*(B371/B370)^I356*(C371/C370)^I357*(E371/E370)^I358</f>
        <v>179.800872707638</v>
      </c>
      <c r="G371" s="72" t="n">
        <f aca="false">F371*EXP(avm*(di/(200*SQRT(E371/(D371*PI()))))^bvm)</f>
        <v>175.729456078419</v>
      </c>
      <c r="H371" s="72" t="n">
        <f aca="false">G371/B371</f>
        <v>19.5254951198243</v>
      </c>
      <c r="I371" s="72" t="n">
        <f aca="false">G371-G370</f>
        <v>23.2686422222181</v>
      </c>
      <c r="K371" s="0" t="n">
        <f aca="false">K370+1</f>
        <v>9</v>
      </c>
      <c r="L371" s="72" t="n">
        <f aca="false">L$356*(L$353/L$356)^((10/K371)^L$357)</f>
        <v>25.0689577203122</v>
      </c>
      <c r="M371" s="73" t="n">
        <f aca="false">M370*EXP(-(N$356)*(K371-K370))</f>
        <v>1830.5631640376</v>
      </c>
      <c r="N371" s="72" t="n">
        <f aca="false">P$356*(N370/P$356)^(((K370/K371)^P$357)*(K370^((ngn+ngnr)*M370/1000))/(K371^((ngn+ngnr)*M371/1000)))</f>
        <v>23.9188881859673</v>
      </c>
      <c r="O371" s="72" t="n">
        <f aca="false">O370*(K371/K370)^R$106*(L371/L370)^R$107*(N371/N370)^R$108</f>
        <v>221.111236168789</v>
      </c>
      <c r="P371" s="72" t="n">
        <f aca="false">O371*EXP(avm*(di/(200*SQRT(N371/(M371*PI()))))^bvm)</f>
        <v>212.52019284238</v>
      </c>
      <c r="Q371" s="72" t="n">
        <f aca="false">P371/K371</f>
        <v>23.6133547602644</v>
      </c>
      <c r="R371" s="72" t="n">
        <f aca="false">P371-P370</f>
        <v>25.6425290175603</v>
      </c>
      <c r="S371" s="72"/>
    </row>
    <row r="372" customFormat="false" ht="12.75" hidden="false" customHeight="false" outlineLevel="0" collapsed="false">
      <c r="B372" s="0" t="n">
        <f aca="false">B371+1</f>
        <v>10</v>
      </c>
      <c r="C372" s="72" t="n">
        <f aca="false">C$356*(C$353/C$356)^((10/B372)^C$357)</f>
        <v>25</v>
      </c>
      <c r="D372" s="73" t="n">
        <f aca="false">D371*EXP(-(E$356)*(B372-B371))</f>
        <v>1168.70178969857</v>
      </c>
      <c r="E372" s="72" t="n">
        <f aca="false">G$356*(E371/G$356)^(((B371/B372)^G$357*(B371^((ngn)*D371/1000))/(B372^((ngn)*D372/1000))))</f>
        <v>22.862440176938</v>
      </c>
      <c r="F372" s="72" t="n">
        <f aca="false">F371*(B372/B371)^I356*(C372/C371)^I357*(E372/E371)^I358</f>
        <v>202.242167140638</v>
      </c>
      <c r="G372" s="72" t="n">
        <f aca="false">F372*EXP(avm*(di/(200*SQRT(E372/(D372*PI()))))^bvm)</f>
        <v>198.189060612391</v>
      </c>
      <c r="H372" s="72" t="n">
        <f aca="false">G372/B372</f>
        <v>19.8189060612391</v>
      </c>
      <c r="I372" s="72" t="n">
        <f aca="false">G372-G371</f>
        <v>22.4596045339719</v>
      </c>
      <c r="K372" s="0" t="n">
        <f aca="false">K371+1</f>
        <v>10</v>
      </c>
      <c r="L372" s="72" t="n">
        <f aca="false">L$356*(L$353/L$356)^((10/K372)^L$357)</f>
        <v>26</v>
      </c>
      <c r="M372" s="73" t="n">
        <f aca="false">M371*EXP(-(N$356)*(K372-K371))</f>
        <v>1823.26009452481</v>
      </c>
      <c r="N372" s="72" t="n">
        <f aca="false">P$356*(N371/P$356)^(((K371/K372)^P$357)*(K371^((ngn+ngnr)*M371/1000))/(K372^((ngn+ngnr)*M372/1000)))</f>
        <v>25.5107851474351</v>
      </c>
      <c r="O372" s="72" t="n">
        <f aca="false">O371*(K372/K371)^R$106*(L372/L371)^R$107*(N372/N371)^R$108</f>
        <v>245.654111459009</v>
      </c>
      <c r="P372" s="72" t="n">
        <f aca="false">O372*EXP(avm*(di/(200*SQRT(N372/(M372*PI()))))^bvm)</f>
        <v>237.118875912786</v>
      </c>
      <c r="Q372" s="72" t="n">
        <f aca="false">P372/K372</f>
        <v>23.7118875912786</v>
      </c>
      <c r="R372" s="72" t="n">
        <f aca="false">P372-P371</f>
        <v>24.5986830704067</v>
      </c>
      <c r="S372" s="72"/>
    </row>
    <row r="373" customFormat="false" ht="12.75" hidden="false" customHeight="false" outlineLevel="0" collapsed="false">
      <c r="B373" s="0" t="n">
        <f aca="false">B372+1</f>
        <v>11</v>
      </c>
      <c r="C373" s="72" t="n">
        <f aca="false">C$356*(C$353/C$356)^((10/B373)^C$357)</f>
        <v>26.0210423518514</v>
      </c>
      <c r="D373" s="73" t="n">
        <f aca="false">D372*EXP(-(E$356)*(B373-B372))</f>
        <v>1160.86863865481</v>
      </c>
      <c r="E373" s="72" t="n">
        <f aca="false">G$356*(E372/G$356)^(((B372/B373)^G$357*(B372^((ngn)*D372/1000))/(B373^((ngn)*D373/1000))))</f>
        <v>24.2278004858104</v>
      </c>
      <c r="F373" s="72" t="n">
        <f aca="false">F372*(B373/B372)^I356*(C373/C372)^I357*(E373/E372)^I358</f>
        <v>223.851740681881</v>
      </c>
      <c r="G373" s="72" t="n">
        <f aca="false">F373*EXP(avm*(di/(200*SQRT(E373/(D373*PI()))))^bvm)</f>
        <v>219.819609382324</v>
      </c>
      <c r="H373" s="72" t="n">
        <f aca="false">G373/B373</f>
        <v>19.9836008529386</v>
      </c>
      <c r="I373" s="72" t="n">
        <f aca="false">G373-G372</f>
        <v>21.6305487699336</v>
      </c>
      <c r="K373" s="0" t="n">
        <f aca="false">K372+1</f>
        <v>11</v>
      </c>
      <c r="L373" s="72" t="n">
        <f aca="false">L$356*(L$353/L$356)^((10/K373)^L$357)</f>
        <v>26.8374296784712</v>
      </c>
      <c r="M373" s="73" t="n">
        <f aca="false">M372*EXP(-(N$356)*(K373-K372))</f>
        <v>1815.98616075851</v>
      </c>
      <c r="N373" s="72" t="n">
        <f aca="false">P$356*(N372/P$356)^(((K372/K373)^P$357)*(K372^((ngn+ngnr)*M372/1000))/(K373^((ngn+ngnr)*M373/1000)))</f>
        <v>26.9750766913054</v>
      </c>
      <c r="O373" s="72" t="n">
        <f aca="false">O372*(K373/K372)^R$106*(L373/L372)^R$107*(N373/N372)^R$108</f>
        <v>269.197665272617</v>
      </c>
      <c r="P373" s="72" t="n">
        <f aca="false">O373*EXP(avm*(di/(200*SQRT(N373/(M373*PI()))))^bvm)</f>
        <v>260.716538340589</v>
      </c>
      <c r="Q373" s="72" t="n">
        <f aca="false">P373/K373</f>
        <v>23.7015034855081</v>
      </c>
      <c r="R373" s="72" t="n">
        <f aca="false">P373-P372</f>
        <v>23.597662427803</v>
      </c>
      <c r="S373" s="72"/>
    </row>
    <row r="374" customFormat="false" ht="12.75" hidden="false" customHeight="false" outlineLevel="0" collapsed="false">
      <c r="B374" s="0" t="n">
        <f aca="false">B373+1</f>
        <v>12</v>
      </c>
      <c r="C374" s="72" t="n">
        <f aca="false">C$356*(C$353/C$356)^((10/B374)^C$357)</f>
        <v>26.9472996830994</v>
      </c>
      <c r="D374" s="73" t="n">
        <f aca="false">D373*EXP(-(E$356)*(B374-B373))</f>
        <v>1153.08798881863</v>
      </c>
      <c r="E374" s="72" t="n">
        <f aca="false">G$356*(E373/G$356)^(((B373/B374)^G$357*(B373^((ngn)*D373/1000))/(B374^((ngn)*D374/1000))))</f>
        <v>25.4840165900351</v>
      </c>
      <c r="F374" s="72" t="n">
        <f aca="false">F373*(B374/B373)^I356*(C374/C373)^I357*(E374/E373)^I358</f>
        <v>244.63700496243</v>
      </c>
      <c r="G374" s="72" t="n">
        <f aca="false">F374*EXP(avm*(di/(200*SQRT(E374/(D374*PI()))))^bvm)</f>
        <v>240.627848174084</v>
      </c>
      <c r="H374" s="72" t="n">
        <f aca="false">G374/B374</f>
        <v>20.0523206811737</v>
      </c>
      <c r="I374" s="72" t="n">
        <f aca="false">G374-G373</f>
        <v>20.8082387917596</v>
      </c>
      <c r="K374" s="0" t="n">
        <f aca="false">K373+1</f>
        <v>12</v>
      </c>
      <c r="L374" s="72" t="n">
        <f aca="false">L$356*(L$353/L$356)^((10/K374)^L$357)</f>
        <v>27.5971051074548</v>
      </c>
      <c r="M374" s="73" t="n">
        <f aca="false">M373*EXP(-(N$356)*(K374-K373))</f>
        <v>1808.74124650107</v>
      </c>
      <c r="N374" s="72" t="n">
        <f aca="false">P$356*(N373/P$356)^(((K373/K374)^P$357)*(K373^((ngn+ngnr)*M373/1000))/(K374^((ngn+ngnr)*M374/1000)))</f>
        <v>28.3291451528598</v>
      </c>
      <c r="O374" s="72" t="n">
        <f aca="false">O373*(K374/K373)^R$106*(L374/L373)^R$107*(N374/N373)^R$108</f>
        <v>291.79400488108</v>
      </c>
      <c r="P374" s="72" t="n">
        <f aca="false">O374*EXP(avm*(di/(200*SQRT(N374/(M374*PI()))))^bvm)</f>
        <v>283.36551690902</v>
      </c>
      <c r="Q374" s="72" t="n">
        <f aca="false">P374/K374</f>
        <v>23.6137930757516</v>
      </c>
      <c r="R374" s="72" t="n">
        <f aca="false">P374-P373</f>
        <v>22.6489785684306</v>
      </c>
      <c r="S374" s="72"/>
    </row>
    <row r="375" customFormat="false" ht="12.75" hidden="false" customHeight="false" outlineLevel="0" collapsed="false">
      <c r="B375" s="0" t="n">
        <f aca="false">B374+1</f>
        <v>13</v>
      </c>
      <c r="C375" s="72" t="n">
        <f aca="false">C$356*(C$353/C$356)^((10/B375)^C$357)</f>
        <v>27.7932496878303</v>
      </c>
      <c r="D375" s="73" t="n">
        <f aca="false">D374*EXP(-(E$356)*(B375-B374))</f>
        <v>1145.35948830398</v>
      </c>
      <c r="E375" s="72" t="n">
        <f aca="false">G$356*(E374/G$356)^(((B374/B375)^G$357*(B374^((ngn)*D374/1000))/(B375^((ngn)*D375/1000))))</f>
        <v>26.6447602189381</v>
      </c>
      <c r="F375" s="72" t="n">
        <f aca="false">F374*(B375/B374)^I356*(C375/C374)^I357*(E375/E374)^I358</f>
        <v>264.620278831774</v>
      </c>
      <c r="G375" s="72" t="n">
        <f aca="false">F375*EXP(avm*(di/(200*SQRT(E375/(D375*PI()))))^bvm)</f>
        <v>260.635634541368</v>
      </c>
      <c r="H375" s="72" t="n">
        <f aca="false">G375/B375</f>
        <v>20.0488949647206</v>
      </c>
      <c r="I375" s="72" t="n">
        <f aca="false">G375-G374</f>
        <v>20.0077863672837</v>
      </c>
      <c r="K375" s="0" t="n">
        <f aca="false">K374+1</f>
        <v>13</v>
      </c>
      <c r="L375" s="72" t="n">
        <f aca="false">L$356*(L$353/L$356)^((10/K375)^L$357)</f>
        <v>28.2912394830444</v>
      </c>
      <c r="M375" s="73" t="n">
        <f aca="false">M374*EXP(-(N$356)*(K375-K374))</f>
        <v>1801.52523597853</v>
      </c>
      <c r="N375" s="72" t="n">
        <f aca="false">P$356*(N374/P$356)^(((K374/K375)^P$357)*(K374^((ngn+ngnr)*M374/1000))/(K375^((ngn+ngnr)*M375/1000)))</f>
        <v>29.5871294178314</v>
      </c>
      <c r="O375" s="72" t="n">
        <f aca="false">O374*(K375/K374)^R$106*(L375/L374)^R$107*(N375/N374)^R$108</f>
        <v>313.498203664222</v>
      </c>
      <c r="P375" s="72" t="n">
        <f aca="false">O375*EXP(avm*(di/(200*SQRT(N375/(M375*PI()))))^bvm)</f>
        <v>305.121104567719</v>
      </c>
      <c r="Q375" s="72" t="n">
        <f aca="false">P375/K375</f>
        <v>23.4708541975168</v>
      </c>
      <c r="R375" s="72" t="n">
        <f aca="false">P375-P374</f>
        <v>21.7555876586992</v>
      </c>
      <c r="S375" s="72"/>
    </row>
    <row r="376" customFormat="false" ht="12.75" hidden="false" customHeight="false" outlineLevel="0" collapsed="false">
      <c r="B376" s="0" t="n">
        <f aca="false">B375+1</f>
        <v>14</v>
      </c>
      <c r="C376" s="72" t="n">
        <f aca="false">C$356*(C$353/C$356)^((10/B376)^C$357)</f>
        <v>28.5703855752615</v>
      </c>
      <c r="D376" s="73" t="n">
        <f aca="false">D375*EXP(-(E$356)*(B376-B375))</f>
        <v>1137.68278758325</v>
      </c>
      <c r="E376" s="72" t="n">
        <f aca="false">G$356*(E375/G$356)^(((B375/B376)^G$357*(B375^((ngn)*D375/1000))/(B376^((ngn)*D376/1000))))</f>
        <v>27.721396635819</v>
      </c>
      <c r="F376" s="72" t="n">
        <f aca="false">F375*(B376/B375)^I356*(C376/C375)^I357*(E376/E375)^I358</f>
        <v>283.831960067599</v>
      </c>
      <c r="G376" s="72" t="n">
        <f aca="false">F376*EXP(avm*(di/(200*SQRT(E376/(D376*PI()))))^bvm)</f>
        <v>279.87303367859</v>
      </c>
      <c r="H376" s="72" t="n">
        <f aca="false">G376/B376</f>
        <v>19.9909309770421</v>
      </c>
      <c r="I376" s="72" t="n">
        <f aca="false">G376-G375</f>
        <v>19.2373991372223</v>
      </c>
      <c r="K376" s="0" t="n">
        <f aca="false">K375+1</f>
        <v>14</v>
      </c>
      <c r="L376" s="72" t="n">
        <f aca="false">L$356*(L$353/L$356)^((10/K376)^L$357)</f>
        <v>28.9294313695269</v>
      </c>
      <c r="M376" s="73" t="n">
        <f aca="false">M375*EXP(-(N$356)*(K376-K375))</f>
        <v>1794.33801387887</v>
      </c>
      <c r="N376" s="72" t="n">
        <f aca="false">P$356*(N375/P$356)^(((K375/K376)^P$357)*(K375^((ngn+ngnr)*M375/1000))/(K376^((ngn+ngnr)*M376/1000)))</f>
        <v>30.7606706025733</v>
      </c>
      <c r="O376" s="72" t="n">
        <f aca="false">O375*(K376/K375)^R$106*(L376/L375)^R$107*(N376/N375)^R$108</f>
        <v>334.364893148965</v>
      </c>
      <c r="P376" s="72" t="n">
        <f aca="false">O376*EXP(avm*(di/(200*SQRT(N376/(M376*PI()))))^bvm)</f>
        <v>326.038123406999</v>
      </c>
      <c r="Q376" s="72" t="n">
        <f aca="false">P376/K376</f>
        <v>23.2884373862142</v>
      </c>
      <c r="R376" s="72" t="n">
        <f aca="false">P376-P375</f>
        <v>20.9170188392795</v>
      </c>
      <c r="S376" s="72"/>
    </row>
    <row r="377" customFormat="false" ht="12.75" hidden="false" customHeight="false" outlineLevel="0" collapsed="false">
      <c r="B377" s="0" t="n">
        <f aca="false">B376+1</f>
        <v>15</v>
      </c>
      <c r="C377" s="72" t="n">
        <f aca="false">C$356*(C$353/C$356)^((10/B377)^C$357)</f>
        <v>29.2879725149443</v>
      </c>
      <c r="D377" s="73" t="n">
        <f aca="false">D376*EXP(-(E$356)*(B377-B376))</f>
        <v>1130.05753947156</v>
      </c>
      <c r="E377" s="72" t="n">
        <f aca="false">G$356*(E376/G$356)^(((B376/B377)^G$357*(B376^((ngn)*D376/1000))/(B377^((ngn)*D377/1000))))</f>
        <v>28.7234592902629</v>
      </c>
      <c r="F377" s="72" t="n">
        <f aca="false">F376*(B377/B376)^I356*(C377/C376)^I357*(E377/E376)^I358</f>
        <v>302.306421719563</v>
      </c>
      <c r="G377" s="72" t="n">
        <f aca="false">F377*EXP(avm*(di/(200*SQRT(E377/(D377*PI()))))^bvm)</f>
        <v>298.374170882966</v>
      </c>
      <c r="H377" s="72" t="n">
        <f aca="false">G377/B377</f>
        <v>19.8916113921977</v>
      </c>
      <c r="I377" s="72" t="n">
        <f aca="false">G377-G376</f>
        <v>18.5011372043758</v>
      </c>
      <c r="K377" s="0" t="n">
        <f aca="false">K376+1</f>
        <v>15</v>
      </c>
      <c r="L377" s="72" t="n">
        <f aca="false">L$356*(L$353/L$356)^((10/K377)^L$357)</f>
        <v>29.5193560895431</v>
      </c>
      <c r="M377" s="73" t="n">
        <f aca="false">M376*EXP(-(N$356)*(K377-K376))</f>
        <v>1787.17946535006</v>
      </c>
      <c r="N377" s="72" t="n">
        <f aca="false">P$356*(N376/P$356)^(((K376/K377)^P$357)*(K376^((ngn+ngnr)*M376/1000))/(K377^((ngn+ngnr)*M377/1000)))</f>
        <v>31.8594592624043</v>
      </c>
      <c r="O377" s="72" t="n">
        <f aca="false">O376*(K377/K376)^R$106*(L377/L376)^R$107*(N377/N376)^R$108</f>
        <v>354.446519632392</v>
      </c>
      <c r="P377" s="72" t="n">
        <f aca="false">O377*EXP(avm*(di/(200*SQRT(N377/(M377*PI()))))^bvm)</f>
        <v>346.169178726117</v>
      </c>
      <c r="Q377" s="72" t="n">
        <f aca="false">P377/K377</f>
        <v>23.0779452484078</v>
      </c>
      <c r="R377" s="72" t="n">
        <f aca="false">P377-P376</f>
        <v>20.1310553191181</v>
      </c>
      <c r="S377" s="72"/>
    </row>
    <row r="378" customFormat="false" ht="12.75" hidden="false" customHeight="false" outlineLevel="0" collapsed="false">
      <c r="B378" s="0" t="n">
        <f aca="false">B377+1</f>
        <v>16</v>
      </c>
      <c r="C378" s="72" t="n">
        <f aca="false">C$356*(C$353/C$356)^((10/B378)^C$357)</f>
        <v>29.9535806006007</v>
      </c>
      <c r="D378" s="73" t="n">
        <f aca="false">D377*EXP(-(E$356)*(B378-B377))</f>
        <v>1122.48339911099</v>
      </c>
      <c r="E378" s="72" t="n">
        <f aca="false">G$356*(E377/G$356)^(((B377/B378)^G$357*(B377^((ngn)*D377/1000))/(B378^((ngn)*D378/1000))))</f>
        <v>29.6590128704743</v>
      </c>
      <c r="F378" s="72" t="n">
        <f aca="false">F377*(B378/B377)^I356*(C378/C377)^I357*(E378/E377)^I358</f>
        <v>320.079532187401</v>
      </c>
      <c r="G378" s="72" t="n">
        <f aca="false">F378*EXP(avm*(di/(200*SQRT(E378/(D378*PI()))))^bvm)</f>
        <v>316.174724912866</v>
      </c>
      <c r="H378" s="72" t="n">
        <f aca="false">G378/B378</f>
        <v>19.7609203070541</v>
      </c>
      <c r="I378" s="72" t="n">
        <f aca="false">G378-G377</f>
        <v>17.8005540299001</v>
      </c>
      <c r="K378" s="0" t="n">
        <f aca="false">K377+1</f>
        <v>16</v>
      </c>
      <c r="L378" s="72" t="n">
        <f aca="false">L$356*(L$353/L$356)^((10/K378)^L$357)</f>
        <v>30.0672434646606</v>
      </c>
      <c r="M378" s="73" t="n">
        <f aca="false">M377*EXP(-(N$356)*(K378-K377))</f>
        <v>1780.04947599831</v>
      </c>
      <c r="N378" s="72" t="n">
        <f aca="false">P$356*(N377/P$356)^(((K377/K378)^P$357)*(K377^((ngn+ngnr)*M377/1000))/(K378^((ngn+ngnr)*M378/1000)))</f>
        <v>32.8916427540349</v>
      </c>
      <c r="O378" s="72" t="n">
        <f aca="false">O377*(K378/K377)^R$106*(L378/L377)^R$107*(N378/N377)^R$108</f>
        <v>373.79251619649</v>
      </c>
      <c r="P378" s="72" t="n">
        <f aca="false">O378*EXP(avm*(di/(200*SQRT(N378/(M378*PI()))))^bvm)</f>
        <v>365.563834020721</v>
      </c>
      <c r="Q378" s="72" t="n">
        <f aca="false">P378/K378</f>
        <v>22.847739626295</v>
      </c>
      <c r="R378" s="72" t="n">
        <f aca="false">P378-P377</f>
        <v>19.394655294604</v>
      </c>
      <c r="S378" s="72"/>
    </row>
    <row r="379" customFormat="false" ht="12.75" hidden="false" customHeight="false" outlineLevel="0" collapsed="false">
      <c r="B379" s="0" t="n">
        <f aca="false">B378+1</f>
        <v>17</v>
      </c>
      <c r="C379" s="72" t="n">
        <f aca="false">C$356*(C$353/C$356)^((10/B379)^C$357)</f>
        <v>30.5734687079946</v>
      </c>
      <c r="D379" s="73" t="n">
        <f aca="false">D378*EXP(-(E$356)*(B379-B378))</f>
        <v>1114.96002395502</v>
      </c>
      <c r="E379" s="72" t="n">
        <f aca="false">G$356*(E378/G$356)^(((B378/B379)^G$357*(B378^((ngn)*D378/1000))/(B379^((ngn)*D379/1000))))</f>
        <v>30.5349332240316</v>
      </c>
      <c r="F379" s="72" t="n">
        <f aca="false">F378*(B379/B378)^I356*(C379/C378)^I357*(E379/E378)^I358</f>
        <v>337.18716208361</v>
      </c>
      <c r="G379" s="72" t="n">
        <f aca="false">F379*EXP(avm*(di/(200*SQRT(E379/(D379*PI()))))^bvm)</f>
        <v>333.310417868289</v>
      </c>
      <c r="H379" s="72" t="n">
        <f aca="false">G379/B379</f>
        <v>19.6064951687229</v>
      </c>
      <c r="I379" s="72" t="n">
        <f aca="false">G379-G378</f>
        <v>17.1356929554227</v>
      </c>
      <c r="K379" s="0" t="n">
        <f aca="false">K378+1</f>
        <v>17</v>
      </c>
      <c r="L379" s="72" t="n">
        <f aca="false">L$356*(L$353/L$356)^((10/K379)^L$357)</f>
        <v>30.5782164008435</v>
      </c>
      <c r="M379" s="73" t="n">
        <f aca="false">M378*EXP(-(N$356)*(K379-K378))</f>
        <v>1772.94793188619</v>
      </c>
      <c r="N379" s="72" t="n">
        <f aca="false">P$356*(N378/P$356)^(((K378/K379)^P$357)*(K378^((ngn+ngnr)*M378/1000))/(K379^((ngn+ngnr)*M379/1000)))</f>
        <v>33.86413278787</v>
      </c>
      <c r="O379" s="72" t="n">
        <f aca="false">O378*(K379/K378)^R$106*(L379/L378)^R$107*(N379/N378)^R$108</f>
        <v>392.448981873069</v>
      </c>
      <c r="P379" s="72" t="n">
        <f aca="false">O379*EXP(avm*(di/(200*SQRT(N379/(M379*PI()))))^bvm)</f>
        <v>384.268294539675</v>
      </c>
      <c r="Q379" s="72" t="n">
        <f aca="false">P379/K379</f>
        <v>22.6040173258633</v>
      </c>
      <c r="R379" s="72" t="n">
        <f aca="false">P379-P378</f>
        <v>18.7044605189547</v>
      </c>
      <c r="S379" s="72"/>
    </row>
    <row r="380" customFormat="false" ht="12.75" hidden="false" customHeight="false" outlineLevel="0" collapsed="false">
      <c r="B380" s="0" t="n">
        <f aca="false">B379+1</f>
        <v>18</v>
      </c>
      <c r="C380" s="72" t="n">
        <f aca="false">C$356*(C$353/C$356)^((10/B380)^C$357)</f>
        <v>31.1528663860524</v>
      </c>
      <c r="D380" s="73" t="n">
        <f aca="false">D379*EXP(-(E$356)*(B380-B379))</f>
        <v>1107.48707375302</v>
      </c>
      <c r="E380" s="72" t="n">
        <f aca="false">G$356*(E379/G$356)^(((B379/B380)^G$357*(B379^((ngn)*D379/1000))/(B380^((ngn)*D380/1000))))</f>
        <v>31.3571251570502</v>
      </c>
      <c r="F380" s="72" t="n">
        <f aca="false">F379*(B380/B379)^I356*(C380/C379)^I357*(E380/E379)^I358</f>
        <v>353.664299901411</v>
      </c>
      <c r="G380" s="72" t="n">
        <f aca="false">F380*EXP(avm*(di/(200*SQRT(E380/(D380*PI()))))^bvm)</f>
        <v>349.816119664107</v>
      </c>
      <c r="H380" s="72" t="n">
        <f aca="false">G380/B380</f>
        <v>19.4342288702282</v>
      </c>
      <c r="I380" s="72" t="n">
        <f aca="false">G380-G379</f>
        <v>16.5057017958183</v>
      </c>
      <c r="K380" s="0" t="n">
        <f aca="false">K379+1</f>
        <v>18</v>
      </c>
      <c r="L380" s="72" t="n">
        <f aca="false">L$356*(L$353/L$356)^((10/K380)^L$357)</f>
        <v>31.0565361969926</v>
      </c>
      <c r="M380" s="73" t="n">
        <f aca="false">M379*EXP(-(N$356)*(K380-K379))</f>
        <v>1765.87471953083</v>
      </c>
      <c r="N380" s="72" t="n">
        <f aca="false">P$356*(N379/P$356)^(((K379/K380)^P$357)*(K379^((ngn+ngnr)*M379/1000))/(K380^((ngn+ngnr)*M380/1000)))</f>
        <v>34.7828407467877</v>
      </c>
      <c r="O380" s="72" t="n">
        <f aca="false">O379*(K380/K379)^R$106*(L380/L379)^R$107*(N380/N379)^R$108</f>
        <v>410.458640221639</v>
      </c>
      <c r="P380" s="72" t="n">
        <f aca="false">O380*EXP(avm*(di/(200*SQRT(N380/(M380*PI()))))^bvm)</f>
        <v>402.325370179918</v>
      </c>
      <c r="Q380" s="72" t="n">
        <f aca="false">P380/K380</f>
        <v>22.3514094544399</v>
      </c>
      <c r="R380" s="72" t="n">
        <f aca="false">P380-P379</f>
        <v>18.0570756402431</v>
      </c>
      <c r="S380" s="72"/>
    </row>
    <row r="381" customFormat="false" ht="12.75" hidden="false" customHeight="false" outlineLevel="0" collapsed="false">
      <c r="B381" s="0" t="n">
        <f aca="false">B380+1</f>
        <v>19</v>
      </c>
      <c r="C381" s="72" t="n">
        <f aca="false">C$356*(C$353/C$356)^((10/B381)^C$357)</f>
        <v>31.6961844741971</v>
      </c>
      <c r="D381" s="73" t="n">
        <f aca="false">D380*EXP(-(E$356)*(B381-B380))</f>
        <v>1100.06421053489</v>
      </c>
      <c r="E381" s="72" t="n">
        <f aca="false">G$356*(E380/G$356)^(((B380/B381)^G$357*(B380^((ngn)*D380/1000))/(B381^((ngn)*D381/1000))))</f>
        <v>32.1306934963699</v>
      </c>
      <c r="F381" s="72" t="n">
        <f aca="false">F380*(B381/B380)^I356*(C381/C380)^I357*(E381/E380)^I358</f>
        <v>369.544547288972</v>
      </c>
      <c r="G381" s="72" t="n">
        <f aca="false">F381*EXP(avm*(di/(200*SQRT(E381/(D381*PI()))))^bvm)</f>
        <v>365.725335688892</v>
      </c>
      <c r="H381" s="72" t="n">
        <f aca="false">G381/B381</f>
        <v>19.2487018783627</v>
      </c>
      <c r="I381" s="72" t="n">
        <f aca="false">G381-G380</f>
        <v>15.909216024785</v>
      </c>
      <c r="K381" s="0" t="n">
        <f aca="false">K380+1</f>
        <v>19</v>
      </c>
      <c r="L381" s="72" t="n">
        <f aca="false">L$356*(L$353/L$356)^((10/K381)^L$357)</f>
        <v>31.5057837431493</v>
      </c>
      <c r="M381" s="73" t="n">
        <f aca="false">M380*EXP(-(N$356)*(K381-K380))</f>
        <v>1758.82972590211</v>
      </c>
      <c r="N381" s="72" t="n">
        <f aca="false">P$356*(N380/P$356)^(((K380/K381)^P$357)*(K380^((ngn+ngnr)*M380/1000))/(K381^((ngn+ngnr)*M381/1000)))</f>
        <v>35.6528599980697</v>
      </c>
      <c r="O381" s="72" t="n">
        <f aca="false">O380*(K381/K380)^R$106*(L381/L380)^R$107*(N381/N380)^R$108</f>
        <v>427.860948110093</v>
      </c>
      <c r="P381" s="72" t="n">
        <f aca="false">O381*EXP(avm*(di/(200*SQRT(N381/(M381*PI()))))^bvm)</f>
        <v>419.774588029871</v>
      </c>
      <c r="Q381" s="72" t="n">
        <f aca="false">P381/K381</f>
        <v>22.0933993699932</v>
      </c>
      <c r="R381" s="72" t="n">
        <f aca="false">P381-P380</f>
        <v>17.4492178499526</v>
      </c>
      <c r="S381" s="72"/>
    </row>
    <row r="382" customFormat="false" ht="12.75" hidden="false" customHeight="false" outlineLevel="0" collapsed="false">
      <c r="B382" s="0" t="n">
        <f aca="false">B381+1</f>
        <v>20</v>
      </c>
      <c r="C382" s="72" t="n">
        <f aca="false">C$356*(C$353/C$356)^((10/B382)^C$357)</f>
        <v>32.2071749168424</v>
      </c>
      <c r="D382" s="73" t="n">
        <f aca="false">D381*EXP(-(E$356)*(B382-B381))</f>
        <v>1092.69109859571</v>
      </c>
      <c r="E382" s="72" t="n">
        <f aca="false">G$356*(E381/G$356)^(((B381/B382)^G$357*(B381^((ngn)*D381/1000))/(B382^((ngn)*D382/1000))))</f>
        <v>32.8600786927348</v>
      </c>
      <c r="F382" s="72" t="n">
        <f aca="false">F381*(B382/B381)^I356*(C382/C381)^I357*(E382/E381)^I358</f>
        <v>384.859852394664</v>
      </c>
      <c r="G382" s="72" t="n">
        <f aca="false">F382*EXP(avm*(di/(200*SQRT(E382/(D382*PI()))))^bvm)</f>
        <v>381.069934825918</v>
      </c>
      <c r="H382" s="72" t="n">
        <f aca="false">G382/B382</f>
        <v>19.0534967412959</v>
      </c>
      <c r="I382" s="72" t="n">
        <f aca="false">G382-G381</f>
        <v>15.3445991370265</v>
      </c>
      <c r="K382" s="0" t="n">
        <f aca="false">K381+1</f>
        <v>20</v>
      </c>
      <c r="L382" s="72" t="n">
        <f aca="false">L$356*(L$353/L$356)^((10/K382)^L$357)</f>
        <v>31.9289956729389</v>
      </c>
      <c r="M382" s="73" t="n">
        <f aca="false">M381*EXP(-(N$356)*(K382-K381))</f>
        <v>1751.81283842082</v>
      </c>
      <c r="N382" s="72" t="n">
        <f aca="false">P$356*(N381/P$356)^(((K381/K382)^P$357)*(K381^((ngn+ngnr)*M381/1000))/(K382^((ngn+ngnr)*M382/1000)))</f>
        <v>36.4786087840248</v>
      </c>
      <c r="O382" s="72" t="n">
        <f aca="false">O381*(K382/K381)^R$106*(L382/L381)^R$107*(N382/N381)^R$108</f>
        <v>444.692280640013</v>
      </c>
      <c r="P382" s="72" t="n">
        <f aca="false">O382*EXP(avm*(di/(200*SQRT(N382/(M382*PI()))))^bvm)</f>
        <v>436.652380413636</v>
      </c>
      <c r="Q382" s="72" t="n">
        <f aca="false">P382/K382</f>
        <v>21.8326190206818</v>
      </c>
      <c r="R382" s="72" t="n">
        <f aca="false">P382-P381</f>
        <v>16.877792383765</v>
      </c>
      <c r="S382" s="72"/>
    </row>
    <row r="383" customFormat="false" ht="12.75" hidden="false" customHeight="false" outlineLevel="0" collapsed="false">
      <c r="B383" s="0" t="n">
        <f aca="false">B382+1</f>
        <v>21</v>
      </c>
      <c r="C383" s="72" t="n">
        <f aca="false">C$356*(C$353/C$356)^((10/B383)^C$357)</f>
        <v>32.6890537257845</v>
      </c>
      <c r="D383" s="73" t="n">
        <f aca="false">D382*EXP(-(E$356)*(B383-B382))</f>
        <v>1085.36740448065</v>
      </c>
      <c r="E383" s="72" t="n">
        <f aca="false">G$356*(E382/G$356)^(((B382/B383)^G$357*(B382^((ngn)*D382/1000))/(B383^((ngn)*D383/1000))))</f>
        <v>33.5491652774882</v>
      </c>
      <c r="F383" s="72" t="n">
        <f aca="false">F382*(B383/B382)^I356*(C383/C382)^I357*(E383/E382)^I358</f>
        <v>399.640392557013</v>
      </c>
      <c r="G383" s="72" t="n">
        <f aca="false">F383*EXP(avm*(di/(200*SQRT(E383/(D383*PI()))))^bvm)</f>
        <v>395.880028330217</v>
      </c>
      <c r="H383" s="72" t="n">
        <f aca="false">G383/B383</f>
        <v>18.8514299204865</v>
      </c>
      <c r="I383" s="72" t="n">
        <f aca="false">G383-G382</f>
        <v>14.8100935042991</v>
      </c>
      <c r="K383" s="0" t="n">
        <f aca="false">K382+1</f>
        <v>21</v>
      </c>
      <c r="L383" s="72" t="n">
        <f aca="false">L$356*(L$353/L$356)^((10/K383)^L$357)</f>
        <v>32.328768240747</v>
      </c>
      <c r="M383" s="73" t="n">
        <f aca="false">M382*EXP(-(N$356)*(K383-K382))</f>
        <v>1744.82394495692</v>
      </c>
      <c r="N383" s="72" t="n">
        <f aca="false">P$356*(N382/P$356)^(((K382/K383)^P$357)*(K382^((ngn+ngnr)*M382/1000))/(K383^((ngn+ngnr)*M383/1000)))</f>
        <v>37.2639434217338</v>
      </c>
      <c r="O383" s="72" t="n">
        <f aca="false">O382*(K383/K382)^R$106*(L383/L382)^R$107*(N383/N382)^R$108</f>
        <v>460.986149664196</v>
      </c>
      <c r="P383" s="72" t="n">
        <f aca="false">O383*EXP(avm*(di/(200*SQRT(N383/(M383*PI()))))^bvm)</f>
        <v>452.99230593426</v>
      </c>
      <c r="Q383" s="72" t="n">
        <f aca="false">P383/K383</f>
        <v>21.5710621873457</v>
      </c>
      <c r="R383" s="72" t="n">
        <f aca="false">P383-P382</f>
        <v>16.3399255206241</v>
      </c>
      <c r="S383" s="72"/>
    </row>
    <row r="384" customFormat="false" ht="12.75" hidden="false" customHeight="false" outlineLevel="0" collapsed="false">
      <c r="B384" s="0" t="n">
        <f aca="false">B383+1</f>
        <v>22</v>
      </c>
      <c r="C384" s="72" t="n">
        <f aca="false">C$356*(C$353/C$356)^((10/B384)^C$357)</f>
        <v>33.1445967840793</v>
      </c>
      <c r="D384" s="73" t="n">
        <f aca="false">D383*EXP(-(E$356)*(B384-B383))</f>
        <v>1078.09279696981</v>
      </c>
      <c r="E384" s="72" t="n">
        <f aca="false">G$356*(E383/G$356)^(((B383/B384)^G$357*(B383^((ngn)*D383/1000))/(B384^((ngn)*D384/1000))))</f>
        <v>34.2013693459228</v>
      </c>
      <c r="F384" s="72" t="n">
        <f aca="false">F383*(B384/B383)^I356*(C384/C383)^I357*(E384/E383)^I358</f>
        <v>413.9145500457</v>
      </c>
      <c r="G384" s="72" t="n">
        <f aca="false">F384*EXP(avm*(di/(200*SQRT(E384/(D384*PI()))))^bvm)</f>
        <v>410.183942780436</v>
      </c>
      <c r="H384" s="72" t="n">
        <f aca="false">G384/B384</f>
        <v>18.644724671838</v>
      </c>
      <c r="I384" s="72" t="n">
        <f aca="false">G384-G383</f>
        <v>14.3039144502184</v>
      </c>
      <c r="K384" s="0" t="n">
        <f aca="false">K383+1</f>
        <v>22</v>
      </c>
      <c r="L384" s="72" t="n">
        <f aca="false">L$356*(L$353/L$356)^((10/K384)^L$357)</f>
        <v>32.7073376663188</v>
      </c>
      <c r="M384" s="73" t="n">
        <f aca="false">M383*EXP(-(N$356)*(K384-K383))</f>
        <v>1737.8629338277</v>
      </c>
      <c r="N384" s="72" t="n">
        <f aca="false">P$356*(N383/P$356)^(((K383/K384)^P$357)*(K383^((ngn+ngnr)*M383/1000))/(K384^((ngn+ngnr)*M384/1000)))</f>
        <v>38.0122488737789</v>
      </c>
      <c r="O384" s="72" t="n">
        <f aca="false">O383*(K384/K383)^R$106*(L384/L383)^R$107*(N384/N383)^R$108</f>
        <v>476.773431626964</v>
      </c>
      <c r="P384" s="72" t="n">
        <f aca="false">O384*EXP(avm*(di/(200*SQRT(N384/(M384*PI()))))^bvm)</f>
        <v>468.825279337747</v>
      </c>
      <c r="Q384" s="72" t="n">
        <f aca="false">P384/K384</f>
        <v>21.3102399698976</v>
      </c>
      <c r="R384" s="72" t="n">
        <f aca="false">P384-P383</f>
        <v>15.8329734034865</v>
      </c>
      <c r="S384" s="72"/>
    </row>
    <row r="385" customFormat="false" ht="12.75" hidden="false" customHeight="false" outlineLevel="0" collapsed="false">
      <c r="B385" s="0" t="n">
        <f aca="false">B384+1</f>
        <v>23</v>
      </c>
      <c r="C385" s="72" t="n">
        <f aca="false">C$356*(C$353/C$356)^((10/B385)^C$357)</f>
        <v>33.576215346219</v>
      </c>
      <c r="D385" s="73" t="n">
        <f aca="false">D384*EXP(-(E$356)*(B385-B384))</f>
        <v>1070.86694706328</v>
      </c>
      <c r="E385" s="72" t="n">
        <f aca="false">G$356*(E384/G$356)^(((B384/B385)^G$357*(B384^((ngn)*D384/1000))/(B385^((ngn)*D385/1000))))</f>
        <v>34.8197096907258</v>
      </c>
      <c r="F385" s="72" t="n">
        <f aca="false">F384*(B385/B384)^I356*(C385/C384)^I357*(E385/E384)^I358</f>
        <v>427.70894481544</v>
      </c>
      <c r="G385" s="72" t="n">
        <f aca="false">F385*EXP(avm*(di/(200*SQRT(E385/(D385*PI()))))^bvm)</f>
        <v>424.008250753546</v>
      </c>
      <c r="H385" s="72" t="n">
        <f aca="false">G385/B385</f>
        <v>18.4351413371107</v>
      </c>
      <c r="I385" s="72" t="n">
        <f aca="false">G385-G384</f>
        <v>13.8243079731106</v>
      </c>
      <c r="K385" s="0" t="n">
        <f aca="false">K384+1</f>
        <v>23</v>
      </c>
      <c r="L385" s="72" t="n">
        <f aca="false">L$356*(L$353/L$356)^((10/K385)^L$357)</f>
        <v>33.0666430498288</v>
      </c>
      <c r="M385" s="73" t="n">
        <f aca="false">M384*EXP(-(N$356)*(K385-K384))</f>
        <v>1730.929693796</v>
      </c>
      <c r="N385" s="72" t="n">
        <f aca="false">P$356*(N384/P$356)^(((K384/K385)^P$357)*(K384^((ngn+ngnr)*M384/1000))/(K385^((ngn+ngnr)*M385/1000)))</f>
        <v>38.7265118801762</v>
      </c>
      <c r="O385" s="72" t="n">
        <f aca="false">O384*(K385/K384)^R$106*(L385/L384)^R$107*(N385/N384)^R$108</f>
        <v>492.082591185381</v>
      </c>
      <c r="P385" s="72" t="n">
        <f aca="false">O385*EXP(avm*(di/(200*SQRT(N385/(M385*PI()))))^bvm)</f>
        <v>484.179796749191</v>
      </c>
      <c r="Q385" s="72" t="n">
        <f aca="false">P385/K385</f>
        <v>21.0512955108344</v>
      </c>
      <c r="R385" s="72" t="n">
        <f aca="false">P385-P384</f>
        <v>15.3545174114442</v>
      </c>
      <c r="S385" s="72"/>
    </row>
    <row r="386" customFormat="false" ht="12.75" hidden="false" customHeight="false" outlineLevel="0" collapsed="false">
      <c r="B386" s="0" t="n">
        <f aca="false">B385+1</f>
        <v>24</v>
      </c>
      <c r="C386" s="72" t="n">
        <f aca="false">C$356*(C$353/C$356)^((10/B386)^C$357)</f>
        <v>33.9860161599188</v>
      </c>
      <c r="D386" s="73" t="n">
        <f aca="false">D385*EXP(-(E$356)*(B386-B385))</f>
        <v>1063.68952796624</v>
      </c>
      <c r="E386" s="72" t="n">
        <f aca="false">G$356*(E385/G$356)^(((B385/B386)^G$357*(B385^((ngn)*D385/1000))/(B386^((ngn)*D386/1000))))</f>
        <v>35.4068660790134</v>
      </c>
      <c r="F386" s="72" t="n">
        <f aca="false">F385*(B386/B385)^I356*(C386/C385)^I357*(E386/E385)^I358</f>
        <v>441.048501068571</v>
      </c>
      <c r="G386" s="72" t="n">
        <f aca="false">F386*EXP(avm*(di/(200*SQRT(E386/(D386*PI()))))^bvm)</f>
        <v>437.37783581108</v>
      </c>
      <c r="H386" s="72" t="n">
        <f aca="false">G386/B386</f>
        <v>18.2240764921284</v>
      </c>
      <c r="I386" s="72" t="n">
        <f aca="false">G386-G385</f>
        <v>13.369585057534</v>
      </c>
      <c r="K386" s="0" t="n">
        <f aca="false">K385+1</f>
        <v>24</v>
      </c>
      <c r="L386" s="72" t="n">
        <f aca="false">L$356*(L$353/L$356)^((10/K386)^L$357)</f>
        <v>33.4083761932254</v>
      </c>
      <c r="M386" s="73" t="n">
        <f aca="false">M385*EXP(-(N$356)*(K386-K385))</f>
        <v>1724.02411406847</v>
      </c>
      <c r="N386" s="72" t="n">
        <f aca="false">P$356*(N385/P$356)^(((K385/K386)^P$357)*(K385^((ngn+ngnr)*M385/1000))/(K386^((ngn+ngnr)*M386/1000)))</f>
        <v>39.409380511954</v>
      </c>
      <c r="O386" s="72" t="n">
        <f aca="false">O385*(K386/K385)^R$106*(L386/L385)^R$107*(N386/N385)^R$108</f>
        <v>506.939893401938</v>
      </c>
      <c r="P386" s="72" t="n">
        <f aca="false">O386*EXP(avm*(di/(200*SQRT(N386/(M386*PI()))))^bvm)</f>
        <v>499.082149153655</v>
      </c>
      <c r="Q386" s="72" t="n">
        <f aca="false">P386/K386</f>
        <v>20.7950895480689</v>
      </c>
      <c r="R386" s="72" t="n">
        <f aca="false">P386-P385</f>
        <v>14.9023524044637</v>
      </c>
      <c r="S386" s="72"/>
    </row>
    <row r="387" customFormat="false" ht="12.75" hidden="false" customHeight="false" outlineLevel="0" collapsed="false">
      <c r="B387" s="0" t="n">
        <f aca="false">B386+1</f>
        <v>25</v>
      </c>
      <c r="C387" s="72" t="n">
        <f aca="false">C$356*(C$353/C$356)^((10/B387)^C$357)</f>
        <v>34.3758498002957</v>
      </c>
      <c r="D387" s="73" t="n">
        <f aca="false">D386*EXP(-(E$356)*(B387-B386))</f>
        <v>1056.56021507422</v>
      </c>
      <c r="E387" s="72" t="n">
        <f aca="false">G$356*(E386/G$356)^(((B386/B387)^G$357*(B386^((ngn)*D386/1000))/(B387^((ngn)*D387/1000))))</f>
        <v>35.965227336065</v>
      </c>
      <c r="F387" s="72" t="n">
        <f aca="false">F386*(B387/B386)^I356*(C387/C386)^I357*(E387/E386)^I358</f>
        <v>453.956532653639</v>
      </c>
      <c r="G387" s="72" t="n">
        <f aca="false">F387*EXP(avm*(di/(200*SQRT(E387/(D387*PI()))))^bvm)</f>
        <v>450.315976684266</v>
      </c>
      <c r="H387" s="72" t="n">
        <f aca="false">G387/B387</f>
        <v>18.0126390673706</v>
      </c>
      <c r="I387" s="72" t="n">
        <f aca="false">G387-G386</f>
        <v>12.9381408731853</v>
      </c>
      <c r="K387" s="0" t="n">
        <f aca="false">K386+1</f>
        <v>25</v>
      </c>
      <c r="L387" s="72" t="n">
        <f aca="false">L$356*(L$353/L$356)^((10/K387)^L$357)</f>
        <v>33.7340214574845</v>
      </c>
      <c r="M387" s="73" t="n">
        <f aca="false">M386*EXP(-(N$356)*(K387-K386))</f>
        <v>1717.14608429373</v>
      </c>
      <c r="N387" s="72" t="n">
        <f aca="false">P$356*(N386/P$356)^(((K386/K387)^P$357)*(K386^((ngn+ngnr)*M386/1000))/(K387^((ngn+ngnr)*M387/1000)))</f>
        <v>40.0632130501695</v>
      </c>
      <c r="O387" s="72" t="n">
        <f aca="false">O386*(K387/K386)^R$106*(L387/L386)^R$107*(N387/N386)^R$108</f>
        <v>521.369601037281</v>
      </c>
      <c r="P387" s="72" t="n">
        <f aca="false">O387*EXP(avm*(di/(200*SQRT(N387/(M387*PI()))))^bvm)</f>
        <v>513.556620718231</v>
      </c>
      <c r="Q387" s="72" t="n">
        <f aca="false">P387/K387</f>
        <v>20.5422648287292</v>
      </c>
      <c r="R387" s="72" t="n">
        <f aca="false">P387-P386</f>
        <v>14.4744715645761</v>
      </c>
      <c r="S387" s="72"/>
    </row>
    <row r="388" customFormat="false" ht="12.75" hidden="false" customHeight="false" outlineLevel="0" collapsed="false">
      <c r="B388" s="0" t="n">
        <f aca="false">B387+1</f>
        <v>26</v>
      </c>
      <c r="C388" s="72" t="n">
        <f aca="false">C$356*(C$353/C$356)^((10/B388)^C$357)</f>
        <v>34.7473498694038</v>
      </c>
      <c r="D388" s="73" t="n">
        <f aca="false">D387*EXP(-(E$356)*(B388-B387))</f>
        <v>1049.47868595836</v>
      </c>
      <c r="E388" s="72" t="n">
        <f aca="false">G$356*(E387/G$356)^(((B387/B388)^G$357*(B387^((ngn)*D387/1000))/(B388^((ngn)*D388/1000))))</f>
        <v>36.4969312834836</v>
      </c>
      <c r="F388" s="72" t="n">
        <f aca="false">F387*(B388/B387)^I356*(C388/C387)^I357*(E388/E387)^I358</f>
        <v>466.454837660112</v>
      </c>
      <c r="G388" s="72" t="n">
        <f aca="false">F388*EXP(avm*(di/(200*SQRT(E388/(D388*PI()))))^bvm)</f>
        <v>462.844440921698</v>
      </c>
      <c r="H388" s="72" t="n">
        <f aca="false">G388/B388</f>
        <v>17.8017092662192</v>
      </c>
      <c r="I388" s="72" t="n">
        <f aca="false">G388-G387</f>
        <v>12.5284642374327</v>
      </c>
      <c r="K388" s="0" t="n">
        <f aca="false">K387+1</f>
        <v>26</v>
      </c>
      <c r="L388" s="72" t="n">
        <f aca="false">L$356*(L$353/L$356)^((10/K388)^L$357)</f>
        <v>34.044887947661</v>
      </c>
      <c r="M388" s="73" t="n">
        <f aca="false">M387*EXP(-(N$356)*(K388-K387))</f>
        <v>1710.2954945607</v>
      </c>
      <c r="N388" s="72" t="n">
        <f aca="false">P$356*(N387/P$356)^(((K387/K388)^P$357)*(K387^((ngn+ngnr)*M387/1000))/(K388^((ngn+ngnr)*M388/1000)))</f>
        <v>40.6901183977165</v>
      </c>
      <c r="O388" s="72" t="n">
        <f aca="false">O387*(K388/K387)^R$106*(L388/L387)^R$107*(N388/N387)^R$108</f>
        <v>535.394155661026</v>
      </c>
      <c r="P388" s="72" t="n">
        <f aca="false">O388*EXP(avm*(di/(200*SQRT(N388/(M388*PI()))))^bvm)</f>
        <v>527.62567072774</v>
      </c>
      <c r="Q388" s="72" t="n">
        <f aca="false">P388/K388</f>
        <v>20.29329502799</v>
      </c>
      <c r="R388" s="72" t="n">
        <f aca="false">P388-P387</f>
        <v>14.0690500095093</v>
      </c>
      <c r="S388" s="72"/>
    </row>
    <row r="389" customFormat="false" ht="12.75" hidden="false" customHeight="false" outlineLevel="0" collapsed="false">
      <c r="B389" s="0" t="n">
        <f aca="false">B388+1</f>
        <v>27</v>
      </c>
      <c r="C389" s="72" t="n">
        <f aca="false">C$356*(C$353/C$356)^((10/B389)^C$357)</f>
        <v>35.1019650453461</v>
      </c>
      <c r="D389" s="73" t="n">
        <f aca="false">D388*EXP(-(E$356)*(B389-B388))</f>
        <v>1042.44462035087</v>
      </c>
      <c r="E389" s="72" t="n">
        <f aca="false">G$356*(E388/G$356)^(((B388/B389)^G$357*(B388^((ngn)*D388/1000))/(B389^((ngn)*D389/1000))))</f>
        <v>37.0038981195268</v>
      </c>
      <c r="F389" s="72" t="n">
        <f aca="false">F388*(B389/B388)^I356*(C389/C388)^I357*(E389/E388)^I358</f>
        <v>478.56379605145</v>
      </c>
      <c r="G389" s="72" t="n">
        <f aca="false">F389*EXP(avm*(di/(200*SQRT(E389/(D389*PI()))))^bvm)</f>
        <v>474.983581774014</v>
      </c>
      <c r="H389" s="72" t="n">
        <f aca="false">G389/B389</f>
        <v>17.5919845101487</v>
      </c>
      <c r="I389" s="72" t="n">
        <f aca="false">G389-G388</f>
        <v>12.1391408523154</v>
      </c>
      <c r="K389" s="0" t="n">
        <f aca="false">K388+1</f>
        <v>27</v>
      </c>
      <c r="L389" s="72" t="n">
        <f aca="false">L$356*(L$353/L$356)^((10/K389)^L$357)</f>
        <v>34.3421357264563</v>
      </c>
      <c r="M389" s="73" t="n">
        <f aca="false">M388*EXP(-(N$356)*(K389-K388))</f>
        <v>1703.47223539676</v>
      </c>
      <c r="N389" s="72" t="n">
        <f aca="false">P$356*(N388/P$356)^(((K388/K389)^P$357)*(K388^((ngn+ngnr)*M388/1000))/(K389^((ngn+ngnr)*M389/1000)))</f>
        <v>41.2919897185224</v>
      </c>
      <c r="O389" s="72" t="n">
        <f aca="false">O388*(K389/K388)^R$106*(L389/L388)^R$107*(N389/N388)^R$108</f>
        <v>549.034342556698</v>
      </c>
      <c r="P389" s="72" t="n">
        <f aca="false">O389*EXP(avm*(di/(200*SQRT(N389/(M389*PI()))))^bvm)</f>
        <v>541.310099153102</v>
      </c>
      <c r="Q389" s="72" t="n">
        <f aca="false">P389/K389</f>
        <v>20.0485221908556</v>
      </c>
      <c r="R389" s="72" t="n">
        <f aca="false">P389-P388</f>
        <v>13.6844284253624</v>
      </c>
      <c r="S389" s="72"/>
    </row>
    <row r="390" customFormat="false" ht="12.75" hidden="false" customHeight="false" outlineLevel="0" collapsed="false">
      <c r="B390" s="0" t="n">
        <f aca="false">B389+1</f>
        <v>28</v>
      </c>
      <c r="C390" s="72" t="n">
        <f aca="false">C$356*(C$353/C$356)^((10/B390)^C$357)</f>
        <v>35.4409854818607</v>
      </c>
      <c r="D390" s="73" t="n">
        <f aca="false">D389*EXP(-(E$356)*(B390-B389))</f>
        <v>1035.45770013055</v>
      </c>
      <c r="E390" s="72" t="n">
        <f aca="false">G$356*(E389/G$356)^(((B389/B390)^G$357*(B389^((ngn)*D389/1000))/(B390^((ngn)*D390/1000))))</f>
        <v>37.4878584825963</v>
      </c>
      <c r="F390" s="72" t="n">
        <f aca="false">F389*(B390/B389)^I356*(C390/C389)^I357*(E390/E389)^I358</f>
        <v>490.302466465281</v>
      </c>
      <c r="G390" s="72" t="n">
        <f aca="false">F390*EXP(avm*(di/(200*SQRT(E390/(D390*PI()))))^bvm)</f>
        <v>486.752434395867</v>
      </c>
      <c r="H390" s="72" t="n">
        <f aca="false">G390/B390</f>
        <v>17.3840155141381</v>
      </c>
      <c r="I390" s="72" t="n">
        <f aca="false">G390-G389</f>
        <v>11.7688526218528</v>
      </c>
      <c r="K390" s="0" t="n">
        <f aca="false">K389+1</f>
        <v>28</v>
      </c>
      <c r="L390" s="72" t="n">
        <f aca="false">L$356*(L$353/L$356)^((10/K390)^L$357)</f>
        <v>34.6267973337172</v>
      </c>
      <c r="M390" s="73" t="n">
        <f aca="false">M389*EXP(-(N$356)*(K390-K389))</f>
        <v>1696.67619776603</v>
      </c>
      <c r="N390" s="72" t="n">
        <f aca="false">P$356*(N389/P$356)^(((K389/K390)^P$357)*(K389^((ngn+ngnr)*M389/1000))/(K390^((ngn+ngnr)*M390/1000)))</f>
        <v>41.8705326171897</v>
      </c>
      <c r="O390" s="72" t="n">
        <f aca="false">O389*(K390/K389)^R$106*(L390/L389)^R$107*(N390/N389)^R$108</f>
        <v>562.309440092593</v>
      </c>
      <c r="P390" s="72" t="n">
        <f aca="false">O390*EXP(avm*(di/(200*SQRT(N390/(M390*PI()))))^bvm)</f>
        <v>554.62919655789</v>
      </c>
      <c r="Q390" s="72" t="n">
        <f aca="false">P390/K390</f>
        <v>19.8081855913532</v>
      </c>
      <c r="R390" s="72" t="n">
        <f aca="false">P390-P389</f>
        <v>13.3190974047876</v>
      </c>
      <c r="S390" s="72"/>
    </row>
    <row r="391" customFormat="false" ht="12.75" hidden="false" customHeight="false" outlineLevel="0" collapsed="false">
      <c r="A391" s="32" t="s">
        <v>108</v>
      </c>
      <c r="B391" s="0" t="n">
        <f aca="false">B390+1</f>
        <v>29</v>
      </c>
      <c r="C391" s="72" t="n">
        <f aca="false">C$356*(C$353/C$356)^((10/B391)^C$357)</f>
        <v>35.7655647056054</v>
      </c>
      <c r="D391" s="73" t="n">
        <f aca="false">D390*EXP(-(E$356)*(B391-B390))</f>
        <v>1028.51760930837</v>
      </c>
      <c r="E391" s="72" t="n">
        <f aca="false">G$356*(E390/G$356)^(((B390/B391)^G$357*(B390^((ngn)*D390/1000))/(B391^((ngn)*D391/1000))))</f>
        <v>37.9503771752854</v>
      </c>
      <c r="F391" s="72" t="n">
        <f aca="false">F390*(B391/B390)^I356*(C391/C390)^I357*(E391/E390)^I358</f>
        <v>501.688679815447</v>
      </c>
      <c r="G391" s="72" t="n">
        <f aca="false">F391*EXP(avm*(di/(200*SQRT(E391/(D391*PI()))))^bvm)</f>
        <v>498.168808964823</v>
      </c>
      <c r="H391" s="72" t="n">
        <f aca="false">G391/B391</f>
        <v>17.1782347918905</v>
      </c>
      <c r="I391" s="72" t="n">
        <f aca="false">G391-G390</f>
        <v>11.4163745689566</v>
      </c>
      <c r="J391" s="32"/>
      <c r="K391" s="0" t="n">
        <f aca="false">K390+1</f>
        <v>29</v>
      </c>
      <c r="L391" s="72" t="n">
        <f aca="false">L$356*(L$353/L$356)^((10/K391)^L$357)</f>
        <v>34.8997955821084</v>
      </c>
      <c r="M391" s="73" t="n">
        <f aca="false">M390*EXP(-(N$356)*(K391-K390))</f>
        <v>1689.90727306765</v>
      </c>
      <c r="N391" s="72" t="n">
        <f aca="false">P$356*(N390/P$356)^(((K390/K391)^P$357)*(K390^((ngn+ngnr)*M390/1000))/(K391^((ngn+ngnr)*M391/1000)))</f>
        <v>42.4272888853596</v>
      </c>
      <c r="O391" s="72" t="n">
        <f aca="false">O390*(K391/K390)^R$106*(L391/L390)^R$107*(N391/N390)^R$108</f>
        <v>575.237354587145</v>
      </c>
      <c r="P391" s="72" t="n">
        <f aca="false">O391*EXP(avm*(di/(200*SQRT(N391/(M391*PI()))))^bvm)</f>
        <v>567.600879398006</v>
      </c>
      <c r="Q391" s="72" t="n">
        <f aca="false">P391/K391</f>
        <v>19.5724441171726</v>
      </c>
      <c r="R391" s="72" t="n">
        <f aca="false">P391-P390</f>
        <v>12.9716828401166</v>
      </c>
      <c r="S391" s="72"/>
    </row>
    <row r="392" customFormat="false" ht="12.75" hidden="false" customHeight="false" outlineLevel="0" collapsed="false">
      <c r="B392" s="0" t="n">
        <f aca="false">B391+1</f>
        <v>30</v>
      </c>
      <c r="C392" s="72" t="n">
        <f aca="false">C$356*(C$353/C$356)^((10/B392)^C$357)</f>
        <v>36.0767378965602</v>
      </c>
      <c r="D392" s="73" t="n">
        <f aca="false">D391*EXP(-(E$356)*(B392-B391))</f>
        <v>1021.62403401321</v>
      </c>
      <c r="E392" s="72" t="n">
        <f aca="false">G$356*(E391/G$356)^(((B391/B392)^G$357*(B391^((ngn)*D391/1000))/(B392^((ngn)*D392/1000))))</f>
        <v>38.3928733244049</v>
      </c>
      <c r="F392" s="72" t="n">
        <f aca="false">F391*(B392/B391)^I356*(C392/C391)^I357*(E392/E391)^I358</f>
        <v>512.739128322787</v>
      </c>
      <c r="G392" s="72" t="n">
        <f aca="false">F392*EXP(avm*(di/(200*SQRT(E392/(D392*PI()))))^bvm)</f>
        <v>509.249379318168</v>
      </c>
      <c r="H392" s="72" t="n">
        <f aca="false">G392/B392</f>
        <v>16.9749793106056</v>
      </c>
      <c r="I392" s="72" t="n">
        <f aca="false">G392-G391</f>
        <v>11.0805703533445</v>
      </c>
      <c r="K392" s="0" t="n">
        <f aca="false">K391+1</f>
        <v>30</v>
      </c>
      <c r="L392" s="72" t="n">
        <f aca="false">L$356*(L$353/L$356)^((10/K392)^L$357)</f>
        <v>35.1619583735284</v>
      </c>
      <c r="M392" s="73" t="n">
        <f aca="false">M391*EXP(-(N$356)*(K392-K391))</f>
        <v>1683.16535313403</v>
      </c>
      <c r="N392" s="72" t="n">
        <f aca="false">P$356*(N391/P$356)^(((K391/K392)^P$357)*(K391^((ngn+ngnr)*M391/1000))/(K392^((ngn+ngnr)*M392/1000)))</f>
        <v>42.9636566234933</v>
      </c>
      <c r="O392" s="72" t="n">
        <f aca="false">O391*(K392/K391)^R$106*(L392/L391)^R$107*(N392/N391)^R$108</f>
        <v>587.834741851269</v>
      </c>
      <c r="P392" s="72" t="n">
        <f aca="false">O392*EXP(avm*(di/(200*SQRT(N392/(M392*PI()))))^bvm)</f>
        <v>580.241811917624</v>
      </c>
      <c r="Q392" s="72" t="n">
        <f aca="false">P392/K392</f>
        <v>19.3413937305875</v>
      </c>
      <c r="R392" s="72" t="n">
        <f aca="false">P392-P391</f>
        <v>12.6409325196177</v>
      </c>
      <c r="S392" s="72"/>
    </row>
    <row r="393" customFormat="false" ht="12.75" hidden="false" customHeight="false" outlineLevel="0" collapsed="false">
      <c r="B393" s="0" t="n">
        <f aca="false">B392+1</f>
        <v>31</v>
      </c>
      <c r="C393" s="72" t="n">
        <f aca="false">C$356*(C$353/C$356)^((10/B393)^C$357)</f>
        <v>36.375437241094</v>
      </c>
      <c r="D393" s="73" t="n">
        <f aca="false">D392*EXP(-(E$356)*(B393-B392))</f>
        <v>1014.77666247763</v>
      </c>
      <c r="E393" s="72" t="n">
        <f aca="false">G$356*(E392/G$356)^(((B392/B393)^G$357*(B392^((ngn)*D392/1000))/(B393^((ngn)*D393/1000))))</f>
        <v>38.8166375964329</v>
      </c>
      <c r="F393" s="72" t="n">
        <f aca="false">F392*(B393/B392)^I356*(C393/C392)^I357*(E393/E392)^I358</f>
        <v>523.469449252909</v>
      </c>
      <c r="G393" s="72" t="n">
        <f aca="false">F393*EXP(avm*(di/(200*SQRT(E393/(D393*PI()))))^bvm)</f>
        <v>520.009766366578</v>
      </c>
      <c r="H393" s="72" t="n">
        <f aca="false">G393/B393</f>
        <v>16.7745085924703</v>
      </c>
      <c r="I393" s="72" t="n">
        <f aca="false">G393-G392</f>
        <v>10.7603870484103</v>
      </c>
      <c r="K393" s="0" t="n">
        <f aca="false">K392+1</f>
        <v>31</v>
      </c>
      <c r="L393" s="72" t="n">
        <f aca="false">L$356*(L$353/L$356)^((10/K393)^L$357)</f>
        <v>35.4140311131424</v>
      </c>
      <c r="M393" s="73" t="n">
        <f aca="false">M392*EXP(-(N$356)*(K393-K392))</f>
        <v>1676.45033022908</v>
      </c>
      <c r="N393" s="72" t="n">
        <f aca="false">P$356*(N392/P$356)^(((K392/K393)^P$357)*(K392^((ngn+ngnr)*M392/1000))/(K393^((ngn+ngnr)*M393/1000)))</f>
        <v>43.4809073802027</v>
      </c>
      <c r="O393" s="72" t="n">
        <f aca="false">O392*(K393/K392)^R$106*(L393/L392)^R$107*(N393/N392)^R$108</f>
        <v>600.117116624793</v>
      </c>
      <c r="P393" s="72" t="n">
        <f aca="false">O393*EXP(avm*(di/(200*SQRT(N393/(M393*PI()))))^bvm)</f>
        <v>592.567515874639</v>
      </c>
      <c r="Q393" s="72" t="n">
        <f aca="false">P393/K393</f>
        <v>19.1150811572464</v>
      </c>
      <c r="R393" s="72" t="n">
        <f aca="false">P393-P392</f>
        <v>12.3257039570149</v>
      </c>
      <c r="S393" s="72"/>
    </row>
    <row r="394" customFormat="false" ht="12.75" hidden="false" customHeight="false" outlineLevel="0" collapsed="false">
      <c r="B394" s="0" t="n">
        <f aca="false">B393+1</f>
        <v>32</v>
      </c>
      <c r="C394" s="72" t="n">
        <f aca="false">C$356*(C$353/C$356)^((10/B394)^C$357)</f>
        <v>36.6625048992321</v>
      </c>
      <c r="D394" s="73" t="n">
        <f aca="false">D393*EXP(-(E$356)*(B394-B393))</f>
        <v>1007.9751850238</v>
      </c>
      <c r="E394" s="72" t="n">
        <f aca="false">G$356*(E393/G$356)^(((B393/B394)^G$357*(B393^((ngn)*D393/1000))/(B394^((ngn)*D394/1000))))</f>
        <v>39.2228469664888</v>
      </c>
      <c r="F394" s="72" t="n">
        <f aca="false">F393*(B394/B393)^I356*(C394/C393)^I357*(E394/E393)^I358</f>
        <v>533.894303063428</v>
      </c>
      <c r="G394" s="72" t="n">
        <f aca="false">F394*EXP(avm*(di/(200*SQRT(E394/(D394*PI()))))^bvm)</f>
        <v>530.464615972562</v>
      </c>
      <c r="H394" s="72" t="n">
        <f aca="false">G394/B394</f>
        <v>16.5770192491426</v>
      </c>
      <c r="I394" s="72" t="n">
        <f aca="false">G394-G393</f>
        <v>10.4548496059837</v>
      </c>
      <c r="K394" s="0" t="n">
        <f aca="false">K393+1</f>
        <v>32</v>
      </c>
      <c r="L394" s="72" t="n">
        <f aca="false">L$356*(L$353/L$356)^((10/K394)^L$357)</f>
        <v>35.656687171968</v>
      </c>
      <c r="M394" s="73" t="n">
        <f aca="false">M393*EXP(-(N$356)*(K394-K393))</f>
        <v>1669.76209704656</v>
      </c>
      <c r="N394" s="72" t="n">
        <f aca="false">P$356*(N393/P$356)^(((K393/K394)^P$357)*(K393^((ngn+ngnr)*M393/1000))/(K394^((ngn+ngnr)*M394/1000)))</f>
        <v>43.9802008226851</v>
      </c>
      <c r="O394" s="72" t="n">
        <f aca="false">O393*(K394/K393)^R$106*(L394/L393)^R$107*(N394/N393)^R$108</f>
        <v>612.098951090569</v>
      </c>
      <c r="P394" s="72" t="n">
        <f aca="false">O394*EXP(avm*(di/(200*SQRT(N394/(M394*PI()))))^bvm)</f>
        <v>604.59246929198</v>
      </c>
      <c r="Q394" s="72" t="n">
        <f aca="false">P394/K394</f>
        <v>18.8935146653744</v>
      </c>
      <c r="R394" s="72" t="n">
        <f aca="false">P394-P393</f>
        <v>12.024953417341</v>
      </c>
      <c r="S394" s="72"/>
    </row>
    <row r="395" customFormat="false" ht="12.75" hidden="false" customHeight="false" outlineLevel="0" collapsed="false">
      <c r="B395" s="0" t="n">
        <f aca="false">B394+1</f>
        <v>33</v>
      </c>
      <c r="C395" s="72" t="n">
        <f aca="false">C$356*(C$353/C$356)^((10/B395)^C$357)</f>
        <v>36.9387040147651</v>
      </c>
      <c r="D395" s="73" t="n">
        <f aca="false">D394*EXP(-(E$356)*(B395-B394))</f>
        <v>1001.21929404952</v>
      </c>
      <c r="E395" s="72" t="n">
        <f aca="false">G$356*(E394/G$356)^(((B394/B395)^G$357*(B394^((ngn)*D394/1000))/(B395^((ngn)*D395/1000))))</f>
        <v>39.612577443866</v>
      </c>
      <c r="F395" s="72" t="n">
        <f aca="false">F394*(B395/B394)^I356*(C395/C394)^I357*(E395/E394)^I358</f>
        <v>544.027445935318</v>
      </c>
      <c r="G395" s="72" t="n">
        <f aca="false">F395*EXP(avm*(di/(200*SQRT(E395/(D395*PI()))))^bvm)</f>
        <v>540.627671257199</v>
      </c>
      <c r="H395" s="72" t="n">
        <f aca="false">G395/B395</f>
        <v>16.3826567047636</v>
      </c>
      <c r="I395" s="72" t="n">
        <f aca="false">G395-G394</f>
        <v>10.1630552846374</v>
      </c>
      <c r="K395" s="0" t="n">
        <f aca="false">K394+1</f>
        <v>33</v>
      </c>
      <c r="L395" s="72" t="n">
        <f aca="false">L$356*(L$353/L$356)^((10/K395)^L$357)</f>
        <v>35.8905367534338</v>
      </c>
      <c r="M395" s="73" t="n">
        <f aca="false">M394*EXP(-(N$356)*(K395-K394))</f>
        <v>1663.10054670832</v>
      </c>
      <c r="N395" s="72" t="n">
        <f aca="false">P$356*(N394/P$356)^(((K394/K395)^P$357)*(K394^((ngn+ngnr)*M394/1000))/(K395^((ngn+ngnr)*M395/1000)))</f>
        <v>44.462597351776</v>
      </c>
      <c r="O395" s="72" t="n">
        <f aca="false">O394*(K395/K394)^R$106*(L395/L394)^R$107*(N395/N394)^R$108</f>
        <v>623.793763579834</v>
      </c>
      <c r="P395" s="72" t="n">
        <f aca="false">O395*EXP(avm*(di/(200*SQRT(N395/(M395*PI()))))^bvm)</f>
        <v>616.330195358358</v>
      </c>
      <c r="Q395" s="72" t="n">
        <f aca="false">P395/K395</f>
        <v>18.6766725866169</v>
      </c>
      <c r="R395" s="72" t="n">
        <f aca="false">P395-P394</f>
        <v>11.7377260663783</v>
      </c>
      <c r="S395" s="72"/>
    </row>
    <row r="396" customFormat="false" ht="12.75" hidden="false" customHeight="false" outlineLevel="0" collapsed="false">
      <c r="B396" s="0" t="n">
        <f aca="false">B395+1</f>
        <v>34</v>
      </c>
      <c r="C396" s="72" t="n">
        <f aca="false">C$356*(C$353/C$356)^((10/B396)^C$357)</f>
        <v>37.204728109994</v>
      </c>
      <c r="D396" s="73" t="n">
        <f aca="false">D395*EXP(-(E$356)*(B396-B395))</f>
        <v>994.50868401422</v>
      </c>
      <c r="E396" s="72" t="n">
        <f aca="false">G$356*(E395/G$356)^(((B395/B396)^G$357*(B395^((ngn)*D395/1000))/(B396^((ngn)*D396/1000))))</f>
        <v>39.9868150821604</v>
      </c>
      <c r="F396" s="72" t="n">
        <f aca="false">F395*(B396/B395)^I356*(C396/C395)^I357*(E396/E395)^I358</f>
        <v>553.881796833458</v>
      </c>
      <c r="G396" s="72" t="n">
        <f aca="false">F396*EXP(avm*(di/(200*SQRT(E396/(D396*PI()))))^bvm)</f>
        <v>550.511839471679</v>
      </c>
      <c r="H396" s="72" t="n">
        <f aca="false">G396/B396</f>
        <v>16.1915246903435</v>
      </c>
      <c r="I396" s="72" t="n">
        <f aca="false">G396-G395</f>
        <v>9.88416821448004</v>
      </c>
      <c r="K396" s="0" t="n">
        <f aca="false">K395+1</f>
        <v>34</v>
      </c>
      <c r="L396" s="72" t="n">
        <f aca="false">L$356*(L$353/L$356)^((10/K396)^L$357)</f>
        <v>36.1161344462234</v>
      </c>
      <c r="M396" s="73" t="n">
        <f aca="false">M395*EXP(-(N$356)*(K396-K395))</f>
        <v>1656.4655727626</v>
      </c>
      <c r="N396" s="72" t="n">
        <f aca="false">P$356*(N395/P$356)^(((K395/K396)^P$357)*(K395^((ngn+ngnr)*M395/1000))/(K396^((ngn+ngnr)*M396/1000)))</f>
        <v>44.9290689967124</v>
      </c>
      <c r="O396" s="72" t="n">
        <f aca="false">O395*(K396/K395)^R$106*(L396/L395)^R$107*(N396/N395)^R$108</f>
        <v>635.2141984949</v>
      </c>
      <c r="P396" s="72" t="n">
        <f aca="false">O396*EXP(avm*(di/(200*SQRT(N396/(M396*PI()))))^bvm)</f>
        <v>627.79334251249</v>
      </c>
      <c r="Q396" s="72" t="n">
        <f aca="false">P396/K396</f>
        <v>18.4645100738968</v>
      </c>
      <c r="R396" s="72" t="n">
        <f aca="false">P396-P395</f>
        <v>11.4631471541321</v>
      </c>
      <c r="S396" s="72"/>
    </row>
    <row r="397" customFormat="false" ht="12.75" hidden="false" customHeight="false" outlineLevel="0" collapsed="false">
      <c r="B397" s="0" t="n">
        <f aca="false">B396+1</f>
        <v>35</v>
      </c>
      <c r="C397" s="72" t="n">
        <f aca="false">C$356*(C$353/C$356)^((10/B397)^C$357)</f>
        <v>37.4612091395348</v>
      </c>
      <c r="D397" s="73" t="n">
        <f aca="false">D396*EXP(-(E$356)*(B397-B396))</f>
        <v>987.843051425236</v>
      </c>
      <c r="E397" s="72" t="n">
        <f aca="false">G$356*(E396/G$356)^(((B396/B397)^G$357*(B396^((ngn)*D396/1000))/(B397^((ngn)*D397/1000))))</f>
        <v>40.3464655425056</v>
      </c>
      <c r="F397" s="72" t="n">
        <f aca="false">F396*(B397/B396)^I356*(C397/C396)^I357*(E397/E396)^I358</f>
        <v>563.469499343631</v>
      </c>
      <c r="G397" s="72" t="n">
        <f aca="false">F397*EXP(avm*(di/(200*SQRT(E397/(D397*PI()))))^bvm)</f>
        <v>560.129253674215</v>
      </c>
      <c r="H397" s="72" t="n">
        <f aca="false">G397/B397</f>
        <v>16.0036929621204</v>
      </c>
      <c r="I397" s="72" t="n">
        <f aca="false">G397-G396</f>
        <v>9.61741420253645</v>
      </c>
      <c r="K397" s="0" t="n">
        <f aca="false">K396+1</f>
        <v>35</v>
      </c>
      <c r="L397" s="72" t="n">
        <f aca="false">L$356*(L$353/L$356)^((10/K397)^L$357)</f>
        <v>36.333985689274</v>
      </c>
      <c r="M397" s="73" t="n">
        <f aca="false">M396*EXP(-(N$356)*(K397-K396))</f>
        <v>1649.85706918234</v>
      </c>
      <c r="N397" s="72" t="n">
        <f aca="false">P$356*(N396/P$356)^(((K396/K397)^P$357)*(K396^((ngn+ngnr)*M396/1000))/(K397^((ngn+ngnr)*M397/1000)))</f>
        <v>45.3805088627908</v>
      </c>
      <c r="O397" s="72" t="n">
        <f aca="false">O396*(K397/K396)^R$106*(L397/L396)^R$107*(N397/N396)^R$108</f>
        <v>646.37209838182</v>
      </c>
      <c r="P397" s="72" t="n">
        <f aca="false">O397*EXP(avm*(di/(200*SQRT(N397/(M397*PI()))))^bvm)</f>
        <v>638.993756649776</v>
      </c>
      <c r="Q397" s="72" t="n">
        <f aca="false">P397/K397</f>
        <v>18.2569644757079</v>
      </c>
      <c r="R397" s="72" t="n">
        <f aca="false">P397-P396</f>
        <v>11.2004141372857</v>
      </c>
      <c r="S397" s="72"/>
    </row>
    <row r="398" customFormat="false" ht="12.75" hidden="false" customHeight="false" outlineLevel="0" collapsed="false">
      <c r="B398" s="29" t="n">
        <f aca="false">B397+1</f>
        <v>36</v>
      </c>
      <c r="C398" s="77" t="n">
        <f aca="false">C$356*(C$353/C$356)^((10/B398)^C$357)</f>
        <v>37.7087244249526</v>
      </c>
      <c r="D398" s="78" t="n">
        <f aca="false">D397*EXP(-(E$356)*(B398-B397))</f>
        <v>981.222094824029</v>
      </c>
      <c r="E398" s="77" t="n">
        <f aca="false">G$356*(E397/G$356)^(((B397/B398)^G$357*(B397^((ngn)*D397/1000))/(B398^((ngn)*D398/1000))))</f>
        <v>40.6923624308647</v>
      </c>
      <c r="F398" s="77" t="n">
        <f aca="false">F397*(B398/B397)^I356*(C398/C397)^I357*(E398/E397)^I358</f>
        <v>572.801978590004</v>
      </c>
      <c r="G398" s="77" t="n">
        <f aca="false">F398*EXP(avm*(di/(200*SQRT(E398/(D398*PI()))))^bvm)</f>
        <v>569.491329511118</v>
      </c>
      <c r="H398" s="77" t="n">
        <f aca="false">G398/B398</f>
        <v>15.8192035975311</v>
      </c>
      <c r="I398" s="77" t="n">
        <f aca="false">G398-G397</f>
        <v>9.3620758369027</v>
      </c>
      <c r="K398" s="29" t="n">
        <f aca="false">K397+1</f>
        <v>36</v>
      </c>
      <c r="L398" s="77" t="n">
        <f aca="false">L$356*(L$353/L$356)^((10/K398)^L$357)</f>
        <v>36.5445523308777</v>
      </c>
      <c r="M398" s="78" t="n">
        <f aca="false">M397*EXP(-(N$356)*(K398-K397))</f>
        <v>1643.27493036346</v>
      </c>
      <c r="N398" s="77" t="n">
        <f aca="false">P$356*(N397/P$356)^(((K397/K398)^P$357)*(K397^((ngn+ngnr)*M397/1000))/(K398^((ngn+ngnr)*M398/1000)))</f>
        <v>45.817739355911</v>
      </c>
      <c r="O398" s="77" t="n">
        <f aca="false">O397*(K398/K397)^R$106*(L398/L397)^R$107*(N398/N397)^R$108</f>
        <v>657.278568993106</v>
      </c>
      <c r="P398" s="77" t="n">
        <f aca="false">O398*EXP(avm*(di/(200*SQRT(N398/(M398*PI()))))^bvm)</f>
        <v>649.942546296535</v>
      </c>
      <c r="Q398" s="77" t="n">
        <f aca="false">P398/K398</f>
        <v>18.0539596193482</v>
      </c>
      <c r="R398" s="77" t="n">
        <f aca="false">P398-P397</f>
        <v>10.9487896467589</v>
      </c>
      <c r="S398" s="72"/>
    </row>
    <row r="399" customFormat="false" ht="12.75" hidden="false" customHeight="false" outlineLevel="0" collapsed="false">
      <c r="O399" s="0"/>
      <c r="P399" s="0"/>
    </row>
    <row r="402" customFormat="false" ht="12.75" hidden="false" customHeight="false" outlineLevel="0" collapsed="false">
      <c r="B402" s="79" t="s">
        <v>32</v>
      </c>
      <c r="C402" s="79" t="s">
        <v>101</v>
      </c>
      <c r="D402" s="79" t="str">
        <f aca="false">IF(rot&gt;1,"N0","Npl")</f>
        <v>Npl</v>
      </c>
      <c r="E402" s="35"/>
      <c r="K402" s="79" t="s">
        <v>32</v>
      </c>
      <c r="L402" s="79" t="s">
        <v>101</v>
      </c>
      <c r="M402" s="79" t="str">
        <f aca="false">IF(rot&gt;1,"N0","Npl")</f>
        <v>Npl</v>
      </c>
      <c r="N402" s="35"/>
      <c r="O402" s="0"/>
      <c r="P402" s="0"/>
    </row>
    <row r="403" customFormat="false" ht="12.75" hidden="false" customHeight="false" outlineLevel="0" collapsed="false">
      <c r="B403" s="39" t="n">
        <v>1</v>
      </c>
      <c r="C403" s="40" t="n">
        <f aca="false">Iqe11</f>
        <v>13</v>
      </c>
      <c r="D403" s="39" t="n">
        <f aca="false">N0_15</f>
        <v>2500</v>
      </c>
      <c r="E403" s="35"/>
      <c r="K403" s="39" t="n">
        <v>2</v>
      </c>
      <c r="L403" s="40" t="n">
        <f aca="false">Iqe21</f>
        <v>13</v>
      </c>
      <c r="M403" s="39" t="n">
        <f aca="false">N0_25</f>
        <v>3750</v>
      </c>
      <c r="N403" s="35"/>
      <c r="O403" s="0"/>
      <c r="P403" s="0"/>
    </row>
    <row r="404" customFormat="false" ht="12.75" hidden="false" customHeight="false" outlineLevel="0" collapsed="false">
      <c r="O404" s="0"/>
      <c r="P404" s="0"/>
    </row>
    <row r="405" customFormat="false" ht="12.75" hidden="false" customHeight="false" outlineLevel="0" collapsed="false">
      <c r="B405" s="80" t="s">
        <v>102</v>
      </c>
      <c r="C405" s="29"/>
      <c r="D405" s="81" t="s">
        <v>103</v>
      </c>
      <c r="E405" s="82"/>
      <c r="F405" s="81" t="s">
        <v>104</v>
      </c>
      <c r="G405" s="82"/>
      <c r="H405" s="83" t="s">
        <v>105</v>
      </c>
      <c r="I405" s="50"/>
      <c r="K405" s="80" t="s">
        <v>102</v>
      </c>
      <c r="L405" s="29"/>
      <c r="M405" s="81" t="s">
        <v>103</v>
      </c>
      <c r="N405" s="82"/>
      <c r="O405" s="81" t="s">
        <v>104</v>
      </c>
      <c r="P405" s="82"/>
      <c r="Q405" s="83" t="s">
        <v>105</v>
      </c>
      <c r="R405" s="50"/>
    </row>
    <row r="406" customFormat="false" ht="12.75" hidden="false" customHeight="false" outlineLevel="0" collapsed="false">
      <c r="B406" s="84" t="s">
        <v>35</v>
      </c>
      <c r="C406" s="85" t="n">
        <f aca="false">Ah</f>
        <v>61.1372</v>
      </c>
      <c r="D406" s="86" t="s">
        <v>106</v>
      </c>
      <c r="E406" s="87" t="n">
        <f aca="false">am0+amQ*C403/10+amn*D403/1000</f>
        <v>0.01603</v>
      </c>
      <c r="F406" s="84" t="s">
        <v>41</v>
      </c>
      <c r="G406" s="88" t="n">
        <f aca="false">agQ*C403^2</f>
        <v>26.8034</v>
      </c>
      <c r="H406" s="84" t="s">
        <v>47</v>
      </c>
      <c r="I406" s="89" t="n">
        <f aca="false">IF(casca=1,avc,avs)</f>
        <v>0.0592</v>
      </c>
      <c r="K406" s="84" t="s">
        <v>35</v>
      </c>
      <c r="L406" s="85" t="n">
        <f aca="false">Ah</f>
        <v>61.1372</v>
      </c>
      <c r="M406" s="86" t="s">
        <v>106</v>
      </c>
      <c r="N406" s="87" t="n">
        <f aca="false">am0+amQ*L403/10+amr+amQr*L403/10+(amn)*M403/1000</f>
        <v>0.008255</v>
      </c>
      <c r="O406" s="84" t="s">
        <v>41</v>
      </c>
      <c r="P406" s="88" t="n">
        <f aca="false">agQ*L403^2</f>
        <v>26.8034</v>
      </c>
      <c r="Q406" s="84" t="s">
        <v>47</v>
      </c>
      <c r="R406" s="89" t="n">
        <f aca="false">IF(casca=1,avc,avs)</f>
        <v>0.0592</v>
      </c>
    </row>
    <row r="407" customFormat="false" ht="12.75" hidden="false" customHeight="false" outlineLevel="0" collapsed="false">
      <c r="B407" s="86" t="s">
        <v>36</v>
      </c>
      <c r="C407" s="90" t="n">
        <f aca="false">nh0</f>
        <v>0.4805</v>
      </c>
      <c r="F407" s="86" t="s">
        <v>43</v>
      </c>
      <c r="G407" s="91" t="n">
        <f aca="false">ng0+ngQ*LN(C403)</f>
        <v>0.996580101043572</v>
      </c>
      <c r="H407" s="92" t="s">
        <v>49</v>
      </c>
      <c r="I407" s="93" t="n">
        <f aca="false">IF(casca=1,bvc,bvs)</f>
        <v>0.9349</v>
      </c>
      <c r="K407" s="86" t="s">
        <v>36</v>
      </c>
      <c r="L407" s="90" t="n">
        <f aca="false">nh0+nhr</f>
        <v>0.3964</v>
      </c>
      <c r="O407" s="86" t="s">
        <v>43</v>
      </c>
      <c r="P407" s="91" t="n">
        <f aca="false">ng0+ng0r+(ngQ+ngQr)*LN(L403)</f>
        <v>0.88768305008114</v>
      </c>
      <c r="Q407" s="92" t="s">
        <v>49</v>
      </c>
      <c r="R407" s="93" t="n">
        <f aca="false">IF(casca=1,bvc,bvs)</f>
        <v>0.9349</v>
      </c>
    </row>
    <row r="408" customFormat="false" ht="12.75" hidden="false" customHeight="false" outlineLevel="0" collapsed="false">
      <c r="F408" s="94" t="s">
        <v>42</v>
      </c>
      <c r="G408" s="95" t="n">
        <f aca="false">kg0+kgQ/C403+kgn*D403/1000+kgf*100/(SQRT(D403)*C403)</f>
        <v>11.9693615384615</v>
      </c>
      <c r="H408" s="92" t="s">
        <v>50</v>
      </c>
      <c r="I408" s="93" t="n">
        <f aca="false">IF(casca=1,cvc,cvs)</f>
        <v>1.0077</v>
      </c>
      <c r="O408" s="94" t="s">
        <v>42</v>
      </c>
      <c r="P408" s="95" t="n">
        <f aca="false">kg0+kgr+(kgQ+kgQr)/L403+(kgn+kgnr)*M403/1000+(kgf+kgfr)*100/(SQRT(M403)*L403)</f>
        <v>7.10393818216127</v>
      </c>
      <c r="Q408" s="92" t="s">
        <v>50</v>
      </c>
      <c r="R408" s="93" t="n">
        <f aca="false">IF(casca=1,cvc,cvs)</f>
        <v>1.0077</v>
      </c>
    </row>
    <row r="409" customFormat="false" ht="12.75" hidden="false" customHeight="false" outlineLevel="0" collapsed="false">
      <c r="H409" s="94" t="s">
        <v>48</v>
      </c>
      <c r="I409" s="95" t="n">
        <f aca="false">IF(casca,div0c,div0s)+IF(casca,divnqc,divnqs)*D403/1000+IF(casca,divqc,divqs)*C403+IF(casca,divnqc,divnqs)*D403/1000*C403+(IF(casca,divfc,divfs))*100/(C403*SQRT(D403))</f>
        <v>0.365569230769231</v>
      </c>
      <c r="O409" s="0"/>
      <c r="P409" s="0"/>
      <c r="Q409" s="94" t="s">
        <v>48</v>
      </c>
      <c r="R409" s="95" t="n">
        <f aca="false">IF(casca,div0c,div0s)+IF(casca,divnqc,divnqs)*M403/1000+IF(casca,divqc,divqs)*L403+IF(casca,divnqc,divnqs)*M403/1000*L403+(IF(casca,divfc,divfs)+IF(casca,divfrc,divfrs))*100/(L403*SQRT(M403))+IF(casca,divrc,divrs)</f>
        <v>0.376377667128698</v>
      </c>
    </row>
    <row r="410" customFormat="false" ht="12.75" hidden="false" customHeight="false" outlineLevel="0" collapsed="false">
      <c r="H410" s="92" t="s">
        <v>52</v>
      </c>
      <c r="I410" s="93" t="n">
        <f aca="false">IF(casca=1,avmc,avms)</f>
        <v>-0.929016721018333</v>
      </c>
      <c r="O410" s="0"/>
      <c r="P410" s="0"/>
      <c r="Q410" s="92" t="s">
        <v>52</v>
      </c>
      <c r="R410" s="93" t="n">
        <f aca="false">IF(casca=1,avmc,avms)</f>
        <v>-0.929016721018333</v>
      </c>
    </row>
    <row r="411" customFormat="false" ht="12.75" hidden="false" customHeight="false" outlineLevel="0" collapsed="false">
      <c r="H411" s="86" t="s">
        <v>53</v>
      </c>
      <c r="I411" s="87" t="n">
        <f aca="false">IF(casca=1,bvmc,bvms)</f>
        <v>3.3288</v>
      </c>
      <c r="O411" s="0"/>
      <c r="P411" s="0"/>
      <c r="Q411" s="86" t="s">
        <v>53</v>
      </c>
      <c r="R411" s="87" t="n">
        <f aca="false">IF(casca=1,bvmc,bvms)</f>
        <v>3.3288</v>
      </c>
    </row>
    <row r="412" customFormat="false" ht="12.75" hidden="false" customHeight="false" outlineLevel="0" collapsed="false">
      <c r="O412" s="0"/>
      <c r="P412" s="0"/>
    </row>
    <row r="413" customFormat="false" ht="15" hidden="false" customHeight="false" outlineLevel="0" collapsed="false">
      <c r="B413" s="62" t="s">
        <v>107</v>
      </c>
      <c r="C413" s="63"/>
      <c r="D413" s="64"/>
      <c r="E413" s="29"/>
      <c r="F413" s="29"/>
      <c r="G413" s="29"/>
      <c r="H413" s="29"/>
      <c r="I413" s="29"/>
      <c r="K413" s="62" t="s">
        <v>107</v>
      </c>
      <c r="L413" s="63"/>
      <c r="M413" s="64"/>
      <c r="N413" s="29"/>
      <c r="O413" s="29"/>
      <c r="P413" s="29"/>
      <c r="Q413" s="29"/>
      <c r="R413" s="29"/>
    </row>
    <row r="414" customFormat="false" ht="12.75" hidden="false" customHeight="false" outlineLevel="0" collapsed="false">
      <c r="B414" s="65" t="s">
        <v>58</v>
      </c>
      <c r="C414" s="65" t="s">
        <v>28</v>
      </c>
      <c r="D414" s="65" t="s">
        <v>59</v>
      </c>
      <c r="E414" s="65" t="s">
        <v>60</v>
      </c>
      <c r="F414" s="65" t="s">
        <v>61</v>
      </c>
      <c r="G414" s="65" t="s">
        <v>62</v>
      </c>
      <c r="H414" s="65" t="s">
        <v>63</v>
      </c>
      <c r="I414" s="65" t="s">
        <v>64</v>
      </c>
      <c r="K414" s="65" t="s">
        <v>58</v>
      </c>
      <c r="L414" s="65" t="s">
        <v>28</v>
      </c>
      <c r="M414" s="65" t="s">
        <v>59</v>
      </c>
      <c r="N414" s="65" t="s">
        <v>60</v>
      </c>
      <c r="O414" s="65" t="s">
        <v>61</v>
      </c>
      <c r="P414" s="65" t="s">
        <v>62</v>
      </c>
      <c r="Q414" s="65" t="s">
        <v>63</v>
      </c>
      <c r="R414" s="65" t="s">
        <v>64</v>
      </c>
    </row>
    <row r="415" customFormat="false" ht="12.75" hidden="false" customHeight="false" outlineLevel="0" collapsed="false">
      <c r="B415" s="0" t="n">
        <v>3</v>
      </c>
      <c r="C415" s="72" t="n">
        <f aca="false">C406*(C403/C406)^((10/B415)^C407)</f>
        <v>3.86571707640005</v>
      </c>
      <c r="D415" s="73" t="n">
        <f aca="false">D403*EXP(-(E406)*B415)</f>
        <v>2382.62002224186</v>
      </c>
      <c r="E415" s="72" t="n">
        <f aca="false">G406*EXP(-(G408)*1/(B415^(G407+ngn*D415/1000)))</f>
        <v>1.25275302212684</v>
      </c>
      <c r="F415" s="72" t="n">
        <f aca="false">I409*B415^I406*C415^I407*E415^I408</f>
        <v>1.73314789813862</v>
      </c>
      <c r="G415" s="72" t="n">
        <f aca="false">F415*EXP(avm*(di/(200*SQRT(E415/(D415*PI()))))^bvm)</f>
        <v>0.000419752311763968</v>
      </c>
      <c r="H415" s="72" t="n">
        <f aca="false">G415/B415</f>
        <v>0.000139917437254656</v>
      </c>
      <c r="I415" s="72"/>
      <c r="K415" s="0" t="n">
        <v>3</v>
      </c>
      <c r="L415" s="72" t="n">
        <f aca="false">L406*(L403/L406)^((10/K415)^L407)</f>
        <v>5.04309331499295</v>
      </c>
      <c r="M415" s="73" t="n">
        <f aca="false">M403</f>
        <v>3750</v>
      </c>
      <c r="N415" s="72" t="n">
        <f aca="false">P406*EXP(-(P408)*1/(K415^(P407+(ngn+ngnr)*M415/1000)))</f>
        <v>2.31095499938895</v>
      </c>
      <c r="O415" s="72" t="n">
        <f aca="false">R409*K415^R406*L415^R407*N415^R408</f>
        <v>4.24046552473716</v>
      </c>
      <c r="P415" s="72" t="n">
        <f aca="false">O415*EXP(avm*(di/(200*SQRT(N415/(M415*PI()))))^bvm)</f>
        <v>0.00709935840492178</v>
      </c>
      <c r="Q415" s="72" t="n">
        <f aca="false">P415/K415</f>
        <v>0.00236645280164059</v>
      </c>
      <c r="R415" s="72"/>
      <c r="S415" s="72"/>
    </row>
    <row r="416" customFormat="false" ht="12.75" hidden="false" customHeight="false" outlineLevel="0" collapsed="false">
      <c r="B416" s="0" t="n">
        <f aca="false">B415+1</f>
        <v>4</v>
      </c>
      <c r="C416" s="72" t="n">
        <f aca="false">C$406*(C$403/C$406)^((10/B416)^C$407)</f>
        <v>5.52120616964416</v>
      </c>
      <c r="D416" s="73" t="n">
        <f aca="false">D415*EXP(-(E$406)*(B416-B415))</f>
        <v>2344.73111421038</v>
      </c>
      <c r="E416" s="72" t="n">
        <f aca="false">G$406*(E415/G$406)^(((B415/B416)^G$407*(B415^((ngn)*D415/1000))/(B416^((ngn)*D416/1000))))</f>
        <v>3.10555422986353</v>
      </c>
      <c r="F416" s="72" t="n">
        <f aca="false">F415*(B416/B415)^I406*(C416/C415)^I407*(E416/E415)^I408</f>
        <v>6.1414048623917</v>
      </c>
      <c r="G416" s="72" t="n">
        <f aca="false">F416*EXP(avm*(di/(200*SQRT(E416/(D416*PI()))))^bvm)</f>
        <v>1.02640155147287</v>
      </c>
      <c r="H416" s="72" t="n">
        <f aca="false">G416/B416</f>
        <v>0.256600387868217</v>
      </c>
      <c r="I416" s="72" t="n">
        <f aca="false">G416-G415</f>
        <v>1.0259817991611</v>
      </c>
      <c r="K416" s="0" t="n">
        <f aca="false">K415+1</f>
        <v>4</v>
      </c>
      <c r="L416" s="72" t="n">
        <f aca="false">L$406*(L$403/L$406)^((10/K416)^L$407)</f>
        <v>6.59907621568436</v>
      </c>
      <c r="M416" s="73" t="n">
        <f aca="false">M415*EXP(-(N406)*(K416-K415))</f>
        <v>3719.17117106053</v>
      </c>
      <c r="N416" s="72" t="n">
        <f aca="false">P$406*(N415/P$406)^(((K415/K416)^P$407)*(K415^((ngn+ngnr)*M415/1000))/(K416^((ngn+ngnr)*M416/1000)))</f>
        <v>4.18718845089833</v>
      </c>
      <c r="O416" s="72" t="n">
        <f aca="false">O415*(K416/K415)^R$106*(L416/L415)^R$107*(N416/N415)^R$108</f>
        <v>10.0951296261656</v>
      </c>
      <c r="P416" s="72" t="n">
        <f aca="false">O416*EXP(avm*(di/(200*SQRT(N416/(M416*PI()))))^bvm)</f>
        <v>0.967995345368719</v>
      </c>
      <c r="Q416" s="72" t="n">
        <f aca="false">P416/K416</f>
        <v>0.24199883634218</v>
      </c>
      <c r="R416" s="72" t="n">
        <f aca="false">P416-P415</f>
        <v>0.960895986963797</v>
      </c>
      <c r="S416" s="72"/>
    </row>
    <row r="417" customFormat="false" ht="12.75" hidden="false" customHeight="false" outlineLevel="0" collapsed="false">
      <c r="B417" s="0" t="n">
        <f aca="false">B416+1</f>
        <v>5</v>
      </c>
      <c r="C417" s="72" t="n">
        <f aca="false">C$406*(C$403/C$406)^((10/B417)^C$407)</f>
        <v>7.05029958572055</v>
      </c>
      <c r="D417" s="73" t="n">
        <f aca="false">D416*EXP(-(E$406)*(B417-B416))</f>
        <v>2307.44472329804</v>
      </c>
      <c r="E417" s="72" t="n">
        <f aca="false">G$406*(E416/G$406)^(((B416/B417)^G$407*(B416^((ngn)*D416/1000))/(B417^((ngn)*D417/1000))))</f>
        <v>5.17003825685486</v>
      </c>
      <c r="F417" s="72" t="n">
        <f aca="false">F416*(B417/B416)^I406*(C417/C416)^I407*(E417/E416)^I408</f>
        <v>13.0715044963562</v>
      </c>
      <c r="G417" s="72" t="n">
        <f aca="false">F417*EXP(avm*(di/(200*SQRT(E417/(D417*PI()))))^bvm)</f>
        <v>6.20077575933405</v>
      </c>
      <c r="H417" s="72" t="n">
        <f aca="false">G417/B417</f>
        <v>1.24015515186681</v>
      </c>
      <c r="I417" s="72" t="n">
        <f aca="false">G417-G416</f>
        <v>5.17437420786119</v>
      </c>
      <c r="K417" s="0" t="n">
        <f aca="false">K416+1</f>
        <v>5</v>
      </c>
      <c r="L417" s="72" t="n">
        <f aca="false">L$406*(L$403/L$406)^((10/K417)^L$407)</f>
        <v>7.9676340310491</v>
      </c>
      <c r="M417" s="73" t="n">
        <f aca="false">M416*EXP(-(N$406)*(K417-K416))</f>
        <v>3688.59578657273</v>
      </c>
      <c r="N417" s="72" t="n">
        <f aca="false">P$406*(N416/P$406)^(((K416/K417)^P$407)*(K416^((ngn+ngnr)*M416/1000))/(K417^((ngn+ngnr)*M417/1000)))</f>
        <v>5.99605115153136</v>
      </c>
      <c r="O417" s="72" t="n">
        <f aca="false">O416*(K417/K416)^R$106*(L417/L416)^R$107*(N417/N416)^R$108</f>
        <v>17.5190518447417</v>
      </c>
      <c r="P417" s="72" t="n">
        <f aca="false">O417*EXP(avm*(di/(200*SQRT(N417/(M417*PI()))))^bvm)</f>
        <v>4.9092127515495</v>
      </c>
      <c r="Q417" s="72" t="n">
        <f aca="false">P417/K417</f>
        <v>0.9818425503099</v>
      </c>
      <c r="R417" s="72" t="n">
        <f aca="false">P417-P416</f>
        <v>3.94121740618078</v>
      </c>
      <c r="S417" s="72"/>
    </row>
    <row r="418" customFormat="false" ht="12.75" hidden="false" customHeight="false" outlineLevel="0" collapsed="false">
      <c r="B418" s="0" t="n">
        <f aca="false">B417+1</f>
        <v>6</v>
      </c>
      <c r="C418" s="72" t="n">
        <f aca="false">C$406*(C$403/C$406)^((10/B418)^C$407)</f>
        <v>8.45070921479637</v>
      </c>
      <c r="D418" s="73" t="n">
        <f aca="false">D417*EXP(-(E$406)*(B418-B417))</f>
        <v>2270.75126815512</v>
      </c>
      <c r="E418" s="72" t="n">
        <f aca="false">G$406*(E417/G$406)^(((B417/B418)^G$407*(B417^((ngn)*D417/1000))/(B418^((ngn)*D418/1000))))</f>
        <v>7.13691330445234</v>
      </c>
      <c r="F418" s="72" t="n">
        <f aca="false">F417*(B418/B417)^I406*(C418/C417)^I407*(E418/E417)^I408</f>
        <v>21.6606284997785</v>
      </c>
      <c r="G418" s="72" t="n">
        <f aca="false">F418*EXP(avm*(di/(200*SQRT(E418/(D418*PI()))))^bvm)</f>
        <v>14.1668910855534</v>
      </c>
      <c r="H418" s="72" t="n">
        <f aca="false">G418/B418</f>
        <v>2.36114851425889</v>
      </c>
      <c r="I418" s="72" t="n">
        <f aca="false">G418-G417</f>
        <v>7.96611532621931</v>
      </c>
      <c r="K418" s="0" t="n">
        <f aca="false">K417+1</f>
        <v>6</v>
      </c>
      <c r="L418" s="72" t="n">
        <f aca="false">L$406*(L$403/L$406)^((10/K418)^L$407)</f>
        <v>9.1840038812017</v>
      </c>
      <c r="M418" s="73" t="n">
        <f aca="false">M417*EXP(-(N$406)*(K418-K417))</f>
        <v>3658.27176296443</v>
      </c>
      <c r="N418" s="72" t="n">
        <f aca="false">P$406*(N417/P$406)^(((K417/K418)^P$407)*(K417^((ngn+ngnr)*M417/1000))/(K418^((ngn+ngnr)*M418/1000)))</f>
        <v>7.62741839210823</v>
      </c>
      <c r="O418" s="72" t="n">
        <f aca="false">O417*(K418/K417)^R$106*(L418/L417)^R$107*(N418/N417)^R$108</f>
        <v>25.7751350021796</v>
      </c>
      <c r="P418" s="72" t="n">
        <f aca="false">O418*EXP(avm*(di/(200*SQRT(N418/(M418*PI()))))^bvm)</f>
        <v>11.1198533468383</v>
      </c>
      <c r="Q418" s="72" t="n">
        <f aca="false">P418/K418</f>
        <v>1.85330889113972</v>
      </c>
      <c r="R418" s="72" t="n">
        <f aca="false">P418-P417</f>
        <v>6.2106405952888</v>
      </c>
      <c r="S418" s="72"/>
    </row>
    <row r="419" customFormat="false" ht="12.75" hidden="false" customHeight="false" outlineLevel="0" collapsed="false">
      <c r="B419" s="0" t="n">
        <f aca="false">B418+1</f>
        <v>7</v>
      </c>
      <c r="C419" s="72" t="n">
        <f aca="false">C$406*(C$403/C$406)^((10/B419)^C$407)</f>
        <v>9.73305049018189</v>
      </c>
      <c r="D419" s="73" t="n">
        <f aca="false">D418*EXP(-(E$406)*(B419-B418))</f>
        <v>2234.64131979645</v>
      </c>
      <c r="E419" s="72" t="n">
        <f aca="false">G$406*(E418/G$406)^(((B418/B419)^G$407*(B418^((ngn)*D418/1000))/(B419^((ngn)*D419/1000))))</f>
        <v>8.89747199720498</v>
      </c>
      <c r="F419" s="72" t="n">
        <f aca="false">F418*(B419/B418)^I406*(C419/C418)^I407*(E419/E418)^I408</f>
        <v>31.1522478648619</v>
      </c>
      <c r="G419" s="72" t="n">
        <f aca="false">F419*EXP(avm*(di/(200*SQRT(E419/(D419*PI()))))^bvm)</f>
        <v>23.3936723028051</v>
      </c>
      <c r="H419" s="72" t="n">
        <f aca="false">G419/B419</f>
        <v>3.34195318611502</v>
      </c>
      <c r="I419" s="72" t="n">
        <f aca="false">G419-G418</f>
        <v>9.22678121725174</v>
      </c>
      <c r="K419" s="0" t="n">
        <f aca="false">K418+1</f>
        <v>7</v>
      </c>
      <c r="L419" s="72" t="n">
        <f aca="false">L$406*(L$403/L$406)^((10/K419)^L$407)</f>
        <v>10.2761940214138</v>
      </c>
      <c r="M419" s="73" t="n">
        <f aca="false">M418*EXP(-(N$406)*(K419-K418))</f>
        <v>3628.19703379255</v>
      </c>
      <c r="N419" s="72" t="n">
        <f aca="false">P$406*(N418/P$406)^(((K418/K419)^P$407)*(K418^((ngn+ngnr)*M418/1000))/(K419^((ngn+ngnr)*M419/1000)))</f>
        <v>9.06459443666216</v>
      </c>
      <c r="O419" s="72" t="n">
        <f aca="false">O418*(K419/K418)^R$106*(L419/L418)^R$107*(N419/N418)^R$108</f>
        <v>34.3823552635346</v>
      </c>
      <c r="P419" s="72" t="n">
        <f aca="false">O419*EXP(avm*(di/(200*SQRT(N419/(M419*PI()))))^bvm)</f>
        <v>18.4564381673896</v>
      </c>
      <c r="Q419" s="72" t="n">
        <f aca="false">P419/K419</f>
        <v>2.63663402391279</v>
      </c>
      <c r="R419" s="72" t="n">
        <f aca="false">P419-P418</f>
        <v>7.33658482055125</v>
      </c>
      <c r="S419" s="72"/>
    </row>
    <row r="420" customFormat="false" ht="12.75" hidden="false" customHeight="false" outlineLevel="0" collapsed="false">
      <c r="B420" s="0" t="n">
        <f aca="false">B419+1</f>
        <v>8</v>
      </c>
      <c r="C420" s="72" t="n">
        <f aca="false">C$406*(C$403/C$406)^((10/B420)^C$407)</f>
        <v>10.9105245235381</v>
      </c>
      <c r="D420" s="73" t="n">
        <f aca="false">D419*EXP(-(E$406)*(B420-B419))</f>
        <v>2199.1055991785</v>
      </c>
      <c r="E420" s="72" t="n">
        <f aca="false">G$406*(E419/G$406)^(((B419/B420)^G$407*(B419^((ngn)*D419/1000))/(B420^((ngn)*D420/1000))))</f>
        <v>10.4344301463217</v>
      </c>
      <c r="F420" s="72" t="n">
        <f aca="false">F419*(B420/B419)^I406*(C420/C419)^I407*(E420/E419)^I408</f>
        <v>41.0228082184965</v>
      </c>
      <c r="G420" s="72" t="n">
        <f aca="false">F420*EXP(avm*(di/(200*SQRT(E420/(D420*PI()))))^bvm)</f>
        <v>33.1225742860315</v>
      </c>
      <c r="H420" s="72" t="n">
        <f aca="false">G420/B420</f>
        <v>4.14032178575394</v>
      </c>
      <c r="I420" s="72" t="n">
        <f aca="false">G420-G419</f>
        <v>9.72890198322638</v>
      </c>
      <c r="K420" s="0" t="n">
        <f aca="false">K419+1</f>
        <v>8</v>
      </c>
      <c r="L420" s="72" t="n">
        <f aca="false">L$406*(L$403/L$406)^((10/K420)^L$407)</f>
        <v>11.2657609851408</v>
      </c>
      <c r="M420" s="73" t="n">
        <f aca="false">M419*EXP(-(N$406)*(K420-K419))</f>
        <v>3598.36954960228</v>
      </c>
      <c r="N420" s="72" t="n">
        <f aca="false">P$406*(N419/P$406)^(((K419/K420)^P$407)*(K419^((ngn+ngnr)*M419/1000))/(K420^((ngn+ngnr)*M420/1000)))</f>
        <v>10.3223104972736</v>
      </c>
      <c r="O420" s="72" t="n">
        <f aca="false">O419*(K420/K419)^R$106*(L420/L419)^R$107*(N420/N419)^R$108</f>
        <v>43.048764971557</v>
      </c>
      <c r="P420" s="72" t="n">
        <f aca="false">O420*EXP(avm*(di/(200*SQRT(N420/(M420*PI()))))^bvm)</f>
        <v>26.2595305560849</v>
      </c>
      <c r="Q420" s="72" t="n">
        <f aca="false">P420/K420</f>
        <v>3.28244131951061</v>
      </c>
      <c r="R420" s="72" t="n">
        <f aca="false">P420-P419</f>
        <v>7.80309238869534</v>
      </c>
      <c r="S420" s="72"/>
    </row>
    <row r="421" customFormat="false" ht="12.75" hidden="false" customHeight="false" outlineLevel="0" collapsed="false">
      <c r="B421" s="0" t="n">
        <f aca="false">B420+1</f>
        <v>9</v>
      </c>
      <c r="C421" s="72" t="n">
        <f aca="false">C$406*(C$403/C$406)^((10/B421)^C$407)</f>
        <v>11.9957713983756</v>
      </c>
      <c r="D421" s="73" t="n">
        <f aca="false">D420*EXP(-(E$406)*(B421-B420))</f>
        <v>2164.13497481499</v>
      </c>
      <c r="E421" s="72" t="n">
        <f aca="false">G$406*(E420/G$406)^(((B420/B421)^G$407*(B420^((ngn)*D420/1000))/(B421^((ngn)*D421/1000))))</f>
        <v>11.7646888275033</v>
      </c>
      <c r="F421" s="72" t="n">
        <f aca="false">F420*(B421/B420)^I406*(C421/C420)^I407*(E421/E420)^I408</f>
        <v>50.9410804350973</v>
      </c>
      <c r="G421" s="72" t="n">
        <f aca="false">F421*EXP(avm*(di/(200*SQRT(E421/(D421*PI()))))^bvm)</f>
        <v>42.9524879526602</v>
      </c>
      <c r="H421" s="72" t="n">
        <f aca="false">G421/B421</f>
        <v>4.77249866140669</v>
      </c>
      <c r="I421" s="72" t="n">
        <f aca="false">G421-G420</f>
        <v>9.82991366662871</v>
      </c>
      <c r="K421" s="0" t="n">
        <f aca="false">K420+1</f>
        <v>9</v>
      </c>
      <c r="L421" s="72" t="n">
        <f aca="false">L$406*(L$403/L$406)^((10/K421)^L$407)</f>
        <v>12.1693548227083</v>
      </c>
      <c r="M421" s="73" t="n">
        <f aca="false">M420*EXP(-(N$406)*(K421-K420))</f>
        <v>3568.78727778743</v>
      </c>
      <c r="N421" s="72" t="n">
        <f aca="false">P$406*(N420/P$406)^(((K420/K421)^P$407)*(K420^((ngn+ngnr)*M420/1000))/(K421^((ngn+ngnr)*M421/1000)))</f>
        <v>11.4235009880471</v>
      </c>
      <c r="O421" s="72" t="n">
        <f aca="false">O420*(K421/K420)^R$106*(L421/L420)^R$107*(N421/N420)^R$108</f>
        <v>51.6031147747928</v>
      </c>
      <c r="P421" s="72" t="n">
        <f aca="false">O421*EXP(avm*(di/(200*SQRT(N421/(M421*PI()))))^bvm)</f>
        <v>34.1825466194215</v>
      </c>
      <c r="Q421" s="72" t="n">
        <f aca="false">P421/K421</f>
        <v>3.79806073549128</v>
      </c>
      <c r="R421" s="72" t="n">
        <f aca="false">P421-P420</f>
        <v>7.9230160633366</v>
      </c>
      <c r="S421" s="72"/>
    </row>
    <row r="422" customFormat="false" ht="12.75" hidden="false" customHeight="false" outlineLevel="0" collapsed="false">
      <c r="B422" s="0" t="n">
        <f aca="false">B421+1</f>
        <v>10</v>
      </c>
      <c r="C422" s="72" t="n">
        <f aca="false">C$406*(C$403/C$406)^((10/B422)^C$407)</f>
        <v>13</v>
      </c>
      <c r="D422" s="73" t="n">
        <f aca="false">D421*EXP(-(E$406)*(B422-B421))</f>
        <v>2129.72046043039</v>
      </c>
      <c r="E422" s="72" t="n">
        <f aca="false">G$406*(E421/G$406)^(((B421/B422)^G$407*(B421^((ngn)*D421/1000))/(B422^((ngn)*D422/1000))))</f>
        <v>12.9149615072744</v>
      </c>
      <c r="F422" s="72" t="n">
        <f aca="false">F421*(B422/B421)^I406*(C422/C421)^I407*(E422/E421)^I408</f>
        <v>60.7077040219206</v>
      </c>
      <c r="G422" s="72" t="n">
        <f aca="false">F422*EXP(avm*(di/(200*SQRT(E422/(D422*PI()))))^bvm)</f>
        <v>52.6607674142489</v>
      </c>
      <c r="H422" s="72" t="n">
        <f aca="false">G422/B422</f>
        <v>5.26607674142489</v>
      </c>
      <c r="I422" s="72" t="n">
        <f aca="false">G422-G421</f>
        <v>9.7082794615887</v>
      </c>
      <c r="K422" s="0" t="n">
        <f aca="false">K421+1</f>
        <v>10</v>
      </c>
      <c r="L422" s="72" t="n">
        <f aca="false">L$406*(L$403/L$406)^((10/K422)^L$407)</f>
        <v>13</v>
      </c>
      <c r="M422" s="73" t="n">
        <f aca="false">M421*EXP(-(N$406)*(K422-K421))</f>
        <v>3539.44820245189</v>
      </c>
      <c r="N422" s="72" t="n">
        <f aca="false">P$406*(N421/P$406)^(((K421/K422)^P$407)*(K421^((ngn+ngnr)*M421/1000))/(K422^((ngn+ngnr)*M422/1000)))</f>
        <v>12.3911041045335</v>
      </c>
      <c r="O422" s="72" t="n">
        <f aca="false">O421*(K422/K421)^R$106*(L422/L421)^R$107*(N422/N421)^R$108</f>
        <v>59.9482402231629</v>
      </c>
      <c r="P422" s="72" t="n">
        <f aca="false">O422*EXP(avm*(di/(200*SQRT(N422/(M422*PI()))))^bvm)</f>
        <v>42.0413221489569</v>
      </c>
      <c r="Q422" s="72" t="n">
        <f aca="false">P422/K422</f>
        <v>4.20413221489569</v>
      </c>
      <c r="R422" s="72" t="n">
        <f aca="false">P422-P421</f>
        <v>7.85877552953537</v>
      </c>
      <c r="S422" s="72"/>
    </row>
    <row r="423" customFormat="false" ht="12.75" hidden="false" customHeight="false" outlineLevel="0" collapsed="false">
      <c r="B423" s="0" t="n">
        <f aca="false">B422+1</f>
        <v>11</v>
      </c>
      <c r="C423" s="72" t="n">
        <f aca="false">C$406*(C$403/C$406)^((10/B423)^C$407)</f>
        <v>13.9328761343406</v>
      </c>
      <c r="D423" s="73" t="n">
        <f aca="false">D422*EXP(-(E$406)*(B423-B422))</f>
        <v>2095.85321265075</v>
      </c>
      <c r="E423" s="72" t="n">
        <f aca="false">G$406*(E422/G$406)^(((B422/B423)^G$407*(B422^((ngn)*D422/1000))/(B423^((ngn)*D423/1000))))</f>
        <v>13.9123209220033</v>
      </c>
      <c r="F423" s="72" t="n">
        <f aca="false">F422*(B423/B422)^I406*(C423/C422)^I407*(E423/E422)^I408</f>
        <v>70.2081561566629</v>
      </c>
      <c r="G423" s="72" t="n">
        <f aca="false">F423*EXP(avm*(di/(200*SQRT(E423/(D423*PI()))))^bvm)</f>
        <v>62.1239861484945</v>
      </c>
      <c r="H423" s="72" t="n">
        <f aca="false">G423/B423</f>
        <v>5.64763510440859</v>
      </c>
      <c r="I423" s="72" t="n">
        <f aca="false">G423-G422</f>
        <v>9.46321873424557</v>
      </c>
      <c r="K423" s="0" t="n">
        <f aca="false">K422+1</f>
        <v>11</v>
      </c>
      <c r="L423" s="72" t="n">
        <f aca="false">L$406*(L$403/L$406)^((10/K423)^L$407)</f>
        <v>13.7680349489109</v>
      </c>
      <c r="M423" s="73" t="n">
        <f aca="false">M422*EXP(-(N$406)*(K423-K422))</f>
        <v>3510.35032427228</v>
      </c>
      <c r="N423" s="72" t="n">
        <f aca="false">P$406*(N422/P$406)^(((K422/K423)^P$407)*(K422^((ngn+ngnr)*M422/1000))/(K423^((ngn+ngnr)*M423/1000)))</f>
        <v>13.2454813911444</v>
      </c>
      <c r="O423" s="72" t="n">
        <f aca="false">O422*(K423/K422)^R$106*(L423/L422)^R$107*(N423/N422)^R$108</f>
        <v>68.0320185117941</v>
      </c>
      <c r="P423" s="72" t="n">
        <f aca="false">O423*EXP(avm*(di/(200*SQRT(N423/(M423*PI()))))^bvm)</f>
        <v>49.7372940199645</v>
      </c>
      <c r="Q423" s="72" t="n">
        <f aca="false">P423/K423</f>
        <v>4.52157218363314</v>
      </c>
      <c r="R423" s="72" t="n">
        <f aca="false">P423-P422</f>
        <v>7.69597187100769</v>
      </c>
      <c r="S423" s="72"/>
    </row>
    <row r="424" customFormat="false" ht="12.75" hidden="false" customHeight="false" outlineLevel="0" collapsed="false">
      <c r="B424" s="0" t="n">
        <f aca="false">B423+1</f>
        <v>12</v>
      </c>
      <c r="C424" s="72" t="n">
        <f aca="false">C$406*(C$403/C$406)^((10/B424)^C$407)</f>
        <v>14.8026546905067</v>
      </c>
      <c r="D424" s="73" t="n">
        <f aca="false">D423*EXP(-(E$406)*(B424-B423))</f>
        <v>2062.52452873123</v>
      </c>
      <c r="E424" s="72" t="n">
        <f aca="false">G$406*(E423/G$406)^(((B423/B424)^G$407*(B423^((ngn)*D423/1000))/(B424^((ngn)*D424/1000))))</f>
        <v>14.7809633991444</v>
      </c>
      <c r="F424" s="72" t="n">
        <f aca="false">F423*(B424/B423)^I406*(C424/C423)^I407*(E424/E423)^I408</f>
        <v>79.3811008020737</v>
      </c>
      <c r="G424" s="72" t="n">
        <f aca="false">F424*EXP(avm*(di/(200*SQRT(E424/(D424*PI()))))^bvm)</f>
        <v>71.2767633530245</v>
      </c>
      <c r="H424" s="72" t="n">
        <f aca="false">G424/B424</f>
        <v>5.93973027941871</v>
      </c>
      <c r="I424" s="72" t="n">
        <f aca="false">G424-G423</f>
        <v>9.15277720453003</v>
      </c>
      <c r="K424" s="0" t="n">
        <f aca="false">K423+1</f>
        <v>12</v>
      </c>
      <c r="L424" s="72" t="n">
        <f aca="false">L$406*(L$403/L$406)^((10/K424)^L$407)</f>
        <v>14.4817842152496</v>
      </c>
      <c r="M424" s="73" t="n">
        <f aca="false">M423*EXP(-(N$406)*(K424-K423))</f>
        <v>3481.49166036172</v>
      </c>
      <c r="N424" s="72" t="n">
        <f aca="false">P$406*(N423/P$406)^(((K423/K424)^P$407)*(K423^((ngn+ngnr)*M423/1000))/(K424^((ngn+ngnr)*M424/1000)))</f>
        <v>14.0039030032631</v>
      </c>
      <c r="O424" s="72" t="n">
        <f aca="false">O423*(K424/K423)^R$106*(L424/L423)^R$107*(N424/N423)^R$108</f>
        <v>75.8296659838784</v>
      </c>
      <c r="P424" s="72" t="n">
        <f aca="false">O424*EXP(avm*(di/(200*SQRT(N424/(M424*PI()))))^bvm)</f>
        <v>57.2189412027909</v>
      </c>
      <c r="Q424" s="72" t="n">
        <f aca="false">P424/K424</f>
        <v>4.76824510023257</v>
      </c>
      <c r="R424" s="72" t="n">
        <f aca="false">P424-P423</f>
        <v>7.48164718282633</v>
      </c>
      <c r="S424" s="72"/>
    </row>
    <row r="425" customFormat="false" ht="12.75" hidden="false" customHeight="false" outlineLevel="0" collapsed="false">
      <c r="B425" s="0" t="n">
        <f aca="false">B424+1</f>
        <v>13</v>
      </c>
      <c r="C425" s="72" t="n">
        <f aca="false">C$406*(C$403/C$406)^((10/B425)^C$407)</f>
        <v>15.6163736553279</v>
      </c>
      <c r="D425" s="73" t="n">
        <f aca="false">D424*EXP(-(E$406)*(B425-B424))</f>
        <v>2029.72584431984</v>
      </c>
      <c r="E425" s="72" t="n">
        <f aca="false">G$406*(E424/G$406)^(((B424/B425)^G$407*(B424^((ngn)*D424/1000))/(B425^((ngn)*D425/1000))))</f>
        <v>15.5414514936956</v>
      </c>
      <c r="F425" s="72" t="n">
        <f aca="false">F424*(B425/B424)^I406*(C425/C424)^I407*(E425/E424)^I408</f>
        <v>88.1981072492745</v>
      </c>
      <c r="G425" s="72" t="n">
        <f aca="false">F425*EXP(avm*(di/(200*SQRT(E425/(D425*PI()))))^bvm)</f>
        <v>80.0883950277644</v>
      </c>
      <c r="H425" s="72" t="n">
        <f aca="false">G425/B425</f>
        <v>6.16064577136649</v>
      </c>
      <c r="I425" s="72" t="n">
        <f aca="false">G425-G424</f>
        <v>8.8116316747399</v>
      </c>
      <c r="K425" s="0" t="n">
        <f aca="false">K424+1</f>
        <v>13</v>
      </c>
      <c r="L425" s="72" t="n">
        <f aca="false">L$406*(L$403/L$406)^((10/K425)^L$407)</f>
        <v>15.1480402932464</v>
      </c>
      <c r="M425" s="73" t="n">
        <f aca="false">M424*EXP(-(N$406)*(K425-K424))</f>
        <v>3452.87024413465</v>
      </c>
      <c r="N425" s="72" t="n">
        <f aca="false">P$406*(N424/P$406)^(((K424/K425)^P$407)*(K424^((ngn+ngnr)*M424/1000))/(K425^((ngn+ngnr)*M425/1000)))</f>
        <v>14.6807507002116</v>
      </c>
      <c r="O425" s="72" t="n">
        <f aca="false">O424*(K425/K424)^R$106*(L425/L424)^R$107*(N425/N424)^R$108</f>
        <v>83.332951616342</v>
      </c>
      <c r="P425" s="72" t="n">
        <f aca="false">O425*EXP(avm*(di/(200*SQRT(N425/(M425*PI()))))^bvm)</f>
        <v>64.4615141985952</v>
      </c>
      <c r="Q425" s="72" t="n">
        <f aca="false">P425/K425</f>
        <v>4.95857801527655</v>
      </c>
      <c r="R425" s="72" t="n">
        <f aca="false">P425-P424</f>
        <v>7.24257299580428</v>
      </c>
      <c r="S425" s="72"/>
    </row>
    <row r="426" customFormat="false" ht="12.75" hidden="false" customHeight="false" outlineLevel="0" collapsed="false">
      <c r="B426" s="0" t="n">
        <f aca="false">B425+1</f>
        <v>14</v>
      </c>
      <c r="C426" s="72" t="n">
        <f aca="false">C$406*(C$403/C$406)^((10/B426)^C$407)</f>
        <v>16.3800458697878</v>
      </c>
      <c r="D426" s="73" t="n">
        <f aca="false">D425*EXP(-(E$406)*(B426-B425))</f>
        <v>1997.44873125664</v>
      </c>
      <c r="E426" s="72" t="n">
        <f aca="false">G$406*(E425/G$406)^(((B425/B426)^G$407*(B425^((ngn)*D425/1000))/(B426^((ngn)*D426/1000))))</f>
        <v>16.2108820764397</v>
      </c>
      <c r="F426" s="72" t="n">
        <f aca="false">F425*(B426/B425)^I406*(C426/C425)^I407*(E426/E425)^I408</f>
        <v>96.6508709827429</v>
      </c>
      <c r="G426" s="72" t="n">
        <f aca="false">F426*EXP(avm*(di/(200*SQRT(E426/(D426*PI()))))^bvm)</f>
        <v>88.5489993055972</v>
      </c>
      <c r="H426" s="72" t="n">
        <f aca="false">G426/B426</f>
        <v>6.32492852182837</v>
      </c>
      <c r="I426" s="72" t="n">
        <f aca="false">G426-G425</f>
        <v>8.46060427783279</v>
      </c>
      <c r="K426" s="0" t="n">
        <f aca="false">K425+1</f>
        <v>14</v>
      </c>
      <c r="L426" s="72" t="n">
        <f aca="false">L$406*(L$403/L$406)^((10/K426)^L$407)</f>
        <v>15.7724128870124</v>
      </c>
      <c r="M426" s="73" t="n">
        <f aca="false">M425*EXP(-(N$406)*(K426-K425))</f>
        <v>3424.48412517288</v>
      </c>
      <c r="N426" s="72" t="n">
        <f aca="false">P$406*(N425/P$406)^(((K425/K426)^P$407)*(K425^((ngn+ngnr)*M425/1000))/(K426^((ngn+ngnr)*M426/1000)))</f>
        <v>15.2879263856264</v>
      </c>
      <c r="O426" s="72" t="n">
        <f aca="false">O425*(K426/K425)^R$106*(L426/L425)^R$107*(N426/N425)^R$108</f>
        <v>90.5435798615854</v>
      </c>
      <c r="P426" s="72" t="n">
        <f aca="false">O426*EXP(avm*(di/(200*SQRT(N426/(M426*PI()))))^bvm)</f>
        <v>71.4558448545944</v>
      </c>
      <c r="Q426" s="72" t="n">
        <f aca="false">P426/K426</f>
        <v>5.10398891818531</v>
      </c>
      <c r="R426" s="72" t="n">
        <f aca="false">P426-P425</f>
        <v>6.99433065599919</v>
      </c>
      <c r="S426" s="72"/>
    </row>
    <row r="427" customFormat="false" ht="12.75" hidden="false" customHeight="false" outlineLevel="0" collapsed="false">
      <c r="B427" s="0" t="n">
        <f aca="false">B426+1</f>
        <v>15</v>
      </c>
      <c r="C427" s="72" t="n">
        <f aca="false">C$406*(C$403/C$406)^((10/B427)^C$407)</f>
        <v>17.0988282008236</v>
      </c>
      <c r="D427" s="73" t="n">
        <f aca="false">D426*EXP(-(E$406)*(B427-B426))</f>
        <v>1965.684895408</v>
      </c>
      <c r="E427" s="72" t="n">
        <f aca="false">G$406*(E426/G$406)^(((B426/B427)^G$407*(B426^((ngn)*D426/1000))/(B427^((ngn)*D427/1000))))</f>
        <v>16.8033471631961</v>
      </c>
      <c r="F427" s="72" t="n">
        <f aca="false">F426*(B427/B426)^I406*(C427/C426)^I407*(E427/E426)^I408</f>
        <v>104.743196837567</v>
      </c>
      <c r="G427" s="72" t="n">
        <f aca="false">F427*EXP(avm*(di/(200*SQRT(E427/(D427*PI()))))^bvm)</f>
        <v>96.6611062094442</v>
      </c>
      <c r="H427" s="72" t="n">
        <f aca="false">G427/B427</f>
        <v>6.44407374729628</v>
      </c>
      <c r="I427" s="72" t="n">
        <f aca="false">G427-G426</f>
        <v>8.11210690384705</v>
      </c>
      <c r="K427" s="0" t="n">
        <f aca="false">K426+1</f>
        <v>15</v>
      </c>
      <c r="L427" s="72" t="n">
        <f aca="false">L$406*(L$403/L$406)^((10/K427)^L$407)</f>
        <v>16.3595856538902</v>
      </c>
      <c r="M427" s="73" t="n">
        <f aca="false">M426*EXP(-(N$406)*(K427-K426))</f>
        <v>3396.33136909264</v>
      </c>
      <c r="N427" s="72" t="n">
        <f aca="false">P$406*(N426/P$406)^(((K426/K427)^P$407)*(K426^((ngn+ngnr)*M426/1000))/(K427^((ngn+ngnr)*M427/1000)))</f>
        <v>15.835276773604</v>
      </c>
      <c r="O427" s="72" t="n">
        <f aca="false">O426*(K427/K426)^R$106*(L427/L426)^R$107*(N427/N426)^R$108</f>
        <v>97.4690981899041</v>
      </c>
      <c r="P427" s="72" t="n">
        <f aca="false">O427*EXP(avm*(di/(200*SQRT(N427/(M427*PI()))))^bvm)</f>
        <v>78.2019147025662</v>
      </c>
      <c r="Q427" s="72" t="n">
        <f aca="false">P427/K427</f>
        <v>5.21346098017108</v>
      </c>
      <c r="R427" s="72" t="n">
        <f aca="false">P427-P426</f>
        <v>6.74606984797181</v>
      </c>
      <c r="S427" s="72"/>
    </row>
    <row r="428" customFormat="false" ht="12.75" hidden="false" customHeight="false" outlineLevel="0" collapsed="false">
      <c r="B428" s="0" t="n">
        <f aca="false">B427+1</f>
        <v>16</v>
      </c>
      <c r="C428" s="72" t="n">
        <f aca="false">C$406*(C$403/C$406)^((10/B428)^C$407)</f>
        <v>17.7771641450313</v>
      </c>
      <c r="D428" s="73" t="n">
        <f aca="false">D427*EXP(-(E$406)*(B428-B427))</f>
        <v>1934.42617453529</v>
      </c>
      <c r="E428" s="72" t="n">
        <f aca="false">G$406*(E427/G$406)^(((B427/B428)^G$407*(B427^((ngn)*D427/1000))/(B428^((ngn)*D428/1000))))</f>
        <v>17.3304384397385</v>
      </c>
      <c r="F428" s="72" t="n">
        <f aca="false">F427*(B428/B427)^I406*(C428/C427)^I407*(E428/E427)^I408</f>
        <v>112.485969625862</v>
      </c>
      <c r="G428" s="72" t="n">
        <f aca="false">F428*EXP(avm*(di/(200*SQRT(E428/(D428*PI()))))^bvm)</f>
        <v>104.434480318726</v>
      </c>
      <c r="H428" s="72" t="n">
        <f aca="false">G428/B428</f>
        <v>6.52715501992035</v>
      </c>
      <c r="I428" s="72" t="n">
        <f aca="false">G428-G427</f>
        <v>7.77337410928134</v>
      </c>
      <c r="K428" s="0" t="n">
        <f aca="false">K427+1</f>
        <v>16</v>
      </c>
      <c r="L428" s="72" t="n">
        <f aca="false">L$406*(L$403/L$406)^((10/K428)^L$407)</f>
        <v>16.9135077135382</v>
      </c>
      <c r="M428" s="73" t="n">
        <f aca="false">M427*EXP(-(N$406)*(K428-K427))</f>
        <v>3368.41005741277</v>
      </c>
      <c r="N428" s="72" t="n">
        <f aca="false">P$406*(N427/P$406)^(((K427/K428)^P$407)*(K427^((ngn+ngnr)*M427/1000))/(K428^((ngn+ngnr)*M428/1000)))</f>
        <v>16.3309707638374</v>
      </c>
      <c r="O428" s="72" t="n">
        <f aca="false">O427*(K428/K427)^R$106*(L428/L427)^R$107*(N428/N427)^R$108</f>
        <v>104.120349120878</v>
      </c>
      <c r="P428" s="72" t="n">
        <f aca="false">O428*EXP(avm*(di/(200*SQRT(N428/(M428*PI()))))^bvm)</f>
        <v>84.7050426253613</v>
      </c>
      <c r="Q428" s="72" t="n">
        <f aca="false">P428/K428</f>
        <v>5.29406516408508</v>
      </c>
      <c r="R428" s="72" t="n">
        <f aca="false">P428-P427</f>
        <v>6.50312792279519</v>
      </c>
      <c r="S428" s="72"/>
    </row>
    <row r="429" customFormat="false" ht="12.75" hidden="false" customHeight="false" outlineLevel="0" collapsed="false">
      <c r="B429" s="0" t="n">
        <f aca="false">B428+1</f>
        <v>17</v>
      </c>
      <c r="C429" s="72" t="n">
        <f aca="false">C$406*(C$403/C$406)^((10/B429)^C$407)</f>
        <v>18.4189016874257</v>
      </c>
      <c r="D429" s="73" t="n">
        <f aca="false">D428*EXP(-(E$406)*(B429-B428))</f>
        <v>1903.66453619747</v>
      </c>
      <c r="E429" s="72" t="n">
        <f aca="false">G$406*(E428/G$406)^(((B428/B429)^G$407*(B428^((ngn)*D428/1000))/(B429^((ngn)*D429/1000))))</f>
        <v>17.8017056204238</v>
      </c>
      <c r="F429" s="72" t="n">
        <f aca="false">F428*(B429/B428)^I406*(C429/C428)^I407*(E429/E428)^I408</f>
        <v>119.893997727485</v>
      </c>
      <c r="G429" s="72" t="n">
        <f aca="false">F429*EXP(avm*(di/(200*SQRT(E429/(D429*PI()))))^bvm)</f>
        <v>111.882908054183</v>
      </c>
      <c r="H429" s="72" t="n">
        <f aca="false">G429/B429</f>
        <v>6.58134753259901</v>
      </c>
      <c r="I429" s="72" t="n">
        <f aca="false">G429-G428</f>
        <v>7.44842773545757</v>
      </c>
      <c r="K429" s="0" t="n">
        <f aca="false">K428+1</f>
        <v>17</v>
      </c>
      <c r="L429" s="72" t="n">
        <f aca="false">L$406*(L$403/L$406)^((10/K429)^L$407)</f>
        <v>17.4375385404864</v>
      </c>
      <c r="M429" s="73" t="n">
        <f aca="false">M428*EXP(-(N$406)*(K429-K428))</f>
        <v>3340.71828742397</v>
      </c>
      <c r="N429" s="72" t="n">
        <f aca="false">P$406*(N428/P$406)^(((K428/K429)^P$407)*(K428^((ngn+ngnr)*M428/1000))/(K429^((ngn+ngnr)*M429/1000)))</f>
        <v>16.7818147758893</v>
      </c>
      <c r="O429" s="72" t="n">
        <f aca="false">O428*(K429/K428)^R$106*(L429/L428)^R$107*(N429/N428)^R$108</f>
        <v>110.50987828199</v>
      </c>
      <c r="P429" s="72" t="n">
        <f aca="false">O429*EXP(avm*(di/(200*SQRT(N429/(M429*PI()))))^bvm)</f>
        <v>90.9735742073288</v>
      </c>
      <c r="Q429" s="72" t="n">
        <f aca="false">P429/K429</f>
        <v>5.35138671807816</v>
      </c>
      <c r="R429" s="72" t="n">
        <f aca="false">P429-P428</f>
        <v>6.26853158196741</v>
      </c>
      <c r="S429" s="72"/>
    </row>
    <row r="430" customFormat="false" ht="12.75" hidden="false" customHeight="false" outlineLevel="0" collapsed="false">
      <c r="B430" s="0" t="n">
        <f aca="false">B429+1</f>
        <v>18</v>
      </c>
      <c r="C430" s="72" t="n">
        <f aca="false">C$406*(C$403/C$406)^((10/B430)^C$407)</f>
        <v>19.0273899435162</v>
      </c>
      <c r="D430" s="73" t="n">
        <f aca="false">D429*EXP(-(E$406)*(B430-B429))</f>
        <v>1873.392075687</v>
      </c>
      <c r="E430" s="72" t="n">
        <f aca="false">G$406*(E429/G$406)^(((B429/B430)^G$407*(B429^((ngn)*D429/1000))/(B430^((ngn)*D430/1000))))</f>
        <v>18.2250437094234</v>
      </c>
      <c r="F430" s="72" t="n">
        <f aca="false">F429*(B430/B429)^I406*(C430/C429)^I407*(E430/E429)^I408</f>
        <v>126.984035690848</v>
      </c>
      <c r="G430" s="72" t="n">
        <f aca="false">F430*EXP(avm*(di/(200*SQRT(E430/(D430*PI()))))^bvm)</f>
        <v>119.022198637885</v>
      </c>
      <c r="H430" s="72" t="n">
        <f aca="false">G430/B430</f>
        <v>6.61234436877141</v>
      </c>
      <c r="I430" s="72" t="n">
        <f aca="false">G430-G429</f>
        <v>7.13929058370233</v>
      </c>
      <c r="K430" s="0" t="n">
        <f aca="false">K429+1</f>
        <v>18</v>
      </c>
      <c r="L430" s="72" t="n">
        <f aca="false">L$406*(L$403/L$406)^((10/K430)^L$407)</f>
        <v>17.9345590673824</v>
      </c>
      <c r="M430" s="73" t="n">
        <f aca="false">M429*EXP(-(N$406)*(K430-K429))</f>
        <v>3313.25417205918</v>
      </c>
      <c r="N430" s="72" t="n">
        <f aca="false">P$406*(N429/P$406)^(((K429/K430)^P$407)*(K429^((ngn+ngnr)*M429/1000))/(K430^((ngn+ngnr)*M430/1000)))</f>
        <v>17.1935090819363</v>
      </c>
      <c r="O430" s="72" t="n">
        <f aca="false">O429*(K430/K429)^R$106*(L430/L429)^R$107*(N430/N429)^R$108</f>
        <v>116.650940996835</v>
      </c>
      <c r="P430" s="72" t="n">
        <f aca="false">O430*EXP(avm*(di/(200*SQRT(N430/(M430*PI()))))^bvm)</f>
        <v>97.0174606175548</v>
      </c>
      <c r="Q430" s="72" t="n">
        <f aca="false">P430/K430</f>
        <v>5.38985892319749</v>
      </c>
      <c r="R430" s="72" t="n">
        <f aca="false">P430-P429</f>
        <v>6.04388641022607</v>
      </c>
      <c r="S430" s="72"/>
    </row>
    <row r="431" customFormat="false" ht="12.75" hidden="false" customHeight="false" outlineLevel="0" collapsed="false">
      <c r="B431" s="0" t="n">
        <f aca="false">B430+1</f>
        <v>19</v>
      </c>
      <c r="C431" s="72" t="n">
        <f aca="false">C$406*(C$403/C$406)^((10/B431)^C$407)</f>
        <v>19.605558256718</v>
      </c>
      <c r="D431" s="73" t="n">
        <f aca="false">D430*EXP(-(E$406)*(B431-B430))</f>
        <v>1843.6010139986</v>
      </c>
      <c r="E431" s="72" t="n">
        <f aca="false">G$406*(E430/G$406)^(((B430/B431)^G$407*(B430^((ngn)*D430/1000))/(B431^((ngn)*D431/1000))))</f>
        <v>18.6070094577759</v>
      </c>
      <c r="F431" s="72" t="n">
        <f aca="false">F430*(B431/B430)^I406*(C431/C430)^I407*(E431/E430)^I408</f>
        <v>133.773553132073</v>
      </c>
      <c r="G431" s="72" t="n">
        <f aca="false">F431*EXP(avm*(di/(200*SQRT(E431/(D431*PI()))))^bvm)</f>
        <v>125.868944218709</v>
      </c>
      <c r="H431" s="72" t="n">
        <f aca="false">G431/B431</f>
        <v>6.62468127466892</v>
      </c>
      <c r="I431" s="72" t="n">
        <f aca="false">G431-G430</f>
        <v>6.84674558082396</v>
      </c>
      <c r="K431" s="0" t="n">
        <f aca="false">K430+1</f>
        <v>19</v>
      </c>
      <c r="L431" s="72" t="n">
        <f aca="false">L$406*(L$403/L$406)^((10/K431)^L$407)</f>
        <v>18.4070579497766</v>
      </c>
      <c r="M431" s="73" t="n">
        <f aca="false">M430*EXP(-(N$406)*(K431-K430))</f>
        <v>3286.01583976494</v>
      </c>
      <c r="N431" s="72" t="n">
        <f aca="false">P$406*(N430/P$406)^(((K430/K431)^P$407)*(K430^((ngn+ngnr)*M430/1000))/(K431^((ngn+ngnr)*M431/1000)))</f>
        <v>17.5708536516668</v>
      </c>
      <c r="O431" s="72" t="n">
        <f aca="false">O430*(K431/K430)^R$106*(L431/L430)^R$107*(N431/N430)^R$108</f>
        <v>122.556887313202</v>
      </c>
      <c r="P431" s="72" t="n">
        <f aca="false">O431*EXP(avm*(di/(200*SQRT(N431/(M431*PI()))))^bvm)</f>
        <v>102.84737824715</v>
      </c>
      <c r="Q431" s="72" t="n">
        <f aca="false">P431/K431</f>
        <v>5.41301990774471</v>
      </c>
      <c r="R431" s="72" t="n">
        <f aca="false">P431-P430</f>
        <v>5.82991762959469</v>
      </c>
      <c r="S431" s="72"/>
    </row>
    <row r="432" customFormat="false" ht="12.75" hidden="false" customHeight="false" outlineLevel="0" collapsed="false">
      <c r="B432" s="0" t="n">
        <f aca="false">B431+1</f>
        <v>20</v>
      </c>
      <c r="C432" s="72" t="n">
        <f aca="false">C$406*(C$403/C$406)^((10/B432)^C$407)</f>
        <v>20.1559810258521</v>
      </c>
      <c r="D432" s="73" t="n">
        <f aca="false">D431*EXP(-(E$406)*(B432-B431))</f>
        <v>1814.28369583034</v>
      </c>
      <c r="E432" s="72" t="n">
        <f aca="false">G$406*(E431/G$406)^(((B431/B432)^G$407*(B431^((ngn)*D431/1000))/(B432^((ngn)*D432/1000))))</f>
        <v>18.9530759126094</v>
      </c>
      <c r="F432" s="72" t="n">
        <f aca="false">F431*(B432/B431)^I406*(C432/C431)^I407*(E432/E431)^I408</f>
        <v>140.279978530653</v>
      </c>
      <c r="G432" s="72" t="n">
        <f aca="false">F432*EXP(avm*(di/(200*SQRT(E432/(D432*PI()))))^bvm)</f>
        <v>132.439759343929</v>
      </c>
      <c r="H432" s="72" t="n">
        <f aca="false">G432/B432</f>
        <v>6.62198796719644</v>
      </c>
      <c r="I432" s="72" t="n">
        <f aca="false">G432-G431</f>
        <v>6.57081512521944</v>
      </c>
      <c r="K432" s="0" t="n">
        <f aca="false">K431+1</f>
        <v>20</v>
      </c>
      <c r="L432" s="72" t="n">
        <f aca="false">L$406*(L$403/L$406)^((10/K432)^L$407)</f>
        <v>18.8571993246846</v>
      </c>
      <c r="M432" s="73" t="n">
        <f aca="false">M431*EXP(-(N$406)*(K432-K431))</f>
        <v>3259.00143437387</v>
      </c>
      <c r="N432" s="72" t="n">
        <f aca="false">P$406*(N431/P$406)^(((K431/K432)^P$407)*(K431^((ngn+ngnr)*M431/1000))/(K432^((ngn+ngnr)*M432/1000)))</f>
        <v>17.9179127348231</v>
      </c>
      <c r="O432" s="72" t="n">
        <f aca="false">O431*(K432/K431)^R$106*(L432/L431)^R$107*(N432/N431)^R$108</f>
        <v>128.240788177346</v>
      </c>
      <c r="P432" s="72" t="n">
        <f aca="false">O432*EXP(avm*(di/(200*SQRT(N432/(M432*PI()))))^bvm)</f>
        <v>108.474183799279</v>
      </c>
      <c r="Q432" s="72" t="n">
        <f aca="false">P432/K432</f>
        <v>5.42370918996394</v>
      </c>
      <c r="R432" s="72" t="n">
        <f aca="false">P432-P431</f>
        <v>5.62680555212937</v>
      </c>
      <c r="S432" s="72"/>
    </row>
    <row r="433" customFormat="false" ht="12.75" hidden="false" customHeight="false" outlineLevel="0" collapsed="false">
      <c r="B433" s="0" t="n">
        <f aca="false">B432+1</f>
        <v>21</v>
      </c>
      <c r="C433" s="72" t="n">
        <f aca="false">C$406*(C$403/C$406)^((10/B433)^C$407)</f>
        <v>20.6809310059955</v>
      </c>
      <c r="D433" s="73" t="n">
        <f aca="false">D432*EXP(-(E$406)*(B433-B432))</f>
        <v>1785.43258761643</v>
      </c>
      <c r="E433" s="72" t="n">
        <f aca="false">G$406*(E432/G$406)^(((B432/B433)^G$407*(B432^((ngn)*D432/1000))/(B433^((ngn)*D433/1000))))</f>
        <v>19.2678357894388</v>
      </c>
      <c r="F433" s="72" t="n">
        <f aca="false">F432*(B433/B432)^I406*(C433/C432)^I407*(E433/E432)^I408</f>
        <v>146.520246391296</v>
      </c>
      <c r="G433" s="72" t="n">
        <f aca="false">F433*EXP(avm*(di/(200*SQRT(E433/(D433*PI()))))^bvm)</f>
        <v>138.75082506449</v>
      </c>
      <c r="H433" s="72" t="n">
        <f aca="false">G433/B433</f>
        <v>6.6071821459281</v>
      </c>
      <c r="I433" s="72" t="n">
        <f aca="false">G433-G432</f>
        <v>6.31106572056129</v>
      </c>
      <c r="K433" s="0" t="n">
        <f aca="false">K432+1</f>
        <v>21</v>
      </c>
      <c r="L433" s="72" t="n">
        <f aca="false">L$406*(L$403/L$406)^((10/K433)^L$407)</f>
        <v>19.2868766046787</v>
      </c>
      <c r="M433" s="73" t="n">
        <f aca="false">M432*EXP(-(N$406)*(K433-K432))</f>
        <v>3232.20911497818</v>
      </c>
      <c r="N433" s="72" t="n">
        <f aca="false">P$406*(N432/P$406)^(((K432/K433)^P$407)*(K432^((ngn+ngnr)*M432/1000))/(K433^((ngn+ngnr)*M433/1000)))</f>
        <v>18.2381464438057</v>
      </c>
      <c r="O433" s="72" t="n">
        <f aca="false">O432*(K433/K432)^R$106*(L433/L432)^R$107*(N433/N432)^R$108</f>
        <v>133.715216050498</v>
      </c>
      <c r="P433" s="72" t="n">
        <f aca="false">O433*EXP(avm*(di/(200*SQRT(N433/(M433*PI()))))^bvm)</f>
        <v>113.908580695245</v>
      </c>
      <c r="Q433" s="72" t="n">
        <f aca="false">P433/K433</f>
        <v>5.42421812834502</v>
      </c>
      <c r="R433" s="72" t="n">
        <f aca="false">P433-P432</f>
        <v>5.4343968959665</v>
      </c>
      <c r="S433" s="72"/>
    </row>
    <row r="434" customFormat="false" ht="12.75" hidden="false" customHeight="false" outlineLevel="0" collapsed="false">
      <c r="B434" s="0" t="n">
        <f aca="false">B433+1</f>
        <v>22</v>
      </c>
      <c r="C434" s="72" t="n">
        <f aca="false">C$406*(C$403/C$406)^((10/B434)^C$407)</f>
        <v>21.1824233144882</v>
      </c>
      <c r="D434" s="73" t="n">
        <f aca="false">D433*EXP(-(E$406)*(B434-B433))</f>
        <v>1757.04027559139</v>
      </c>
      <c r="E434" s="72" t="n">
        <f aca="false">G$406*(E433/G$406)^(((B433/B434)^G$407*(B433^((ngn)*D433/1000))/(B434^((ngn)*D434/1000))))</f>
        <v>19.5551636710509</v>
      </c>
      <c r="F434" s="72" t="n">
        <f aca="false">F433*(B434/B433)^I406*(C434/C433)^I407*(E434/E433)^I408</f>
        <v>152.510538495155</v>
      </c>
      <c r="G434" s="72" t="n">
        <f aca="false">F434*EXP(avm*(di/(200*SQRT(E434/(D434*PI()))))^bvm)</f>
        <v>144.817627284193</v>
      </c>
      <c r="H434" s="72" t="n">
        <f aca="false">G434/B434</f>
        <v>6.58261942200877</v>
      </c>
      <c r="I434" s="72" t="n">
        <f aca="false">G434-G433</f>
        <v>6.06680221970277</v>
      </c>
      <c r="K434" s="0" t="n">
        <f aca="false">K433+1</f>
        <v>22</v>
      </c>
      <c r="L434" s="72" t="n">
        <f aca="false">L$406*(L$403/L$406)^((10/K434)^L$407)</f>
        <v>19.6977556087537</v>
      </c>
      <c r="M434" s="73" t="n">
        <f aca="false">M433*EXP(-(N$406)*(K434-K433))</f>
        <v>3205.63705580424</v>
      </c>
      <c r="N434" s="72" t="n">
        <f aca="false">P$406*(N433/P$406)^(((K433/K434)^P$407)*(K433^((ngn+ngnr)*M433/1000))/(K434^((ngn+ngnr)*M434/1000)))</f>
        <v>18.5345162027089</v>
      </c>
      <c r="O434" s="72" t="n">
        <f aca="false">O433*(K434/K433)^R$106*(L434/L433)^R$107*(N434/N433)^R$108</f>
        <v>138.992124608344</v>
      </c>
      <c r="P434" s="72" t="n">
        <f aca="false">O434*EXP(avm*(di/(200*SQRT(N434/(M434*PI()))))^bvm)</f>
        <v>119.160920055012</v>
      </c>
      <c r="Q434" s="72" t="n">
        <f aca="false">P434/K434</f>
        <v>5.41640545704598</v>
      </c>
      <c r="R434" s="72" t="n">
        <f aca="false">P434-P433</f>
        <v>5.2523393597662</v>
      </c>
      <c r="S434" s="72"/>
    </row>
    <row r="435" customFormat="false" ht="12.75" hidden="false" customHeight="false" outlineLevel="0" collapsed="false">
      <c r="B435" s="0" t="n">
        <f aca="false">B434+1</f>
        <v>23</v>
      </c>
      <c r="C435" s="72" t="n">
        <f aca="false">C$406*(C$403/C$406)^((10/B435)^C$407)</f>
        <v>21.6622519326959</v>
      </c>
      <c r="D435" s="73" t="n">
        <f aca="false">D434*EXP(-(E$406)*(B435-B434))</f>
        <v>1729.09946388493</v>
      </c>
      <c r="E435" s="72" t="n">
        <f aca="false">G$406*(E434/G$406)^(((B434/B435)^G$407*(B434^((ngn)*D434/1000))/(B435^((ngn)*D435/1000))))</f>
        <v>19.8183455169764</v>
      </c>
      <c r="F435" s="72" t="n">
        <f aca="false">F434*(B435/B434)^I406*(C435/C434)^I407*(E435/E434)^I408</f>
        <v>158.266149102832</v>
      </c>
      <c r="G435" s="72" t="n">
        <f aca="false">F435*EXP(avm*(di/(200*SQRT(E435/(D435*PI()))))^bvm)</f>
        <v>150.654818906994</v>
      </c>
      <c r="H435" s="72" t="n">
        <f aca="false">G435/B435</f>
        <v>6.55020951769539</v>
      </c>
      <c r="I435" s="72" t="n">
        <f aca="false">G435-G434</f>
        <v>5.83719162280096</v>
      </c>
      <c r="K435" s="0" t="n">
        <f aca="false">K434+1</f>
        <v>23</v>
      </c>
      <c r="L435" s="72" t="n">
        <f aca="false">L$406*(L$403/L$406)^((10/K435)^L$407)</f>
        <v>20.0913094601742</v>
      </c>
      <c r="M435" s="73" t="n">
        <f aca="false">M434*EXP(-(N$406)*(K435-K434))</f>
        <v>3179.28344608813</v>
      </c>
      <c r="N435" s="72" t="n">
        <f aca="false">P$406*(N434/P$406)^(((K434/K435)^P$407)*(K434^((ngn+ngnr)*M434/1000))/(K435^((ngn+ngnr)*M435/1000)))</f>
        <v>18.8095695723477</v>
      </c>
      <c r="O435" s="72" t="n">
        <f aca="false">O434*(K435/K434)^R$106*(L435/L434)^R$107*(N435/N434)^R$108</f>
        <v>144.082791844871</v>
      </c>
      <c r="P435" s="72" t="n">
        <f aca="false">O435*EXP(avm*(di/(200*SQRT(N435/(M435*PI()))))^bvm)</f>
        <v>124.241087937954</v>
      </c>
      <c r="Q435" s="72" t="n">
        <f aca="false">P435/K435</f>
        <v>5.40178643208498</v>
      </c>
      <c r="R435" s="72" t="n">
        <f aca="false">P435-P434</f>
        <v>5.08016788294287</v>
      </c>
      <c r="S435" s="72"/>
    </row>
    <row r="436" customFormat="false" ht="12.75" hidden="false" customHeight="false" outlineLevel="0" collapsed="false">
      <c r="B436" s="0" t="n">
        <f aca="false">B435+1</f>
        <v>24</v>
      </c>
      <c r="C436" s="72" t="n">
        <f aca="false">C$406*(C$403/C$406)^((10/B436)^C$407)</f>
        <v>22.1220201315994</v>
      </c>
      <c r="D436" s="73" t="n">
        <f aca="false">D435*EXP(-(E$406)*(B436-B435))</f>
        <v>1701.6029726472</v>
      </c>
      <c r="E436" s="72" t="n">
        <f aca="false">G$406*(E435/G$406)^(((B435/B436)^G$407*(B435^((ngn)*D435/1000))/(B436^((ngn)*D436/1000))))</f>
        <v>20.0601823689017</v>
      </c>
      <c r="F436" s="72" t="n">
        <f aca="false">F435*(B436/B435)^I406*(C436/C435)^I407*(E436/E435)^I408</f>
        <v>163.801428804548</v>
      </c>
      <c r="G436" s="72" t="n">
        <f aca="false">F436*EXP(avm*(di/(200*SQRT(E436/(D436*PI()))))^bvm)</f>
        <v>156.276160463973</v>
      </c>
      <c r="H436" s="72" t="n">
        <f aca="false">G436/B436</f>
        <v>6.51150668599887</v>
      </c>
      <c r="I436" s="72" t="n">
        <f aca="false">G436-G435</f>
        <v>5.6213415569791</v>
      </c>
      <c r="K436" s="0" t="n">
        <f aca="false">K435+1</f>
        <v>24</v>
      </c>
      <c r="L436" s="72" t="n">
        <f aca="false">L$406*(L$403/L$406)^((10/K436)^L$407)</f>
        <v>20.4688470618561</v>
      </c>
      <c r="M436" s="73" t="n">
        <f aca="false">M435*EXP(-(N$406)*(K436-K435))</f>
        <v>3153.14648995225</v>
      </c>
      <c r="N436" s="72" t="n">
        <f aca="false">P$406*(N435/P$406)^(((K435/K436)^P$407)*(K435^((ngn+ngnr)*M435/1000))/(K436^((ngn+ngnr)*M436/1000)))</f>
        <v>19.0655087968657</v>
      </c>
      <c r="O436" s="72" t="n">
        <f aca="false">O435*(K436/K435)^R$106*(L436/L435)^R$107*(N436/N435)^R$108</f>
        <v>148.997803412166</v>
      </c>
      <c r="P436" s="72" t="n">
        <f aca="false">O436*EXP(avm*(di/(200*SQRT(N436/(M436*PI()))))^bvm)</f>
        <v>129.158447972139</v>
      </c>
      <c r="Q436" s="72" t="n">
        <f aca="false">P436/K436</f>
        <v>5.38160199883913</v>
      </c>
      <c r="R436" s="72" t="n">
        <f aca="false">P436-P435</f>
        <v>4.9173600341846</v>
      </c>
      <c r="S436" s="72"/>
    </row>
    <row r="437" customFormat="false" ht="12.75" hidden="false" customHeight="false" outlineLevel="0" collapsed="false">
      <c r="B437" s="0" t="n">
        <f aca="false">B436+1</f>
        <v>25</v>
      </c>
      <c r="C437" s="72" t="n">
        <f aca="false">C$406*(C$403/C$406)^((10/B437)^C$407)</f>
        <v>22.5631659584457</v>
      </c>
      <c r="D437" s="73" t="n">
        <f aca="false">D436*EXP(-(E$406)*(B437-B436))</f>
        <v>1674.54373620376</v>
      </c>
      <c r="E437" s="72" t="n">
        <f aca="false">G$406*(E436/G$406)^(((B436/B437)^G$407*(B436^((ngn)*D436/1000))/(B437^((ngn)*D437/1000))))</f>
        <v>20.2830737172648</v>
      </c>
      <c r="F437" s="72" t="n">
        <f aca="false">F436*(B437/B436)^I406*(C437/C436)^I407*(E437/E436)^I408</f>
        <v>169.129777611235</v>
      </c>
      <c r="G437" s="72" t="n">
        <f aca="false">F437*EXP(avm*(di/(200*SQRT(E437/(D437*PI()))))^bvm)</f>
        <v>161.694509889971</v>
      </c>
      <c r="H437" s="72" t="n">
        <f aca="false">G437/B437</f>
        <v>6.46778039559882</v>
      </c>
      <c r="I437" s="72" t="n">
        <f aca="false">G437-G436</f>
        <v>5.41834942599758</v>
      </c>
      <c r="K437" s="0" t="n">
        <f aca="false">K436+1</f>
        <v>25</v>
      </c>
      <c r="L437" s="72" t="n">
        <f aca="false">L$406*(L$403/L$406)^((10/K437)^L$407)</f>
        <v>20.8315365134357</v>
      </c>
      <c r="M437" s="73" t="n">
        <f aca="false">M436*EXP(-(N$406)*(K437-K436))</f>
        <v>3127.22440628295</v>
      </c>
      <c r="N437" s="72" t="n">
        <f aca="false">P$406*(N436/P$406)^(((K436/K437)^P$407)*(K436^((ngn+ngnr)*M436/1000))/(K437^((ngn+ngnr)*M437/1000)))</f>
        <v>19.3042464724277</v>
      </c>
      <c r="O437" s="72" t="n">
        <f aca="false">O436*(K437/K436)^R$106*(L437/L436)^R$107*(N437/N436)^R$108</f>
        <v>153.747061069291</v>
      </c>
      <c r="P437" s="72" t="n">
        <f aca="false">O437*EXP(avm*(di/(200*SQRT(N437/(M437*PI()))))^bvm)</f>
        <v>133.921819411747</v>
      </c>
      <c r="Q437" s="72" t="n">
        <f aca="false">P437/K437</f>
        <v>5.35687277646989</v>
      </c>
      <c r="R437" s="72" t="n">
        <f aca="false">P437-P436</f>
        <v>4.76337143960816</v>
      </c>
      <c r="S437" s="72"/>
    </row>
    <row r="438" customFormat="false" ht="12.75" hidden="false" customHeight="false" outlineLevel="0" collapsed="false">
      <c r="B438" s="0" t="n">
        <f aca="false">B437+1</f>
        <v>26</v>
      </c>
      <c r="C438" s="72" t="n">
        <f aca="false">C$406*(C$403/C$406)^((10/B438)^C$407)</f>
        <v>22.9869836911024</v>
      </c>
      <c r="D438" s="73" t="n">
        <f aca="false">D437*EXP(-(E$406)*(B438-B437))</f>
        <v>1647.91480123996</v>
      </c>
      <c r="E438" s="72" t="n">
        <f aca="false">G$406*(E437/G$406)^(((B437/B438)^G$407*(B437^((ngn)*D437/1000))/(B438^((ngn)*D438/1000))))</f>
        <v>20.4890848192006</v>
      </c>
      <c r="F438" s="72" t="n">
        <f aca="false">F437*(B438/B437)^I406*(C438/C437)^I407*(E438/E437)^I408</f>
        <v>174.263668144484</v>
      </c>
      <c r="G438" s="72" t="n">
        <f aca="false">F438*EXP(avm*(di/(200*SQRT(E438/(D438*PI()))))^bvm)</f>
        <v>166.921842396074</v>
      </c>
      <c r="H438" s="72" t="n">
        <f aca="false">G438/B438</f>
        <v>6.42007086138747</v>
      </c>
      <c r="I438" s="72" t="n">
        <f aca="false">G438-G437</f>
        <v>5.22733250610378</v>
      </c>
      <c r="K438" s="0" t="n">
        <f aca="false">K437+1</f>
        <v>26</v>
      </c>
      <c r="L438" s="72" t="n">
        <f aca="false">L$406*(L$403/L$406)^((10/K438)^L$407)</f>
        <v>21.1804245087368</v>
      </c>
      <c r="M438" s="73" t="n">
        <f aca="false">M437*EXP(-(N$406)*(K438-K437))</f>
        <v>3101.51542860918</v>
      </c>
      <c r="N438" s="72" t="n">
        <f aca="false">P$406*(N437/P$406)^(((K437/K438)^P$407)*(K437^((ngn+ngnr)*M437/1000))/(K438^((ngn+ngnr)*M438/1000)))</f>
        <v>19.5274509917677</v>
      </c>
      <c r="O438" s="72" t="n">
        <f aca="false">O437*(K438/K437)^R$106*(L438/L437)^R$107*(N438/N437)^R$108</f>
        <v>158.339806333692</v>
      </c>
      <c r="P438" s="72" t="n">
        <f aca="false">O438*EXP(avm*(di/(200*SQRT(N438/(M438*PI()))))^bvm)</f>
        <v>138.539477601375</v>
      </c>
      <c r="Q438" s="72" t="n">
        <f aca="false">P438/K438</f>
        <v>5.32844144620674</v>
      </c>
      <c r="R438" s="72" t="n">
        <f aca="false">P438-P437</f>
        <v>4.61765818962803</v>
      </c>
      <c r="S438" s="72"/>
    </row>
    <row r="439" customFormat="false" ht="12.75" hidden="false" customHeight="false" outlineLevel="0" collapsed="false">
      <c r="B439" s="0" t="n">
        <f aca="false">B438+1</f>
        <v>27</v>
      </c>
      <c r="C439" s="72" t="n">
        <f aca="false">C$406*(C$403/C$406)^((10/B439)^C$407)</f>
        <v>23.3946419848555</v>
      </c>
      <c r="D439" s="73" t="n">
        <f aca="false">D438*EXP(-(E$406)*(B439-B438))</f>
        <v>1621.7093250142</v>
      </c>
      <c r="E439" s="72" t="n">
        <f aca="false">G$406*(E438/G$406)^(((B438/B439)^G$407*(B438^((ngn)*D438/1000))/(B439^((ngn)*D439/1000))))</f>
        <v>20.6800013191807</v>
      </c>
      <c r="F439" s="72" t="n">
        <f aca="false">F438*(B439/B438)^I406*(C439/C438)^I407*(E439/E438)^I408</f>
        <v>179.214686459944</v>
      </c>
      <c r="G439" s="72" t="n">
        <f aca="false">F439*EXP(avm*(di/(200*SQRT(E439/(D439*PI()))))^bvm)</f>
        <v>171.969288046321</v>
      </c>
      <c r="H439" s="72" t="n">
        <f aca="false">G439/B439</f>
        <v>6.36923289060448</v>
      </c>
      <c r="I439" s="72" t="n">
        <f aca="false">G439-G438</f>
        <v>5.04744565024663</v>
      </c>
      <c r="K439" s="0" t="n">
        <f aca="false">K438+1</f>
        <v>27</v>
      </c>
      <c r="L439" s="72" t="n">
        <f aca="false">L$406*(L$403/L$406)^((10/K439)^L$407)</f>
        <v>21.5164525123823</v>
      </c>
      <c r="M439" s="73" t="n">
        <f aca="false">M438*EXP(-(N$406)*(K439-K438))</f>
        <v>3076.01780498205</v>
      </c>
      <c r="N439" s="72" t="n">
        <f aca="false">P$406*(N438/P$406)^(((K438/K439)^P$407)*(K438^((ngn+ngnr)*M438/1000))/(K439^((ngn+ngnr)*M439/1000)))</f>
        <v>19.7365838363837</v>
      </c>
      <c r="O439" s="72" t="n">
        <f aca="false">O438*(K439/K438)^R$106*(L439/L438)^R$107*(N439/N438)^R$108</f>
        <v>162.784652846543</v>
      </c>
      <c r="P439" s="72" t="n">
        <f aca="false">O439*EXP(avm*(di/(200*SQRT(N439/(M439*PI()))))^bvm)</f>
        <v>143.019168300979</v>
      </c>
      <c r="Q439" s="72" t="n">
        <f aca="false">P439/K439</f>
        <v>5.2970062333696</v>
      </c>
      <c r="R439" s="72" t="n">
        <f aca="false">P439-P438</f>
        <v>4.47969069960396</v>
      </c>
      <c r="S439" s="72"/>
    </row>
    <row r="440" customFormat="false" ht="12.75" hidden="false" customHeight="false" outlineLevel="0" collapsed="false">
      <c r="B440" s="0" t="n">
        <f aca="false">B439+1</f>
        <v>28</v>
      </c>
      <c r="C440" s="72" t="n">
        <f aca="false">C$406*(C$403/C$406)^((10/B440)^C$407)</f>
        <v>23.7871992930857</v>
      </c>
      <c r="D440" s="73" t="n">
        <f aca="false">D439*EXP(-(E$406)*(B440-B439))</f>
        <v>1595.92057359951</v>
      </c>
      <c r="E440" s="72" t="n">
        <f aca="false">G$406*(E439/G$406)^(((B439/B440)^G$407*(B439^((ngn)*D439/1000))/(B440^((ngn)*D440/1000))))</f>
        <v>20.8573737872216</v>
      </c>
      <c r="F440" s="72" t="n">
        <f aca="false">F439*(B440/B439)^I406*(C440/C439)^I407*(E440/E439)^I408</f>
        <v>183.993582409625</v>
      </c>
      <c r="G440" s="72" t="n">
        <f aca="false">F440*EXP(avm*(di/(200*SQRT(E440/(D440*PI()))))^bvm)</f>
        <v>176.847178997461</v>
      </c>
      <c r="H440" s="72" t="n">
        <f aca="false">G440/B440</f>
        <v>6.31597067848077</v>
      </c>
      <c r="I440" s="72" t="n">
        <f aca="false">G440-G439</f>
        <v>4.87789095114044</v>
      </c>
      <c r="K440" s="0" t="n">
        <f aca="false">K439+1</f>
        <v>28</v>
      </c>
      <c r="L440" s="72" t="n">
        <f aca="false">L$406*(L$403/L$406)^((10/K440)^L$407)</f>
        <v>21.8404703354737</v>
      </c>
      <c r="M440" s="73" t="n">
        <f aca="false">M439*EXP(-(N$406)*(K440-K439))</f>
        <v>3050.7297978555</v>
      </c>
      <c r="N440" s="72" t="n">
        <f aca="false">P$406*(N439/P$406)^(((K439/K440)^P$407)*(K439^((ngn+ngnr)*M439/1000))/(K440^((ngn+ngnr)*M440/1000)))</f>
        <v>19.9329303374636</v>
      </c>
      <c r="O440" s="72" t="n">
        <f aca="false">O439*(K440/K439)^R$106*(L440/L439)^R$107*(N440/N439)^R$108</f>
        <v>167.089623216978</v>
      </c>
      <c r="P440" s="72" t="n">
        <f aca="false">O440*EXP(avm*(di/(200*SQRT(N440/(M440*PI()))))^bvm)</f>
        <v>147.368130245407</v>
      </c>
      <c r="Q440" s="72" t="n">
        <f aca="false">P440/K440</f>
        <v>5.26314750876453</v>
      </c>
      <c r="R440" s="72" t="n">
        <f aca="false">P440-P439</f>
        <v>4.34896194442774</v>
      </c>
      <c r="S440" s="72"/>
    </row>
    <row r="441" customFormat="false" ht="12.75" hidden="false" customHeight="false" outlineLevel="0" collapsed="false">
      <c r="A441" s="32" t="s">
        <v>108</v>
      </c>
      <c r="B441" s="0" t="n">
        <f aca="false">B440+1</f>
        <v>29</v>
      </c>
      <c r="C441" s="72" t="n">
        <f aca="false">C$406*(C$403/C$406)^((10/B441)^C$407)</f>
        <v>24.1656170302332</v>
      </c>
      <c r="D441" s="73" t="n">
        <f aca="false">D440*EXP(-(E$406)*(B441-B440))</f>
        <v>1570.54192015322</v>
      </c>
      <c r="E441" s="72" t="n">
        <f aca="false">G$406*(E440/G$406)^(((B440/B441)^G$407*(B440^((ngn)*D440/1000))/(B441^((ngn)*D441/1000))))</f>
        <v>21.0225542171369</v>
      </c>
      <c r="F441" s="72" t="n">
        <f aca="false">F440*(B441/B440)^I406*(C441/C440)^I407*(E441/E440)^I408</f>
        <v>188.610324324448</v>
      </c>
      <c r="G441" s="72" t="n">
        <f aca="false">F441*EXP(avm*(di/(200*SQRT(E441/(D441*PI()))))^bvm)</f>
        <v>181.565101217733</v>
      </c>
      <c r="H441" s="72" t="n">
        <f aca="false">G441/B441</f>
        <v>6.26086555923218</v>
      </c>
      <c r="I441" s="72" t="n">
        <f aca="false">G441-G440</f>
        <v>4.71792222027185</v>
      </c>
      <c r="J441" s="32"/>
      <c r="K441" s="0" t="n">
        <f aca="false">K440+1</f>
        <v>29</v>
      </c>
      <c r="L441" s="72" t="n">
        <f aca="false">L$406*(L$403/L$406)^((10/K441)^L$407)</f>
        <v>22.1532475956559</v>
      </c>
      <c r="M441" s="73" t="n">
        <f aca="false">M440*EXP(-(N$406)*(K441-K440))</f>
        <v>3025.64968396786</v>
      </c>
      <c r="N441" s="72" t="n">
        <f aca="false">P$406*(N440/P$406)^(((K440/K441)^P$407)*(K440^((ngn+ngnr)*M440/1000))/(K441^((ngn+ngnr)*M441/1000)))</f>
        <v>20.1176251782874</v>
      </c>
      <c r="O441" s="72" t="n">
        <f aca="false">O440*(K441/K440)^R$106*(L441/L440)^R$107*(N441/N440)^R$108</f>
        <v>171.26218760418</v>
      </c>
      <c r="P441" s="72" t="n">
        <f aca="false">O441*EXP(avm*(di/(200*SQRT(N441/(M441*PI()))))^bvm)</f>
        <v>151.593122236562</v>
      </c>
      <c r="Q441" s="72" t="n">
        <f aca="false">P441/K441</f>
        <v>5.22734904264006</v>
      </c>
      <c r="R441" s="72" t="n">
        <f aca="false">P441-P440</f>
        <v>4.22499199115484</v>
      </c>
      <c r="S441" s="72"/>
    </row>
    <row r="442" customFormat="false" ht="12.75" hidden="false" customHeight="false" outlineLevel="0" collapsed="false">
      <c r="B442" s="0" t="n">
        <f aca="false">B441+1</f>
        <v>30</v>
      </c>
      <c r="C442" s="72" t="n">
        <f aca="false">C$406*(C$403/C$406)^((10/B442)^C$407)</f>
        <v>24.530770856105</v>
      </c>
      <c r="D442" s="73" t="n">
        <f aca="false">D441*EXP(-(E$406)*(B442-B441))</f>
        <v>1545.56684321406</v>
      </c>
      <c r="E442" s="72" t="n">
        <f aca="false">G$406*(E441/G$406)^(((B441/B442)^G$407*(B441^((ngn)*D441/1000))/(B442^((ngn)*D442/1000))))</f>
        <v>21.1767260842459</v>
      </c>
      <c r="F442" s="72" t="n">
        <f aca="false">F441*(B442/B441)^I406*(C442/C441)^I407*(E442/E441)^I408</f>
        <v>193.074154697124</v>
      </c>
      <c r="G442" s="72" t="n">
        <f aca="false">F442*EXP(avm*(di/(200*SQRT(E442/(D442*PI()))))^bvm)</f>
        <v>186.131947384361</v>
      </c>
      <c r="H442" s="72" t="n">
        <f aca="false">G442/B442</f>
        <v>6.20439824614536</v>
      </c>
      <c r="I442" s="72" t="n">
        <f aca="false">G442-G441</f>
        <v>4.56684616662756</v>
      </c>
      <c r="K442" s="0" t="n">
        <f aca="false">K441+1</f>
        <v>30</v>
      </c>
      <c r="L442" s="72" t="n">
        <f aca="false">L$406*(L$403/L$406)^((10/K442)^L$407)</f>
        <v>22.4554834446002</v>
      </c>
      <c r="M442" s="73" t="n">
        <f aca="false">M441*EXP(-(N$406)*(K442-K441))</f>
        <v>3000.77575422444</v>
      </c>
      <c r="N442" s="72" t="n">
        <f aca="false">P$406*(N441/P$406)^(((K441/K442)^P$407)*(K441^((ngn+ngnr)*M441/1000))/(K442^((ngn+ngnr)*M442/1000)))</f>
        <v>20.2916736414744</v>
      </c>
      <c r="O442" s="72" t="n">
        <f aca="false">O441*(K442/K441)^R$106*(L442/L441)^R$107*(N442/N441)^R$108</f>
        <v>175.30930229031</v>
      </c>
      <c r="P442" s="72" t="n">
        <f aca="false">O442*EXP(avm*(di/(200*SQRT(N442/(M442*PI()))))^bvm)</f>
        <v>155.700452343889</v>
      </c>
      <c r="Q442" s="72" t="n">
        <f aca="false">P442/K442</f>
        <v>5.19001507812964</v>
      </c>
      <c r="R442" s="72" t="n">
        <f aca="false">P442-P441</f>
        <v>4.10733010732753</v>
      </c>
      <c r="S442" s="72"/>
    </row>
    <row r="443" customFormat="false" ht="12.75" hidden="false" customHeight="false" outlineLevel="0" collapsed="false">
      <c r="B443" s="0" t="n">
        <f aca="false">B442+1</f>
        <v>31</v>
      </c>
      <c r="C443" s="72" t="n">
        <f aca="false">C$406*(C$403/C$406)^((10/B443)^C$407)</f>
        <v>24.8834603896785</v>
      </c>
      <c r="D443" s="73" t="n">
        <f aca="false">D442*EXP(-(E$406)*(B443-B442))</f>
        <v>1520.98892502636</v>
      </c>
      <c r="E443" s="72" t="n">
        <f aca="false">G$406*(E442/G$406)^(((B442/B443)^G$407*(B442^((ngn)*D442/1000))/(B443^((ngn)*D443/1000))))</f>
        <v>21.3209292193003</v>
      </c>
      <c r="F443" s="72" t="n">
        <f aca="false">F442*(B443/B442)^I406*(C443/C442)^I407*(E443/E442)^I408</f>
        <v>197.393644801118</v>
      </c>
      <c r="G443" s="72" t="n">
        <f aca="false">F443*EXP(avm*(di/(200*SQRT(E443/(D443*PI()))))^bvm)</f>
        <v>190.555968904015</v>
      </c>
      <c r="H443" s="72" t="n">
        <f aca="false">G443/B443</f>
        <v>6.14696673883921</v>
      </c>
      <c r="I443" s="72" t="n">
        <f aca="false">G443-G442</f>
        <v>4.42402151965464</v>
      </c>
      <c r="K443" s="0" t="n">
        <f aca="false">K442+1</f>
        <v>31</v>
      </c>
      <c r="L443" s="72" t="n">
        <f aca="false">L$406*(L$403/L$406)^((10/K443)^L$407)</f>
        <v>22.7478148675244</v>
      </c>
      <c r="M443" s="73" t="n">
        <f aca="false">M442*EXP(-(N$406)*(K443-K442))</f>
        <v>2976.10631358105</v>
      </c>
      <c r="N443" s="72" t="n">
        <f aca="false">P$406*(N442/P$406)^(((K442/K443)^P$407)*(K442^((ngn+ngnr)*M442/1000))/(K443^((ngn+ngnr)*M443/1000)))</f>
        <v>20.4559693956616</v>
      </c>
      <c r="O443" s="72" t="n">
        <f aca="false">O442*(K443/K442)^R$106*(L443/L442)^R$107*(N443/N442)^R$108</f>
        <v>179.237447159675</v>
      </c>
      <c r="P443" s="72" t="n">
        <f aca="false">O443*EXP(avm*(di/(200*SQRT(N443/(M443*PI()))))^bvm)</f>
        <v>159.696007642136</v>
      </c>
      <c r="Q443" s="72" t="n">
        <f aca="false">P443/K443</f>
        <v>5.15148411748827</v>
      </c>
      <c r="R443" s="72" t="n">
        <f aca="false">P443-P442</f>
        <v>3.99555529824713</v>
      </c>
      <c r="S443" s="72"/>
    </row>
    <row r="444" customFormat="false" ht="12.75" hidden="false" customHeight="false" outlineLevel="0" collapsed="false">
      <c r="B444" s="0" t="n">
        <f aca="false">B443+1</f>
        <v>32</v>
      </c>
      <c r="C444" s="72" t="n">
        <f aca="false">C$406*(C$403/C$406)^((10/B444)^C$407)</f>
        <v>25.2244176040962</v>
      </c>
      <c r="D444" s="73" t="n">
        <f aca="false">D443*EXP(-(E$406)*(B444-B443))</f>
        <v>1496.8018498909</v>
      </c>
      <c r="E444" s="72" t="n">
        <f aca="false">G$406*(E443/G$406)^(((B443/B444)^G$407*(B443^((ngn)*D443/1000))/(B444^((ngn)*D444/1000))))</f>
        <v>21.4560804901057</v>
      </c>
      <c r="F444" s="72" t="n">
        <f aca="false">F443*(B444/B443)^I406*(C444/C443)^I407*(E444/E443)^I408</f>
        <v>201.576747011092</v>
      </c>
      <c r="G444" s="72" t="n">
        <f aca="false">F444*EXP(avm*(di/(200*SQRT(E444/(D444*PI()))))^bvm)</f>
        <v>194.844825822348</v>
      </c>
      <c r="H444" s="72" t="n">
        <f aca="false">G444/B444</f>
        <v>6.08890080694837</v>
      </c>
      <c r="I444" s="72" t="n">
        <f aca="false">G444-G443</f>
        <v>4.28885691833224</v>
      </c>
      <c r="K444" s="0" t="n">
        <f aca="false">K443+1</f>
        <v>32</v>
      </c>
      <c r="L444" s="72" t="n">
        <f aca="false">L$406*(L$403/L$406)^((10/K444)^L$407)</f>
        <v>23.0308237987517</v>
      </c>
      <c r="M444" s="73" t="n">
        <f aca="false">M443*EXP(-(N$406)*(K444-K443))</f>
        <v>2951.6396809285</v>
      </c>
      <c r="N444" s="72" t="n">
        <f aca="false">P$406*(N443/P$406)^(((K443/K444)^P$407)*(K443^((ngn+ngnr)*M443/1000))/(K444^((ngn+ngnr)*M444/1000)))</f>
        <v>20.6113094538521</v>
      </c>
      <c r="O444" s="72" t="n">
        <f aca="false">O443*(K444/K443)^R$106*(L444/L443)^R$107*(N444/N443)^R$108</f>
        <v>183.052661440606</v>
      </c>
      <c r="P444" s="72" t="n">
        <f aca="false">O444*EXP(avm*(di/(200*SQRT(N444/(M444*PI()))))^bvm)</f>
        <v>163.585283487254</v>
      </c>
      <c r="Q444" s="72" t="n">
        <f aca="false">P444/K444</f>
        <v>5.11204010897667</v>
      </c>
      <c r="R444" s="72" t="n">
        <f aca="false">P444-P443</f>
        <v>3.88927584511714</v>
      </c>
      <c r="S444" s="72"/>
    </row>
    <row r="445" customFormat="false" ht="12.75" hidden="false" customHeight="false" outlineLevel="0" collapsed="false">
      <c r="B445" s="0" t="n">
        <f aca="false">B444+1</f>
        <v>33</v>
      </c>
      <c r="C445" s="72" t="n">
        <f aca="false">C$406*(C$403/C$406)^((10/B445)^C$407)</f>
        <v>25.5543141093752</v>
      </c>
      <c r="D445" s="73" t="n">
        <f aca="false">D444*EXP(-(E$406)*(B445-B444))</f>
        <v>1472.99940254199</v>
      </c>
      <c r="E445" s="72" t="n">
        <f aca="false">G$406*(E444/G$406)^(((B444/B445)^G$407*(B444^((ngn)*D444/1000))/(B445^((ngn)*D445/1000))))</f>
        <v>21.5829910764185</v>
      </c>
      <c r="F445" s="72" t="n">
        <f aca="false">F444*(B445/B444)^I406*(C445/C444)^I407*(E445/E444)^I408</f>
        <v>205.630844136453</v>
      </c>
      <c r="G445" s="72" t="n">
        <f aca="false">F445*EXP(avm*(di/(200*SQRT(E445/(D445*PI()))))^bvm)</f>
        <v>199.005633929666</v>
      </c>
      <c r="H445" s="72" t="n">
        <f aca="false">G445/B445</f>
        <v>6.03047375544442</v>
      </c>
      <c r="I445" s="72" t="n">
        <f aca="false">G445-G444</f>
        <v>4.16080810731799</v>
      </c>
      <c r="K445" s="0" t="n">
        <f aca="false">K444+1</f>
        <v>33</v>
      </c>
      <c r="L445" s="72" t="n">
        <f aca="false">L$406*(L$403/L$406)^((10/K445)^L$407)</f>
        <v>23.305043250072</v>
      </c>
      <c r="M445" s="73" t="n">
        <f aca="false">M444*EXP(-(N$406)*(K445-K444))</f>
        <v>2927.37418897802</v>
      </c>
      <c r="N445" s="72" t="n">
        <f aca="false">P$406*(N444/P$406)^(((K444/K445)^P$407)*(K444^((ngn+ngnr)*M444/1000))/(K445^((ngn+ngnr)*M445/1000)))</f>
        <v>20.7584068089381</v>
      </c>
      <c r="O445" s="72" t="n">
        <f aca="false">O444*(K445/K444)^R$106*(L445/L444)^R$107*(N445/N444)^R$108</f>
        <v>186.760577358942</v>
      </c>
      <c r="P445" s="72" t="n">
        <f aca="false">O445*EXP(avm*(di/(200*SQRT(N445/(M445*PI()))))^bvm)</f>
        <v>167.373411715145</v>
      </c>
      <c r="Q445" s="72" t="n">
        <f aca="false">P445/K445</f>
        <v>5.07192156712561</v>
      </c>
      <c r="R445" s="72" t="n">
        <f aca="false">P445-P444</f>
        <v>3.78812822789138</v>
      </c>
      <c r="S445" s="72"/>
    </row>
    <row r="446" customFormat="false" ht="12.75" hidden="false" customHeight="false" outlineLevel="0" collapsed="false">
      <c r="B446" s="0" t="n">
        <f aca="false">B445+1</f>
        <v>34</v>
      </c>
      <c r="C446" s="72" t="n">
        <f aca="false">C$406*(C$403/C$406)^((10/B446)^C$407)</f>
        <v>25.8737674930731</v>
      </c>
      <c r="D446" s="73" t="n">
        <f aca="false">D445*EXP(-(E$406)*(B446-B445))</f>
        <v>1449.57546655037</v>
      </c>
      <c r="E446" s="72" t="n">
        <f aca="false">G$406*(E445/G$406)^(((B445/B446)^G$407*(B445^((ngn)*D445/1000))/(B446^((ngn)*D446/1000))))</f>
        <v>21.7023809633862</v>
      </c>
      <c r="F446" s="72" t="n">
        <f aca="false">F445*(B446/B445)^I406*(C446/C445)^I407*(E446/E445)^I408</f>
        <v>209.56279543645</v>
      </c>
      <c r="G446" s="72" t="n">
        <f aca="false">F446*EXP(avm*(di/(200*SQRT(E446/(D446*PI()))))^bvm)</f>
        <v>203.045008723331</v>
      </c>
      <c r="H446" s="72" t="n">
        <f aca="false">G446/B446</f>
        <v>5.97191202127445</v>
      </c>
      <c r="I446" s="72" t="n">
        <f aca="false">G446-G445</f>
        <v>4.03937479366573</v>
      </c>
      <c r="K446" s="0" t="n">
        <f aca="false">K445+1</f>
        <v>34</v>
      </c>
      <c r="L446" s="72" t="n">
        <f aca="false">L$406*(L$403/L$406)^((10/K446)^L$407)</f>
        <v>23.5709626115927</v>
      </c>
      <c r="M446" s="73" t="n">
        <f aca="false">M445*EXP(-(N$406)*(K446-K445))</f>
        <v>2903.30818414766</v>
      </c>
      <c r="N446" s="72" t="n">
        <f aca="false">P$406*(N445/P$406)^(((K445/K446)^P$407)*(K445^((ngn+ngnr)*M445/1000))/(K446^((ngn+ngnr)*M446/1000)))</f>
        <v>20.8979011525373</v>
      </c>
      <c r="O446" s="72" t="n">
        <f aca="false">O445*(K446/K445)^R$106*(L446/L445)^R$107*(N446/N445)^R$108</f>
        <v>190.366451544395</v>
      </c>
      <c r="P446" s="72" t="n">
        <f aca="false">O446*EXP(avm*(di/(200*SQRT(N446/(M446*PI()))))^bvm)</f>
        <v>171.065187405213</v>
      </c>
      <c r="Q446" s="72" t="n">
        <f aca="false">P446/K446</f>
        <v>5.03132904132978</v>
      </c>
      <c r="R446" s="72" t="n">
        <f aca="false">P446-P445</f>
        <v>3.69177569006766</v>
      </c>
      <c r="S446" s="72"/>
    </row>
    <row r="447" customFormat="false" ht="12.75" hidden="false" customHeight="false" outlineLevel="0" collapsed="false">
      <c r="B447" s="0" t="n">
        <f aca="false">B446+1</f>
        <v>35</v>
      </c>
      <c r="C447" s="72" t="n">
        <f aca="false">C$406*(C$403/C$406)^((10/B447)^C$407)</f>
        <v>26.183346859862</v>
      </c>
      <c r="D447" s="73" t="n">
        <f aca="false">D446*EXP(-(E$406)*(B447-B446))</f>
        <v>1426.52402275148</v>
      </c>
      <c r="E447" s="72" t="n">
        <f aca="false">G$406*(E446/G$406)^(((B446/B447)^G$407*(B446^((ngn)*D446/1000))/(B447^((ngn)*D447/1000))))</f>
        <v>21.8148911534987</v>
      </c>
      <c r="F447" s="72" t="n">
        <f aca="false">F446*(B447/B446)^I406*(C447/C446)^I407*(E447/E446)^I408</f>
        <v>213.378979215305</v>
      </c>
      <c r="G447" s="72" t="n">
        <f aca="false">F447*EXP(avm*(di/(200*SQRT(E447/(D447*PI()))))^bvm)</f>
        <v>206.969106115529</v>
      </c>
      <c r="H447" s="72" t="n">
        <f aca="false">G447/B447</f>
        <v>5.91340303187225</v>
      </c>
      <c r="I447" s="72" t="n">
        <f aca="false">G447-G446</f>
        <v>3.92409739219727</v>
      </c>
      <c r="K447" s="0" t="n">
        <f aca="false">K446+1</f>
        <v>35</v>
      </c>
      <c r="L447" s="72" t="n">
        <f aca="false">L$406*(L$403/L$406)^((10/K447)^L$407)</f>
        <v>23.8290322554528</v>
      </c>
      <c r="M447" s="73" t="n">
        <f aca="false">M446*EXP(-(N$406)*(K447-K446))</f>
        <v>2879.44002644962</v>
      </c>
      <c r="N447" s="72" t="n">
        <f aca="false">P$406*(N446/P$406)^(((K446/K447)^P$407)*(K446^((ngn+ngnr)*M446/1000))/(K447^((ngn+ngnr)*M447/1000)))</f>
        <v>21.030368005027</v>
      </c>
      <c r="O447" s="72" t="n">
        <f aca="false">O446*(K447/K446)^R$106*(L447/L446)^R$107*(N447/N446)^R$108</f>
        <v>193.875194155813</v>
      </c>
      <c r="P447" s="72" t="n">
        <f aca="false">O447*EXP(avm*(di/(200*SQRT(N447/(M447*PI()))))^bvm)</f>
        <v>174.665094022188</v>
      </c>
      <c r="Q447" s="72" t="n">
        <f aca="false">P447/K447</f>
        <v>4.9904312577768</v>
      </c>
      <c r="R447" s="72" t="n">
        <f aca="false">P447-P446</f>
        <v>3.5999066169752</v>
      </c>
      <c r="S447" s="72"/>
    </row>
    <row r="448" customFormat="false" ht="12.75" hidden="false" customHeight="false" outlineLevel="0" collapsed="false">
      <c r="B448" s="29" t="n">
        <f aca="false">B447+1</f>
        <v>36</v>
      </c>
      <c r="C448" s="77" t="n">
        <f aca="false">C$406*(C$403/C$406)^((10/B448)^C$407)</f>
        <v>26.4835776872258</v>
      </c>
      <c r="D448" s="78" t="n">
        <f aca="false">D447*EXP(-(E$406)*(B448-B447))</f>
        <v>1403.83914769873</v>
      </c>
      <c r="E448" s="77" t="n">
        <f aca="false">G$406*(E447/G$406)^(((B447/B448)^G$407*(B447^((ngn)*D447/1000))/(B448^((ngn)*D448/1000))))</f>
        <v>21.9210939986733</v>
      </c>
      <c r="F448" s="77" t="n">
        <f aca="false">F447*(B448/B447)^I406*(C448/C447)^I407*(E448/E447)^I408</f>
        <v>217.085332040951</v>
      </c>
      <c r="G448" s="77" t="n">
        <f aca="false">F448*EXP(avm*(di/(200*SQRT(E448/(D448*PI()))))^bvm)</f>
        <v>210.78365991917</v>
      </c>
      <c r="H448" s="77" t="n">
        <f aca="false">G448/B448</f>
        <v>5.85510166442139</v>
      </c>
      <c r="I448" s="77" t="n">
        <f aca="false">G448-G447</f>
        <v>3.81455380364139</v>
      </c>
      <c r="K448" s="29" t="n">
        <f aca="false">K447+1</f>
        <v>36</v>
      </c>
      <c r="L448" s="77" t="n">
        <f aca="false">L$406*(L$403/L$406)^((10/K448)^L$407)</f>
        <v>24.0796675494489</v>
      </c>
      <c r="M448" s="78" t="n">
        <f aca="false">M447*EXP(-(N$406)*(K448-K447))</f>
        <v>2855.76808937845</v>
      </c>
      <c r="N448" s="77" t="n">
        <f aca="false">P$406*(N447/P$406)^(((K447/K448)^P$407)*(K447^((ngn+ngnr)*M447/1000))/(K448^((ngn+ngnr)*M448/1000)))</f>
        <v>21.1563265227336</v>
      </c>
      <c r="O448" s="77" t="n">
        <f aca="false">O447*(K448/K447)^R$106*(L448/L447)^R$107*(N448/N447)^R$108</f>
        <v>197.291395770428</v>
      </c>
      <c r="P448" s="77" t="n">
        <f aca="false">O448*EXP(avm*(di/(200*SQRT(N448/(M448*PI()))))^bvm)</f>
        <v>178.177326863078</v>
      </c>
      <c r="Q448" s="77" t="n">
        <f aca="false">P448/K448</f>
        <v>4.94937019064106</v>
      </c>
      <c r="R448" s="77" t="n">
        <f aca="false">P448-P447</f>
        <v>3.51223284089028</v>
      </c>
      <c r="S448" s="72"/>
    </row>
    <row r="449" customFormat="false" ht="12.75" hidden="false" customHeight="false" outlineLevel="0" collapsed="false">
      <c r="O449" s="0"/>
      <c r="P449" s="0"/>
    </row>
    <row r="451" customFormat="false" ht="1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P451" s="57"/>
      <c r="Q451" s="21"/>
    </row>
    <row r="452" customFormat="false" ht="12.75" hidden="false" customHeight="false" outlineLevel="0" collapsed="false">
      <c r="B452" s="79" t="s">
        <v>32</v>
      </c>
      <c r="C452" s="79" t="s">
        <v>101</v>
      </c>
      <c r="D452" s="79" t="str">
        <f aca="false">IF(rot&gt;1,"N0","Npl")</f>
        <v>Npl</v>
      </c>
      <c r="E452" s="35"/>
      <c r="K452" s="79" t="s">
        <v>32</v>
      </c>
      <c r="L452" s="79" t="s">
        <v>101</v>
      </c>
      <c r="M452" s="79" t="str">
        <f aca="false">IF(rot&gt;1,"N0","Npl")</f>
        <v>Npl</v>
      </c>
      <c r="N452" s="35"/>
      <c r="O452" s="0"/>
      <c r="P452" s="0"/>
    </row>
    <row r="453" customFormat="false" ht="12.75" hidden="false" customHeight="false" outlineLevel="0" collapsed="false">
      <c r="B453" s="39" t="n">
        <v>1</v>
      </c>
      <c r="C453" s="40" t="n">
        <f aca="false">Iqe13</f>
        <v>19</v>
      </c>
      <c r="D453" s="39" t="n">
        <f aca="false">N0_15</f>
        <v>2500</v>
      </c>
      <c r="E453" s="35"/>
      <c r="K453" s="39" t="n">
        <v>2</v>
      </c>
      <c r="L453" s="40" t="n">
        <f aca="false">Iqe23</f>
        <v>20</v>
      </c>
      <c r="M453" s="39" t="n">
        <f aca="false">N0_25</f>
        <v>3750</v>
      </c>
      <c r="N453" s="35"/>
      <c r="O453" s="0"/>
      <c r="P453" s="0"/>
    </row>
    <row r="454" customFormat="false" ht="12.75" hidden="false" customHeight="false" outlineLevel="0" collapsed="false">
      <c r="O454" s="0"/>
      <c r="P454" s="0"/>
    </row>
    <row r="455" customFormat="false" ht="12.75" hidden="false" customHeight="false" outlineLevel="0" collapsed="false">
      <c r="B455" s="80" t="s">
        <v>102</v>
      </c>
      <c r="C455" s="29"/>
      <c r="D455" s="81" t="s">
        <v>103</v>
      </c>
      <c r="E455" s="82"/>
      <c r="F455" s="81" t="s">
        <v>104</v>
      </c>
      <c r="G455" s="82"/>
      <c r="H455" s="83" t="s">
        <v>105</v>
      </c>
      <c r="I455" s="50"/>
      <c r="K455" s="80" t="s">
        <v>102</v>
      </c>
      <c r="L455" s="29"/>
      <c r="M455" s="81" t="s">
        <v>103</v>
      </c>
      <c r="N455" s="82"/>
      <c r="O455" s="81" t="s">
        <v>104</v>
      </c>
      <c r="P455" s="82"/>
      <c r="Q455" s="83" t="s">
        <v>105</v>
      </c>
      <c r="R455" s="50"/>
    </row>
    <row r="456" customFormat="false" ht="12.75" hidden="false" customHeight="false" outlineLevel="0" collapsed="false">
      <c r="B456" s="84" t="s">
        <v>35</v>
      </c>
      <c r="C456" s="85" t="n">
        <f aca="false">Ah</f>
        <v>61.1372</v>
      </c>
      <c r="D456" s="86" t="s">
        <v>106</v>
      </c>
      <c r="E456" s="87" t="n">
        <f aca="false">am0+amQ*C453/10+amn*D453/1000</f>
        <v>0.01219</v>
      </c>
      <c r="F456" s="84" t="s">
        <v>41</v>
      </c>
      <c r="G456" s="88" t="n">
        <f aca="false">agQ*C453^2</f>
        <v>57.2546</v>
      </c>
      <c r="H456" s="84" t="s">
        <v>47</v>
      </c>
      <c r="I456" s="89" t="n">
        <f aca="false">IF(casca=1,avc,avs)</f>
        <v>0.0592</v>
      </c>
      <c r="K456" s="84" t="s">
        <v>35</v>
      </c>
      <c r="L456" s="85" t="n">
        <f aca="false">Ah</f>
        <v>61.1372</v>
      </c>
      <c r="M456" s="86" t="s">
        <v>106</v>
      </c>
      <c r="N456" s="87" t="n">
        <f aca="false">am0+amQ*L453/10+amr+amQr*L453/10+(amn)*M453/1000</f>
        <v>0.007275</v>
      </c>
      <c r="O456" s="84" t="s">
        <v>41</v>
      </c>
      <c r="P456" s="88" t="n">
        <f aca="false">agQ*L453^2</f>
        <v>63.44</v>
      </c>
      <c r="Q456" s="84" t="s">
        <v>47</v>
      </c>
      <c r="R456" s="89" t="n">
        <f aca="false">IF(casca=1,avc,avs)</f>
        <v>0.0592</v>
      </c>
    </row>
    <row r="457" customFormat="false" ht="12.75" hidden="false" customHeight="false" outlineLevel="0" collapsed="false">
      <c r="B457" s="86" t="s">
        <v>36</v>
      </c>
      <c r="C457" s="90" t="n">
        <f aca="false">nh0</f>
        <v>0.4805</v>
      </c>
      <c r="F457" s="86" t="s">
        <v>43</v>
      </c>
      <c r="G457" s="91" t="n">
        <f aca="false">ng0+ngQ*LN(C453)</f>
        <v>0.606161178233567</v>
      </c>
      <c r="H457" s="92" t="s">
        <v>49</v>
      </c>
      <c r="I457" s="93" t="n">
        <f aca="false">IF(casca=1,bvc,bvs)</f>
        <v>0.9349</v>
      </c>
      <c r="K457" s="86" t="s">
        <v>36</v>
      </c>
      <c r="L457" s="90" t="n">
        <f aca="false">nh0+nhr</f>
        <v>0.3964</v>
      </c>
      <c r="O457" s="86" t="s">
        <v>43</v>
      </c>
      <c r="P457" s="91" t="n">
        <f aca="false">ng0+ng0r+(ngQ+ngQr)*LN(L453)</f>
        <v>0.572522268667901</v>
      </c>
      <c r="Q457" s="92" t="s">
        <v>49</v>
      </c>
      <c r="R457" s="93" t="n">
        <f aca="false">IF(casca=1,bvc,bvs)</f>
        <v>0.9349</v>
      </c>
    </row>
    <row r="458" customFormat="false" ht="12.75" hidden="false" customHeight="false" outlineLevel="0" collapsed="false">
      <c r="F458" s="94" t="s">
        <v>42</v>
      </c>
      <c r="G458" s="95" t="n">
        <f aca="false">kg0+kgQ/C453+kgn*D453/1000+kgf*100/(SQRT(D453)*C453)</f>
        <v>6.86984736842105</v>
      </c>
      <c r="H458" s="92" t="s">
        <v>50</v>
      </c>
      <c r="I458" s="93" t="n">
        <f aca="false">IF(casca=1,cvc,cvs)</f>
        <v>1.0077</v>
      </c>
      <c r="O458" s="94" t="s">
        <v>42</v>
      </c>
      <c r="P458" s="95" t="n">
        <f aca="false">kg0+kgr+(kgQ+kgQr)/L453+(kgn+kgnr)*M453/1000+(kgf+kgfr)*100/(SQRT(M453)*L453)</f>
        <v>4.53354231840483</v>
      </c>
      <c r="Q458" s="92" t="s">
        <v>50</v>
      </c>
      <c r="R458" s="93" t="n">
        <f aca="false">IF(casca=1,cvc,cvs)</f>
        <v>1.0077</v>
      </c>
    </row>
    <row r="459" customFormat="false" ht="12.75" hidden="false" customHeight="false" outlineLevel="0" collapsed="false">
      <c r="H459" s="94" t="s">
        <v>48</v>
      </c>
      <c r="I459" s="95" t="n">
        <f aca="false">IF(casca,div0c,div0s)+IF(casca,divnqc,divnqs)*D453/1000+IF(casca,divqc,divqs)*C453+IF(casca,divnqc,divnqs)*D453/1000*C453+(IF(casca,divfc,divfs))*100/(C453*SQRT(D453))</f>
        <v>0.372842105263158</v>
      </c>
      <c r="O459" s="0"/>
      <c r="P459" s="0"/>
      <c r="Q459" s="94" t="s">
        <v>48</v>
      </c>
      <c r="R459" s="95" t="n">
        <f aca="false">IF(casca,div0c,div0s)+IF(casca,divnqc,divnqs)*M453/1000+IF(casca,divqc,divqs)*L453+IF(casca,divnqc,divnqs)*M453/1000*L453+(IF(casca,divfc,divfs)+IF(casca,divfrc,divfrs))*100/(L453*SQRT(M453))+IF(casca,divrc,divrs)</f>
        <v>0.392275483633653</v>
      </c>
    </row>
    <row r="460" customFormat="false" ht="12.75" hidden="false" customHeight="false" outlineLevel="0" collapsed="false">
      <c r="H460" s="92" t="s">
        <v>52</v>
      </c>
      <c r="I460" s="93" t="n">
        <f aca="false">IF(casca=1,avmc,avms)</f>
        <v>-0.929016721018333</v>
      </c>
      <c r="O460" s="0"/>
      <c r="P460" s="0"/>
      <c r="Q460" s="92" t="s">
        <v>52</v>
      </c>
      <c r="R460" s="93" t="n">
        <f aca="false">IF(casca=1,avmc,avms)</f>
        <v>-0.929016721018333</v>
      </c>
    </row>
    <row r="461" customFormat="false" ht="12.75" hidden="false" customHeight="false" outlineLevel="0" collapsed="false">
      <c r="H461" s="86" t="s">
        <v>53</v>
      </c>
      <c r="I461" s="87" t="n">
        <f aca="false">IF(casca=1,bvmc,bvms)</f>
        <v>3.3288</v>
      </c>
      <c r="O461" s="0"/>
      <c r="P461" s="0"/>
      <c r="Q461" s="86" t="s">
        <v>53</v>
      </c>
      <c r="R461" s="87" t="n">
        <f aca="false">IF(casca=1,bvmc,bvms)</f>
        <v>3.3288</v>
      </c>
    </row>
    <row r="462" customFormat="false" ht="12.75" hidden="false" customHeight="false" outlineLevel="0" collapsed="false">
      <c r="O462" s="0"/>
      <c r="P462" s="0"/>
    </row>
    <row r="463" customFormat="false" ht="15" hidden="false" customHeight="false" outlineLevel="0" collapsed="false">
      <c r="B463" s="62" t="s">
        <v>107</v>
      </c>
      <c r="C463" s="63"/>
      <c r="D463" s="64"/>
      <c r="E463" s="29"/>
      <c r="F463" s="29"/>
      <c r="G463" s="29"/>
      <c r="H463" s="29"/>
      <c r="I463" s="29"/>
      <c r="K463" s="62" t="s">
        <v>107</v>
      </c>
      <c r="L463" s="63"/>
      <c r="M463" s="64"/>
      <c r="N463" s="29"/>
      <c r="O463" s="29"/>
      <c r="P463" s="29"/>
      <c r="Q463" s="29"/>
      <c r="R463" s="29"/>
    </row>
    <row r="464" customFormat="false" ht="12.75" hidden="false" customHeight="false" outlineLevel="0" collapsed="false">
      <c r="B464" s="65" t="s">
        <v>58</v>
      </c>
      <c r="C464" s="65" t="s">
        <v>28</v>
      </c>
      <c r="D464" s="65" t="s">
        <v>59</v>
      </c>
      <c r="E464" s="65" t="s">
        <v>60</v>
      </c>
      <c r="F464" s="65" t="s">
        <v>61</v>
      </c>
      <c r="G464" s="65" t="s">
        <v>62</v>
      </c>
      <c r="H464" s="65" t="s">
        <v>63</v>
      </c>
      <c r="I464" s="65" t="s">
        <v>64</v>
      </c>
      <c r="K464" s="65" t="s">
        <v>58</v>
      </c>
      <c r="L464" s="65" t="s">
        <v>28</v>
      </c>
      <c r="M464" s="65" t="s">
        <v>59</v>
      </c>
      <c r="N464" s="65" t="s">
        <v>60</v>
      </c>
      <c r="O464" s="65" t="s">
        <v>61</v>
      </c>
      <c r="P464" s="65" t="s">
        <v>62</v>
      </c>
      <c r="Q464" s="65" t="s">
        <v>63</v>
      </c>
      <c r="R464" s="65" t="s">
        <v>64</v>
      </c>
    </row>
    <row r="465" customFormat="false" ht="12.75" hidden="false" customHeight="false" outlineLevel="0" collapsed="false">
      <c r="B465" s="0" t="n">
        <v>3</v>
      </c>
      <c r="C465" s="72" t="n">
        <f aca="false">C456*(C453/C456)^((10/B465)^C457)</f>
        <v>7.60587045046911</v>
      </c>
      <c r="D465" s="73" t="n">
        <f aca="false">D453*EXP(-(E456)*B465)</f>
        <v>2410.22651297971</v>
      </c>
      <c r="E465" s="72" t="n">
        <f aca="false">G456*EXP(-(G458)*1/(B465^(G457+ngn*D465/1000)))</f>
        <v>3.88107077767519</v>
      </c>
      <c r="F465" s="72" t="n">
        <f aca="false">I459*B465^I456*C465^I457*E465^I458</f>
        <v>10.400234907015</v>
      </c>
      <c r="G465" s="72" t="n">
        <f aca="false">F465*EXP(avm*(di/(200*SQRT(E465/(D465*PI()))))^bvm)</f>
        <v>2.85608909581582</v>
      </c>
      <c r="H465" s="72" t="n">
        <f aca="false">G465/B465</f>
        <v>0.952029698605275</v>
      </c>
      <c r="I465" s="72"/>
      <c r="K465" s="0" t="n">
        <v>3</v>
      </c>
      <c r="L465" s="72" t="n">
        <f aca="false">L456*(L453/L456)^((10/K465)^L457)</f>
        <v>10.0975051561375</v>
      </c>
      <c r="M465" s="73" t="n">
        <f aca="false">M453</f>
        <v>3750</v>
      </c>
      <c r="N465" s="72" t="n">
        <f aca="false">P456*EXP(-(P458)*1/(K465^(P457+(ngn+ngnr)*M465/1000)))</f>
        <v>6.95105282610022</v>
      </c>
      <c r="O465" s="72" t="n">
        <f aca="false">R459*K465^R456*L465^R457*N465^R458</f>
        <v>25.6572951493922</v>
      </c>
      <c r="P465" s="72" t="n">
        <f aca="false">O465*EXP(avm*(di/(200*SQRT(N465/(M465*PI()))))^bvm)</f>
        <v>9.22905495310371</v>
      </c>
      <c r="Q465" s="72" t="n">
        <f aca="false">P465/K465</f>
        <v>3.07635165103457</v>
      </c>
      <c r="R465" s="72"/>
      <c r="S465" s="72"/>
    </row>
    <row r="466" customFormat="false" ht="12.75" hidden="false" customHeight="false" outlineLevel="0" collapsed="false">
      <c r="B466" s="0" t="n">
        <f aca="false">B465+1</f>
        <v>4</v>
      </c>
      <c r="C466" s="72" t="n">
        <f aca="false">C$456*(C$453/C$456)^((10/B466)^C$457)</f>
        <v>9.95421691613257</v>
      </c>
      <c r="D466" s="73" t="n">
        <f aca="false">D465*EXP(-(E$456)*(B466-B465))</f>
        <v>2381.02420148661</v>
      </c>
      <c r="E466" s="72" t="n">
        <f aca="false">G$456*(E465/G$456)^(((B465/B466)^G$457*(B465^((ngn)*D465/1000))/(B466^((ngn)*D466/1000))))</f>
        <v>6.91021059210402</v>
      </c>
      <c r="F466" s="72" t="n">
        <f aca="false">F465*(B466/B465)^I456*(C466/C465)^I457*(E466/E465)^I458</f>
        <v>24.3309522826224</v>
      </c>
      <c r="G466" s="72" t="n">
        <f aca="false">F466*EXP(avm*(di/(200*SQRT(E466/(D466*PI()))))^bvm)</f>
        <v>14.9832235103154</v>
      </c>
      <c r="H466" s="72" t="n">
        <f aca="false">G466/B466</f>
        <v>3.74580587757886</v>
      </c>
      <c r="I466" s="72" t="n">
        <f aca="false">G466-G465</f>
        <v>12.1271344144996</v>
      </c>
      <c r="K466" s="0" t="n">
        <f aca="false">K465+1</f>
        <v>4</v>
      </c>
      <c r="L466" s="72" t="n">
        <f aca="false">L$456*(L$453/L$456)^((10/K466)^L$457)</f>
        <v>12.2603863676119</v>
      </c>
      <c r="M466" s="73" t="n">
        <f aca="false">M465*EXP(-(N456)*(K466-K465))</f>
        <v>3722.81774533771</v>
      </c>
      <c r="N466" s="72" t="n">
        <f aca="false">P$456*(N465/P$456)^(((K465/K466)^P$457)*(K465^((ngn+ngnr)*M465/1000))/(K466^((ngn+ngnr)*M466/1000)))</f>
        <v>10.1389128069497</v>
      </c>
      <c r="O466" s="72" t="n">
        <f aca="false">O465*(K466/K465)^R$106*(L466/L465)^R$107*(N466/N465)^R$108</f>
        <v>45.7734003456148</v>
      </c>
      <c r="P466" s="72" t="n">
        <f aca="false">O466*EXP(avm*(di/(200*SQRT(N466/(M466*PI()))))^bvm)</f>
        <v>26.7030241066553</v>
      </c>
      <c r="Q466" s="72" t="n">
        <f aca="false">P466/K466</f>
        <v>6.67575602666382</v>
      </c>
      <c r="R466" s="72" t="n">
        <f aca="false">P466-P465</f>
        <v>17.4739691535516</v>
      </c>
      <c r="S466" s="72"/>
    </row>
    <row r="467" customFormat="false" ht="12.75" hidden="false" customHeight="false" outlineLevel="0" collapsed="false">
      <c r="B467" s="0" t="n">
        <f aca="false">B466+1</f>
        <v>5</v>
      </c>
      <c r="C467" s="72" t="n">
        <f aca="false">C$456*(C$453/C$456)^((10/B467)^C$457)</f>
        <v>11.9716855794616</v>
      </c>
      <c r="D467" s="73" t="n">
        <f aca="false">D466*EXP(-(E$456)*(B467-B466))</f>
        <v>2352.17570528512</v>
      </c>
      <c r="E467" s="72" t="n">
        <f aca="false">G$456*(E466/G$456)^(((B466/B467)^G$457*(B466^((ngn)*D466/1000))/(B467^((ngn)*D467/1000))))</f>
        <v>9.87472060261981</v>
      </c>
      <c r="F467" s="72" t="n">
        <f aca="false">F466*(B467/B466)^I456*(C467/C466)^I457*(E467/E466)^I458</f>
        <v>41.9811204392559</v>
      </c>
      <c r="G467" s="72" t="n">
        <f aca="false">F467*EXP(avm*(di/(200*SQRT(E467/(D467*PI()))))^bvm)</f>
        <v>32.2965838370051</v>
      </c>
      <c r="H467" s="72" t="n">
        <f aca="false">G467/B467</f>
        <v>6.45931676740102</v>
      </c>
      <c r="I467" s="72" t="n">
        <f aca="false">G467-G466</f>
        <v>17.3133603266897</v>
      </c>
      <c r="K467" s="0" t="n">
        <f aca="false">K466+1</f>
        <v>5</v>
      </c>
      <c r="L467" s="72" t="n">
        <f aca="false">L$456*(L$453/L$456)^((10/K467)^L$457)</f>
        <v>14.0467692703043</v>
      </c>
      <c r="M467" s="73" t="n">
        <f aca="false">M466*EXP(-(N$456)*(K467-K466))</f>
        <v>3695.83252400037</v>
      </c>
      <c r="N467" s="72" t="n">
        <f aca="false">P$456*(N466/P$456)^(((K466/K467)^P$457)*(K466^((ngn+ngnr)*M466/1000))/(K467^((ngn+ngnr)*M467/1000)))</f>
        <v>12.9813117796866</v>
      </c>
      <c r="O467" s="72" t="n">
        <f aca="false">O466*(K467/K466)^R$106*(L467/L466)^R$107*(N467/N466)^R$108</f>
        <v>67.5663637000771</v>
      </c>
      <c r="P467" s="72" t="n">
        <f aca="false">O467*EXP(avm*(di/(200*SQRT(N467/(M467*PI()))))^bvm)</f>
        <v>47.4759623000492</v>
      </c>
      <c r="Q467" s="72" t="n">
        <f aca="false">P467/K467</f>
        <v>9.49519246000984</v>
      </c>
      <c r="R467" s="72" t="n">
        <f aca="false">P467-P466</f>
        <v>20.7729381933939</v>
      </c>
      <c r="S467" s="72"/>
    </row>
    <row r="468" customFormat="false" ht="12.75" hidden="false" customHeight="false" outlineLevel="0" collapsed="false">
      <c r="B468" s="0" t="n">
        <f aca="false">B467+1</f>
        <v>6</v>
      </c>
      <c r="C468" s="72" t="n">
        <f aca="false">C$456*(C$453/C$456)^((10/B468)^C$457)</f>
        <v>13.7262966547421</v>
      </c>
      <c r="D468" s="73" t="n">
        <f aca="false">D467*EXP(-(E$456)*(B468-B467))</f>
        <v>2323.67673754813</v>
      </c>
      <c r="E468" s="72" t="n">
        <f aca="false">G$456*(E467/G$456)^(((B467/B468)^G$457*(B467^((ngn)*D467/1000))/(B468^((ngn)*D468/1000))))</f>
        <v>12.5985289852704</v>
      </c>
      <c r="F468" s="72" t="n">
        <f aca="false">F467*(B468/B467)^I456*(C468/C467)^I457*(E468/E467)^I458</f>
        <v>61.6428150464731</v>
      </c>
      <c r="G468" s="72" t="n">
        <f aca="false">F468*EXP(avm*(di/(200*SQRT(E468/(D468*PI()))))^bvm)</f>
        <v>51.936761097936</v>
      </c>
      <c r="H468" s="72" t="n">
        <f aca="false">G468/B468</f>
        <v>8.656126849656</v>
      </c>
      <c r="I468" s="72" t="n">
        <f aca="false">G468-G467</f>
        <v>19.6401772609309</v>
      </c>
      <c r="K468" s="0" t="n">
        <f aca="false">K467+1</f>
        <v>6</v>
      </c>
      <c r="L468" s="72" t="n">
        <f aca="false">L$456*(L$453/L$456)^((10/K468)^L$457)</f>
        <v>15.5636045572063</v>
      </c>
      <c r="M468" s="73" t="n">
        <f aca="false">M467*EXP(-(N$456)*(K468-K467))</f>
        <v>3669.04290777196</v>
      </c>
      <c r="N468" s="72" t="n">
        <f aca="false">P$456*(N467/P$456)^(((K467/K468)^P$457)*(K467^((ngn+ngnr)*M467/1000))/(K468^((ngn+ngnr)*M468/1000)))</f>
        <v>15.4864323129106</v>
      </c>
      <c r="O468" s="72" t="n">
        <f aca="false">O467*(K468/K467)^R$106*(L468/L467)^R$107*(N468/N467)^R$108</f>
        <v>89.7998351192899</v>
      </c>
      <c r="P468" s="72" t="n">
        <f aca="false">O468*EXP(avm*(di/(200*SQRT(N468/(M468*PI()))))^bvm)</f>
        <v>69.2462851904043</v>
      </c>
      <c r="Q468" s="72" t="n">
        <f aca="false">P468/K468</f>
        <v>11.541047531734</v>
      </c>
      <c r="R468" s="72" t="n">
        <f aca="false">P468-P467</f>
        <v>21.7703228903551</v>
      </c>
      <c r="S468" s="72"/>
    </row>
    <row r="469" customFormat="false" ht="12.75" hidden="false" customHeight="false" outlineLevel="0" collapsed="false">
      <c r="B469" s="0" t="n">
        <f aca="false">B468+1</f>
        <v>7</v>
      </c>
      <c r="C469" s="72" t="n">
        <f aca="false">C$456*(C$453/C$456)^((10/B469)^C$457)</f>
        <v>15.2710741241613</v>
      </c>
      <c r="D469" s="73" t="n">
        <f aca="false">D468*EXP(-(E$456)*(B469-B468))</f>
        <v>2295.52306338774</v>
      </c>
      <c r="E469" s="72" t="n">
        <f aca="false">G$456*(E468/G$456)^(((B468/B469)^G$457*(B468^((ngn)*D468/1000))/(B469^((ngn)*D469/1000))))</f>
        <v>15.0415418932115</v>
      </c>
      <c r="F469" s="72" t="n">
        <f aca="false">F468*(B469/B468)^I456*(C469/C468)^I457*(E469/E468)^I458</f>
        <v>82.1697450525945</v>
      </c>
      <c r="G469" s="72" t="n">
        <f aca="false">F469*EXP(avm*(di/(200*SQRT(E469/(D469*PI()))))^bvm)</f>
        <v>72.5145767500203</v>
      </c>
      <c r="H469" s="72" t="n">
        <f aca="false">G469/B469</f>
        <v>10.3592252500029</v>
      </c>
      <c r="I469" s="72" t="n">
        <f aca="false">G469-G468</f>
        <v>20.5778156520844</v>
      </c>
      <c r="K469" s="0" t="n">
        <f aca="false">K468+1</f>
        <v>7</v>
      </c>
      <c r="L469" s="72" t="n">
        <f aca="false">L$456*(L$453/L$456)^((10/K469)^L$457)</f>
        <v>16.8784135388849</v>
      </c>
      <c r="M469" s="73" t="n">
        <f aca="false">M468*EXP(-(N$456)*(K469-K468))</f>
        <v>3642.44747878904</v>
      </c>
      <c r="N469" s="72" t="n">
        <f aca="false">P$456*(N468/P$456)^(((K468/K469)^P$457)*(K468^((ngn+ngnr)*M468/1000))/(K469^((ngn+ngnr)*M469/1000)))</f>
        <v>17.6958610506259</v>
      </c>
      <c r="O469" s="72" t="n">
        <f aca="false">O468*(K469/K468)^R$106*(L469/L468)^R$107*(N469/N468)^R$108</f>
        <v>111.823637883142</v>
      </c>
      <c r="P469" s="72" t="n">
        <f aca="false">O469*EXP(avm*(di/(200*SQRT(N469/(M469*PI()))))^bvm)</f>
        <v>91.0359465605948</v>
      </c>
      <c r="Q469" s="72" t="n">
        <f aca="false">P469/K469</f>
        <v>13.0051352229421</v>
      </c>
      <c r="R469" s="72" t="n">
        <f aca="false">P469-P468</f>
        <v>21.7896613701905</v>
      </c>
      <c r="S469" s="72"/>
    </row>
    <row r="470" customFormat="false" ht="12.75" hidden="false" customHeight="false" outlineLevel="0" collapsed="false">
      <c r="B470" s="0" t="n">
        <f aca="false">B469+1</f>
        <v>8</v>
      </c>
      <c r="C470" s="72" t="n">
        <f aca="false">C$456*(C$453/C$456)^((10/B470)^C$457)</f>
        <v>16.6459676354235</v>
      </c>
      <c r="D470" s="73" t="n">
        <f aca="false">D469*EXP(-(E$456)*(B470-B469))</f>
        <v>2267.71049922597</v>
      </c>
      <c r="E470" s="72" t="n">
        <f aca="false">G$456*(E469/G$456)^(((B469/B470)^G$457*(B469^((ngn)*D469/1000))/(B470^((ngn)*D470/1000))))</f>
        <v>17.2143578123518</v>
      </c>
      <c r="F470" s="72" t="n">
        <f aca="false">F469*(B470/B469)^I456*(C470/C469)^I457*(E470/E469)^I458</f>
        <v>102.84824635014</v>
      </c>
      <c r="G470" s="72" t="n">
        <f aca="false">F470*EXP(avm*(di/(200*SQRT(E470/(D470*PI()))))^bvm)</f>
        <v>93.2611333286973</v>
      </c>
      <c r="H470" s="72" t="n">
        <f aca="false">G470/B470</f>
        <v>11.6576416660872</v>
      </c>
      <c r="I470" s="72" t="n">
        <f aca="false">G470-G469</f>
        <v>20.7465565786769</v>
      </c>
      <c r="K470" s="0" t="n">
        <f aca="false">K469+1</f>
        <v>8</v>
      </c>
      <c r="L470" s="72" t="n">
        <f aca="false">L$456*(L$453/L$456)^((10/K470)^L$457)</f>
        <v>18.0363941813353</v>
      </c>
      <c r="M470" s="73" t="n">
        <f aca="false">M469*EXP(-(N$456)*(K470-K469))</f>
        <v>3616.04482946573</v>
      </c>
      <c r="N470" s="72" t="n">
        <f aca="false">P$456*(N469/P$456)^(((K469/K470)^P$457)*(K469^((ngn+ngnr)*M469/1000))/(K470^((ngn+ngnr)*M470/1000)))</f>
        <v>19.6538559750852</v>
      </c>
      <c r="O470" s="72" t="n">
        <f aca="false">O469*(K470/K469)^R$106*(L470/L469)^R$107*(N470/N469)^R$108</f>
        <v>133.30172892297</v>
      </c>
      <c r="P470" s="72" t="n">
        <f aca="false">O470*EXP(avm*(di/(200*SQRT(N470/(M470*PI()))))^bvm)</f>
        <v>112.391283810788</v>
      </c>
      <c r="Q470" s="72" t="n">
        <f aca="false">P470/K470</f>
        <v>14.0489104763485</v>
      </c>
      <c r="R470" s="72" t="n">
        <f aca="false">P470-P469</f>
        <v>21.3553372501934</v>
      </c>
      <c r="S470" s="72"/>
    </row>
    <row r="471" customFormat="false" ht="12.75" hidden="false" customHeight="false" outlineLevel="0" collapsed="false">
      <c r="B471" s="0" t="n">
        <f aca="false">B470+1</f>
        <v>9</v>
      </c>
      <c r="C471" s="72" t="n">
        <f aca="false">C$456*(C$453/C$456)^((10/B471)^C$457)</f>
        <v>17.8812089997422</v>
      </c>
      <c r="D471" s="73" t="n">
        <f aca="false">D470*EXP(-(E$456)*(B471-B470))</f>
        <v>2240.23491217308</v>
      </c>
      <c r="E471" s="72" t="n">
        <f aca="false">G$456*(E470/G$456)^(((B470/B471)^G$457*(B470^((ngn)*D470/1000))/(B471^((ngn)*D471/1000))))</f>
        <v>19.1440352710374</v>
      </c>
      <c r="F471" s="72" t="n">
        <f aca="false">F470*(B471/B470)^I456*(C471/C470)^I457*(E471/E470)^I458</f>
        <v>123.25004718567</v>
      </c>
      <c r="G471" s="72" t="n">
        <f aca="false">F471*EXP(avm*(di/(200*SQRT(E471/(D471*PI()))))^bvm)</f>
        <v>113.734978546705</v>
      </c>
      <c r="H471" s="72" t="n">
        <f aca="false">G471/B471</f>
        <v>12.6372198385228</v>
      </c>
      <c r="I471" s="72" t="n">
        <f aca="false">G471-G470</f>
        <v>20.4738452180075</v>
      </c>
      <c r="K471" s="0" t="n">
        <f aca="false">K470+1</f>
        <v>9</v>
      </c>
      <c r="L471" s="72" t="n">
        <f aca="false">L$456*(L$453/L$456)^((10/K471)^L$457)</f>
        <v>19.0692370602019</v>
      </c>
      <c r="M471" s="73" t="n">
        <f aca="false">M470*EXP(-(N$456)*(K471-K470))</f>
        <v>3589.83356241912</v>
      </c>
      <c r="N471" s="72" t="n">
        <f aca="false">P$456*(N470/P$456)^(((K470/K471)^P$457)*(K470^((ngn+ngnr)*M470/1000))/(K471^((ngn+ngnr)*M471/1000)))</f>
        <v>21.3995122257784</v>
      </c>
      <c r="O471" s="72" t="n">
        <f aca="false">O470*(K471/K470)^R$106*(L471/L470)^R$107*(N471/N470)^R$108</f>
        <v>154.068525403894</v>
      </c>
      <c r="P471" s="72" t="n">
        <f aca="false">O471*EXP(avm*(di/(200*SQRT(N471/(M471*PI()))))^bvm)</f>
        <v>133.097790099848</v>
      </c>
      <c r="Q471" s="72" t="n">
        <f aca="false">P471/K471</f>
        <v>14.7886433444275</v>
      </c>
      <c r="R471" s="72" t="n">
        <f aca="false">P471-P470</f>
        <v>20.7065062890594</v>
      </c>
      <c r="S471" s="72"/>
    </row>
    <row r="472" customFormat="false" ht="12.75" hidden="false" customHeight="false" outlineLevel="0" collapsed="false">
      <c r="B472" s="0" t="n">
        <f aca="false">B471+1</f>
        <v>10</v>
      </c>
      <c r="C472" s="72" t="n">
        <f aca="false">C$456*(C$453/C$456)^((10/B472)^C$457)</f>
        <v>19</v>
      </c>
      <c r="D472" s="73" t="n">
        <f aca="false">D471*EXP(-(E$456)*(B472-B471))</f>
        <v>2213.09221941342</v>
      </c>
      <c r="E472" s="72" t="n">
        <f aca="false">G$456*(E471/G$456)^(((B471/B472)^G$457*(B471^((ngn)*D471/1000))/(B472^((ngn)*D472/1000))))</f>
        <v>20.860782642743</v>
      </c>
      <c r="F472" s="72" t="n">
        <f aca="false">F471*(B472/B471)^I456*(C472/C471)^I457*(E472/E471)^I458</f>
        <v>143.126857734658</v>
      </c>
      <c r="G472" s="72" t="n">
        <f aca="false">F472*EXP(avm*(di/(200*SQRT(E472/(D472*PI()))))^bvm)</f>
        <v>133.685114484316</v>
      </c>
      <c r="H472" s="72" t="n">
        <f aca="false">G472/B472</f>
        <v>13.3685114484316</v>
      </c>
      <c r="I472" s="72" t="n">
        <f aca="false">G472-G471</f>
        <v>19.9501359376115</v>
      </c>
      <c r="K472" s="0" t="n">
        <f aca="false">K471+1</f>
        <v>10</v>
      </c>
      <c r="L472" s="72" t="n">
        <f aca="false">L$456*(L$453/L$456)^((10/K472)^L$457)</f>
        <v>20</v>
      </c>
      <c r="M472" s="73" t="n">
        <f aca="false">M471*EXP(-(N$456)*(K472-K471))</f>
        <v>3563.81229039541</v>
      </c>
      <c r="N472" s="72" t="n">
        <f aca="false">P$456*(N471/P$456)^(((K471/K472)^P$457)*(K471^((ngn+ngnr)*M471/1000))/(K472^((ngn+ngnr)*M472/1000)))</f>
        <v>22.9655014657699</v>
      </c>
      <c r="O472" s="72" t="n">
        <f aca="false">O471*(K472/K471)^R$106*(L472/L471)^R$107*(N472/N471)^R$108</f>
        <v>174.052524624132</v>
      </c>
      <c r="P472" s="72" t="n">
        <f aca="false">O472*EXP(avm*(di/(200*SQRT(N472/(M472*PI()))))^bvm)</f>
        <v>153.060907907228</v>
      </c>
      <c r="Q472" s="72" t="n">
        <f aca="false">P472/K472</f>
        <v>15.3060907907228</v>
      </c>
      <c r="R472" s="72" t="n">
        <f aca="false">P472-P471</f>
        <v>19.96311780738</v>
      </c>
      <c r="S472" s="72"/>
    </row>
    <row r="473" customFormat="false" ht="12.75" hidden="false" customHeight="false" outlineLevel="0" collapsed="false">
      <c r="B473" s="0" t="n">
        <f aca="false">B472+1</f>
        <v>11</v>
      </c>
      <c r="C473" s="72" t="n">
        <f aca="false">C$456*(C$453/C$456)^((10/B473)^C$457)</f>
        <v>20.0204348943313</v>
      </c>
      <c r="D473" s="73" t="n">
        <f aca="false">D472*EXP(-(E$456)*(B473-B472))</f>
        <v>2186.27838759876</v>
      </c>
      <c r="E473" s="72" t="n">
        <f aca="false">G$456*(E472/G$456)^(((B472/B473)^G$457*(B472^((ngn)*D472/1000))/(B473^((ngn)*D473/1000))))</f>
        <v>22.3930387520181</v>
      </c>
      <c r="F473" s="72" t="n">
        <f aca="false">F472*(B473/B472)^I456*(C473/C472)^I457*(E473/E472)^I458</f>
        <v>162.342370218487</v>
      </c>
      <c r="G473" s="72" t="n">
        <f aca="false">F473*EXP(avm*(di/(200*SQRT(E473/(D473*PI()))))^bvm)</f>
        <v>152.975156498704</v>
      </c>
      <c r="H473" s="72" t="n">
        <f aca="false">G473/B473</f>
        <v>13.9068324089731</v>
      </c>
      <c r="I473" s="72" t="n">
        <f aca="false">G473-G472</f>
        <v>19.2900420143878</v>
      </c>
      <c r="K473" s="0" t="n">
        <f aca="false">K472+1</f>
        <v>11</v>
      </c>
      <c r="L473" s="72" t="n">
        <f aca="false">L$456*(L$453/L$456)^((10/K473)^L$457)</f>
        <v>20.845971947214</v>
      </c>
      <c r="M473" s="73" t="n">
        <f aca="false">M472*EXP(-(N$456)*(K473-K472))</f>
        <v>3537.97963619644</v>
      </c>
      <c r="N473" s="72" t="n">
        <f aca="false">P$456*(N472/P$456)^(((K472/K473)^P$457)*(K472^((ngn+ngnr)*M472/1000))/(K473^((ngn+ngnr)*M473/1000)))</f>
        <v>24.3786510112855</v>
      </c>
      <c r="O473" s="72" t="n">
        <f aca="false">O472*(K473/K472)^R$106*(L473/L472)^R$107*(N473/N472)^R$108</f>
        <v>193.23467691758</v>
      </c>
      <c r="P473" s="72" t="n">
        <f aca="false">O473*EXP(avm*(di/(200*SQRT(N473/(M473*PI()))))^bvm)</f>
        <v>172.249501646485</v>
      </c>
      <c r="Q473" s="72" t="n">
        <f aca="false">P473/K473</f>
        <v>15.6590456042259</v>
      </c>
      <c r="R473" s="72" t="n">
        <f aca="false">P473-P472</f>
        <v>19.1885937392575</v>
      </c>
      <c r="S473" s="72"/>
    </row>
    <row r="474" customFormat="false" ht="12.75" hidden="false" customHeight="false" outlineLevel="0" collapsed="false">
      <c r="B474" s="0" t="n">
        <f aca="false">B473+1</f>
        <v>12</v>
      </c>
      <c r="C474" s="72" t="n">
        <f aca="false">C$456*(C$453/C$456)^((10/B474)^C$457)</f>
        <v>20.9568467312924</v>
      </c>
      <c r="D474" s="73" t="n">
        <f aca="false">D473*EXP(-(E$456)*(B474-B473))</f>
        <v>2159.78943224893</v>
      </c>
      <c r="E474" s="72" t="n">
        <f aca="false">G$456*(E473/G$456)^(((B473/B474)^G$457*(B473^((ngn)*D473/1000))/(B474^((ngn)*D474/1000))))</f>
        <v>23.7659233962979</v>
      </c>
      <c r="F474" s="72" t="n">
        <f aca="false">F473*(B474/B473)^I456*(C474/C473)^I457*(E474/E473)^I458</f>
        <v>180.82965098532</v>
      </c>
      <c r="G474" s="72" t="n">
        <f aca="false">F474*EXP(avm*(di/(200*SQRT(E474/(D474*PI()))))^bvm)</f>
        <v>171.538618801512</v>
      </c>
      <c r="H474" s="72" t="n">
        <f aca="false">G474/B474</f>
        <v>14.294884900126</v>
      </c>
      <c r="I474" s="72" t="n">
        <f aca="false">G474-G473</f>
        <v>18.5634623028083</v>
      </c>
      <c r="K474" s="0" t="n">
        <f aca="false">K473+1</f>
        <v>12</v>
      </c>
      <c r="L474" s="72" t="n">
        <f aca="false">L$456*(L$453/L$456)^((10/K474)^L$457)</f>
        <v>21.6204426693421</v>
      </c>
      <c r="M474" s="73" t="n">
        <f aca="false">M473*EXP(-(N$456)*(K474-K473))</f>
        <v>3512.33423260682</v>
      </c>
      <c r="N474" s="72" t="n">
        <f aca="false">P$456*(N473/P$456)^(((K473/K474)^P$457)*(K473^((ngn+ngnr)*M473/1000))/(K474^((ngn+ngnr)*M474/1000)))</f>
        <v>25.6609186147899</v>
      </c>
      <c r="O474" s="72" t="n">
        <f aca="false">O473*(K474/K473)^R$106*(L474/L473)^R$107*(N474/N473)^R$108</f>
        <v>211.625106136389</v>
      </c>
      <c r="P474" s="72" t="n">
        <f aca="false">O474*EXP(avm*(di/(200*SQRT(N474/(M474*PI()))))^bvm)</f>
        <v>190.666741009113</v>
      </c>
      <c r="Q474" s="72" t="n">
        <f aca="false">P474/K474</f>
        <v>15.8888950840928</v>
      </c>
      <c r="R474" s="72" t="n">
        <f aca="false">P474-P473</f>
        <v>18.4172393626281</v>
      </c>
      <c r="S474" s="72"/>
    </row>
    <row r="475" customFormat="false" ht="12.75" hidden="false" customHeight="false" outlineLevel="0" collapsed="false">
      <c r="B475" s="0" t="n">
        <f aca="false">B474+1</f>
        <v>13</v>
      </c>
      <c r="C475" s="72" t="n">
        <f aca="false">C$456*(C$453/C$456)^((10/B475)^C$457)</f>
        <v>21.8207543565427</v>
      </c>
      <c r="D475" s="73" t="n">
        <f aca="false">D474*EXP(-(E$456)*(B475-B474))</f>
        <v>2133.62141715973</v>
      </c>
      <c r="E475" s="72" t="n">
        <f aca="false">G$456*(E474/G$456)^(((B474/B475)^G$457*(B474^((ngn)*D474/1000))/(B475^((ngn)*D475/1000))))</f>
        <v>25.0010213880672</v>
      </c>
      <c r="F475" s="72" t="n">
        <f aca="false">F474*(B475/B474)^I456*(C475/C474)^I457*(E475/E474)^I458</f>
        <v>198.564571666391</v>
      </c>
      <c r="G475" s="72" t="n">
        <f aca="false">F475*EXP(avm*(di/(200*SQRT(E475/(D475*PI()))))^bvm)</f>
        <v>189.351786139613</v>
      </c>
      <c r="H475" s="72" t="n">
        <f aca="false">G475/B475</f>
        <v>14.5655220107394</v>
      </c>
      <c r="I475" s="72" t="n">
        <f aca="false">G475-G474</f>
        <v>17.8131673381001</v>
      </c>
      <c r="K475" s="0" t="n">
        <f aca="false">K474+1</f>
        <v>13</v>
      </c>
      <c r="L475" s="72" t="n">
        <f aca="false">L$456*(L$453/L$456)^((10/K475)^L$457)</f>
        <v>22.33384337098</v>
      </c>
      <c r="M475" s="73" t="n">
        <f aca="false">M474*EXP(-(N$456)*(K475-K474))</f>
        <v>3486.87472232155</v>
      </c>
      <c r="N475" s="72" t="n">
        <f aca="false">P$456*(N474/P$456)^(((K474/K475)^P$457)*(K474^((ngn+ngnr)*M474/1000))/(K475^((ngn+ngnr)*M475/1000)))</f>
        <v>26.830328874156</v>
      </c>
      <c r="O475" s="72" t="n">
        <f aca="false">O474*(K475/K474)^R$106*(L475/L474)^R$107*(N475/N474)^R$108</f>
        <v>229.249804330718</v>
      </c>
      <c r="P475" s="72" t="n">
        <f aca="false">O475*EXP(avm*(di/(200*SQRT(N475/(M475*PI()))))^bvm)</f>
        <v>208.334274137021</v>
      </c>
      <c r="Q475" s="72" t="n">
        <f aca="false">P475/K475</f>
        <v>16.0257133951555</v>
      </c>
      <c r="R475" s="72" t="n">
        <f aca="false">P475-P474</f>
        <v>17.6675331279078</v>
      </c>
      <c r="S475" s="72"/>
    </row>
    <row r="476" customFormat="false" ht="12.75" hidden="false" customHeight="false" outlineLevel="0" collapsed="false">
      <c r="B476" s="0" t="n">
        <f aca="false">B475+1</f>
        <v>14</v>
      </c>
      <c r="C476" s="72" t="n">
        <f aca="false">C$456*(C$453/C$456)^((10/B476)^C$457)</f>
        <v>22.6215371649859</v>
      </c>
      <c r="D476" s="73" t="n">
        <f aca="false">D475*EXP(-(E$456)*(B476-B475))</f>
        <v>2107.77045381802</v>
      </c>
      <c r="E476" s="72" t="n">
        <f aca="false">G$456*(E475/G$456)^(((B475/B476)^G$457*(B475^((ngn)*D475/1000))/(B476^((ngn)*D476/1000))))</f>
        <v>26.1166612283225</v>
      </c>
      <c r="F476" s="72" t="n">
        <f aca="false">F475*(B476/B475)^I456*(C476/C475)^I457*(E476/E475)^I458</f>
        <v>215.549180409767</v>
      </c>
      <c r="G476" s="72" t="n">
        <f aca="false">F476*EXP(avm*(di/(200*SQRT(E476/(D476*PI()))))^bvm)</f>
        <v>206.416967010942</v>
      </c>
      <c r="H476" s="72" t="n">
        <f aca="false">G476/B476</f>
        <v>14.7440690722102</v>
      </c>
      <c r="I476" s="72" t="n">
        <f aca="false">G476-G475</f>
        <v>17.0651808713298</v>
      </c>
      <c r="K476" s="0" t="n">
        <f aca="false">K475+1</f>
        <v>14</v>
      </c>
      <c r="L476" s="72" t="n">
        <f aca="false">L$456*(L$453/L$456)^((10/K476)^L$457)</f>
        <v>22.9945083967402</v>
      </c>
      <c r="M476" s="73" t="n">
        <f aca="false">M475*EXP(-(N$456)*(K476-K475))</f>
        <v>3461.59975787418</v>
      </c>
      <c r="N476" s="72" t="n">
        <f aca="false">P$456*(N475/P$456)^(((K475/K476)^P$457)*(K475^((ngn+ngnr)*M475/1000))/(K476^((ngn+ngnr)*M476/1000)))</f>
        <v>27.9017609957899</v>
      </c>
      <c r="O476" s="72" t="n">
        <f aca="false">O475*(K476/K475)^R$106*(L476/L475)^R$107*(N476/N475)^R$108</f>
        <v>246.142905225507</v>
      </c>
      <c r="P476" s="72" t="n">
        <f aca="false">O476*EXP(avm*(di/(200*SQRT(N476/(M476*PI()))))^bvm)</f>
        <v>225.283319272503</v>
      </c>
      <c r="Q476" s="72" t="n">
        <f aca="false">P476/K476</f>
        <v>16.0916656623216</v>
      </c>
      <c r="R476" s="72" t="n">
        <f aca="false">P476-P475</f>
        <v>16.9490451354814</v>
      </c>
      <c r="S476" s="72"/>
    </row>
    <row r="477" customFormat="false" ht="12.75" hidden="false" customHeight="false" outlineLevel="0" collapsed="false">
      <c r="B477" s="0" t="n">
        <f aca="false">B476+1</f>
        <v>15</v>
      </c>
      <c r="C477" s="72" t="n">
        <f aca="false">C$456*(C$453/C$456)^((10/B477)^C$457)</f>
        <v>23.3669233502531</v>
      </c>
      <c r="D477" s="73" t="n">
        <f aca="false">D476*EXP(-(E$456)*(B477-B476))</f>
        <v>2082.2327008239</v>
      </c>
      <c r="E477" s="72" t="n">
        <f aca="false">G$456*(E476/G$456)^(((B476/B477)^G$457*(B476^((ngn)*D476/1000))/(B477^((ngn)*D477/1000))))</f>
        <v>27.128342033801</v>
      </c>
      <c r="F477" s="72" t="n">
        <f aca="false">F476*(B477/B476)^I456*(C477/C476)^I457*(E477/E476)^I458</f>
        <v>231.801231873398</v>
      </c>
      <c r="G477" s="72" t="n">
        <f aca="false">F477*EXP(avm*(di/(200*SQRT(E477/(D477*PI()))))^bvm)</f>
        <v>222.752029066047</v>
      </c>
      <c r="H477" s="72" t="n">
        <f aca="false">G477/B477</f>
        <v>14.8501352710698</v>
      </c>
      <c r="I477" s="72" t="n">
        <f aca="false">G477-G476</f>
        <v>16.3350620551045</v>
      </c>
      <c r="K477" s="0" t="n">
        <f aca="false">K476+1</f>
        <v>15</v>
      </c>
      <c r="L477" s="72" t="n">
        <f aca="false">L$456*(L$453/L$456)^((10/K477)^L$457)</f>
        <v>23.6091994959446</v>
      </c>
      <c r="M477" s="73" t="n">
        <f aca="false">M476*EXP(-(N$456)*(K477-K476))</f>
        <v>3436.50800156553</v>
      </c>
      <c r="N477" s="72" t="n">
        <f aca="false">P$456*(N476/P$456)^(((K476/K477)^P$457)*(K476^((ngn+ngnr)*M476/1000))/(K477^((ngn+ngnr)*M477/1000)))</f>
        <v>28.8875805342362</v>
      </c>
      <c r="O477" s="72" t="n">
        <f aca="false">O476*(K477/K476)^R$106*(L477/L476)^R$107*(N477/N476)^R$108</f>
        <v>262.342157637162</v>
      </c>
      <c r="P477" s="72" t="n">
        <f aca="false">O477*EXP(avm*(di/(200*SQRT(N477/(M477*PI()))))^bvm)</f>
        <v>241.549544308683</v>
      </c>
      <c r="Q477" s="72" t="n">
        <f aca="false">P477/K477</f>
        <v>16.1033029539122</v>
      </c>
      <c r="R477" s="72" t="n">
        <f aca="false">P477-P476</f>
        <v>16.2662250361807</v>
      </c>
      <c r="S477" s="72"/>
    </row>
    <row r="478" customFormat="false" ht="12.75" hidden="false" customHeight="false" outlineLevel="0" collapsed="false">
      <c r="B478" s="0" t="n">
        <f aca="false">B477+1</f>
        <v>16</v>
      </c>
      <c r="C478" s="72" t="n">
        <f aca="false">C$456*(C$453/C$456)^((10/B478)^C$457)</f>
        <v>24.0633488175583</v>
      </c>
      <c r="D478" s="73" t="n">
        <f aca="false">D477*EXP(-(E$456)*(B478-B477))</f>
        <v>2057.00436331989</v>
      </c>
      <c r="E478" s="72" t="n">
        <f aca="false">G$456*(E477/G$456)^(((B477/B478)^G$457*(B477^((ngn)*D477/1000))/(B478^((ngn)*D478/1000))))</f>
        <v>28.0491693920938</v>
      </c>
      <c r="F478" s="72" t="n">
        <f aca="false">F477*(B478/B477)^I456*(C478/C477)^I457*(E478/E477)^I458</f>
        <v>247.347559916551</v>
      </c>
      <c r="G478" s="72" t="n">
        <f aca="false">F478*EXP(avm*(di/(200*SQRT(E478/(D478*PI()))))^bvm)</f>
        <v>238.383805359459</v>
      </c>
      <c r="H478" s="72" t="n">
        <f aca="false">G478/B478</f>
        <v>14.8989878349662</v>
      </c>
      <c r="I478" s="72" t="n">
        <f aca="false">G478-G477</f>
        <v>15.6317762934122</v>
      </c>
      <c r="K478" s="0" t="n">
        <f aca="false">K477+1</f>
        <v>16</v>
      </c>
      <c r="L478" s="72" t="n">
        <f aca="false">L$456*(L$453/L$456)^((10/K478)^L$457)</f>
        <v>24.1834761685888</v>
      </c>
      <c r="M478" s="73" t="n">
        <f aca="false">M477*EXP(-(N$456)*(K478-K477))</f>
        <v>3411.59812539285</v>
      </c>
      <c r="N478" s="72" t="n">
        <f aca="false">P$456*(N477/P$456)^(((K477/K478)^P$457)*(K477^((ngn+ngnr)*M477/1000))/(K478^((ngn+ngnr)*M478/1000)))</f>
        <v>29.7981369107606</v>
      </c>
      <c r="O478" s="72" t="n">
        <f aca="false">O477*(K478/K477)^R$106*(L478/L477)^R$107*(N478/N477)^R$108</f>
        <v>277.886273522019</v>
      </c>
      <c r="P478" s="72" t="n">
        <f aca="false">O478*EXP(avm*(di/(200*SQRT(N478/(M478*PI()))))^bvm)</f>
        <v>257.17009769715</v>
      </c>
      <c r="Q478" s="72" t="n">
        <f aca="false">P478/K478</f>
        <v>16.0731311060719</v>
      </c>
      <c r="R478" s="72" t="n">
        <f aca="false">P478-P477</f>
        <v>15.620553388467</v>
      </c>
      <c r="S478" s="72"/>
    </row>
    <row r="479" customFormat="false" ht="12.75" hidden="false" customHeight="false" outlineLevel="0" collapsed="false">
      <c r="B479" s="0" t="n">
        <f aca="false">B478+1</f>
        <v>17</v>
      </c>
      <c r="C479" s="72" t="n">
        <f aca="false">C$456*(C$453/C$456)^((10/B479)^C$457)</f>
        <v>24.7162250613142</v>
      </c>
      <c r="D479" s="73" t="n">
        <f aca="false">D478*EXP(-(E$456)*(B479-B478))</f>
        <v>2032.08169242699</v>
      </c>
      <c r="E479" s="72" t="n">
        <f aca="false">G$456*(E478/G$456)^(((B478/B479)^G$457*(B478^((ngn)*D478/1000))/(B479^((ngn)*D479/1000))))</f>
        <v>28.8902488396732</v>
      </c>
      <c r="F479" s="72" t="n">
        <f aca="false">F478*(B479/B478)^I456*(C479/C478)^I457*(E479/E478)^I458</f>
        <v>262.219870709536</v>
      </c>
      <c r="G479" s="72" t="n">
        <f aca="false">F479*EXP(avm*(di/(200*SQRT(E479/(D479*PI()))))^bvm)</f>
        <v>253.343921299929</v>
      </c>
      <c r="H479" s="72" t="n">
        <f aca="false">G479/B479</f>
        <v>14.9025836058782</v>
      </c>
      <c r="I479" s="72" t="n">
        <f aca="false">G479-G478</f>
        <v>14.9601159404703</v>
      </c>
      <c r="K479" s="0" t="n">
        <f aca="false">K478+1</f>
        <v>17</v>
      </c>
      <c r="L479" s="72" t="n">
        <f aca="false">L$456*(L$453/L$456)^((10/K479)^L$457)</f>
        <v>24.7219632618581</v>
      </c>
      <c r="M479" s="73" t="n">
        <f aca="false">M478*EXP(-(N$456)*(K479-K478))</f>
        <v>3386.86881097957</v>
      </c>
      <c r="N479" s="72" t="n">
        <f aca="false">P$456*(N478/P$456)^(((K478/K479)^P$457)*(K478^((ngn+ngnr)*M478/1000))/(K479^((ngn+ngnr)*M479/1000)))</f>
        <v>30.6421531906221</v>
      </c>
      <c r="O479" s="72" t="n">
        <f aca="false">O478*(K479/K478)^R$106*(L479/L478)^R$107*(N479/N478)^R$108</f>
        <v>292.813392810957</v>
      </c>
      <c r="P479" s="72" t="n">
        <f aca="false">O479*EXP(avm*(di/(200*SQRT(N479/(M479*PI()))))^bvm)</f>
        <v>272.181894460888</v>
      </c>
      <c r="Q479" s="72" t="n">
        <f aca="false">P479/K479</f>
        <v>16.0106996741699</v>
      </c>
      <c r="R479" s="72" t="n">
        <f aca="false">P479-P478</f>
        <v>15.0117967637376</v>
      </c>
      <c r="S479" s="72"/>
    </row>
    <row r="480" customFormat="false" ht="12.75" hidden="false" customHeight="false" outlineLevel="0" collapsed="false">
      <c r="B480" s="0" t="n">
        <f aca="false">B479+1</f>
        <v>18</v>
      </c>
      <c r="C480" s="72" t="n">
        <f aca="false">C$456*(C$453/C$456)^((10/B480)^C$457)</f>
        <v>25.3301419727667</v>
      </c>
      <c r="D480" s="73" t="n">
        <f aca="false">D479*EXP(-(E$456)*(B480-B479))</f>
        <v>2007.46098468765</v>
      </c>
      <c r="E480" s="72" t="n">
        <f aca="false">G$456*(E479/G$456)^(((B479/B480)^G$457*(B479^((ngn)*D479/1000))/(B480^((ngn)*D480/1000))))</f>
        <v>29.6610228029433</v>
      </c>
      <c r="F480" s="72" t="n">
        <f aca="false">F479*(B480/B479)^I456*(C480/C479)^I457*(E480/E479)^I458</f>
        <v>276.452075251396</v>
      </c>
      <c r="G480" s="72" t="n">
        <f aca="false">F480*EXP(avm*(di/(200*SQRT(E480/(D480*PI()))))^bvm)</f>
        <v>267.666154434841</v>
      </c>
      <c r="H480" s="72" t="n">
        <f aca="false">G480/B480</f>
        <v>14.8703419130467</v>
      </c>
      <c r="I480" s="72" t="n">
        <f aca="false">G480-G479</f>
        <v>14.3222331349112</v>
      </c>
      <c r="K480" s="0" t="n">
        <f aca="false">K479+1</f>
        <v>18</v>
      </c>
      <c r="L480" s="72" t="n">
        <f aca="false">L$456*(L$453/L$456)^((10/K480)^L$457)</f>
        <v>25.2285481951207</v>
      </c>
      <c r="M480" s="73" t="n">
        <f aca="false">M479*EXP(-(N$456)*(K480-K479))</f>
        <v>3362.31874950549</v>
      </c>
      <c r="N480" s="72" t="n">
        <f aca="false">P$456*(N479/P$456)^(((K479/K480)^P$457)*(K479^((ngn+ngnr)*M479/1000))/(K480^((ngn+ngnr)*M480/1000)))</f>
        <v>31.4270317599089</v>
      </c>
      <c r="O480" s="72" t="n">
        <f aca="false">O479*(K480/K479)^R$106*(L480/L479)^R$107*(N480/N479)^R$108</f>
        <v>307.160221684769</v>
      </c>
      <c r="P480" s="72" t="n">
        <f aca="false">O480*EXP(avm*(di/(200*SQRT(N480/(M480*PI()))))^bvm)</f>
        <v>286.620648532813</v>
      </c>
      <c r="Q480" s="72" t="n">
        <f aca="false">P480/K480</f>
        <v>15.9233693629341</v>
      </c>
      <c r="R480" s="72" t="n">
        <f aca="false">P480-P479</f>
        <v>14.4387540719251</v>
      </c>
      <c r="S480" s="72"/>
    </row>
    <row r="481" customFormat="false" ht="12.75" hidden="false" customHeight="false" outlineLevel="0" collapsed="false">
      <c r="B481" s="0" t="n">
        <f aca="false">B480+1</f>
        <v>19</v>
      </c>
      <c r="C481" s="72" t="n">
        <f aca="false">C$456*(C$453/C$456)^((10/B481)^C$457)</f>
        <v>25.9090234327036</v>
      </c>
      <c r="D481" s="73" t="n">
        <f aca="false">D480*EXP(-(E$456)*(B481-B480))</f>
        <v>1983.13858151541</v>
      </c>
      <c r="E481" s="72" t="n">
        <f aca="false">G$456*(E480/G$456)^(((B480/B481)^G$457*(B480^((ngn)*D480/1000))/(B481^((ngn)*D481/1000))))</f>
        <v>30.3695518937759</v>
      </c>
      <c r="F481" s="72" t="n">
        <f aca="false">F480*(B481/B480)^I456*(C481/C480)^I457*(E481/E480)^I458</f>
        <v>290.07860955808</v>
      </c>
      <c r="G481" s="72" t="n">
        <f aca="false">F481*EXP(avm*(di/(200*SQRT(E481/(D481*PI()))))^bvm)</f>
        <v>281.384774872216</v>
      </c>
      <c r="H481" s="72" t="n">
        <f aca="false">G481/B481</f>
        <v>14.8097249932745</v>
      </c>
      <c r="I481" s="72" t="n">
        <f aca="false">G481-G480</f>
        <v>13.718620437375</v>
      </c>
      <c r="K481" s="0" t="n">
        <f aca="false">K480+1</f>
        <v>19</v>
      </c>
      <c r="L481" s="72" t="n">
        <f aca="false">L$456*(L$453/L$456)^((10/K481)^L$457)</f>
        <v>25.7065288890057</v>
      </c>
      <c r="M481" s="73" t="n">
        <f aca="false">M480*EXP(-(N$456)*(K481-K480))</f>
        <v>3337.94664163753</v>
      </c>
      <c r="N481" s="72" t="n">
        <f aca="false">P$456*(N480/P$456)^(((K480/K481)^P$457)*(K480^((ngn+ngnr)*M480/1000))/(K481^((ngn+ngnr)*M481/1000)))</f>
        <v>32.1590950459742</v>
      </c>
      <c r="O481" s="72" t="n">
        <f aca="false">O480*(K481/K480)^R$106*(L481/L480)^R$107*(N481/N480)^R$108</f>
        <v>320.961579825009</v>
      </c>
      <c r="P481" s="72" t="n">
        <f aca="false">O481*EXP(avm*(di/(200*SQRT(N481/(M481*PI()))))^bvm)</f>
        <v>300.520354328291</v>
      </c>
      <c r="Q481" s="72" t="n">
        <f aca="false">P481/K481</f>
        <v>15.8168607541206</v>
      </c>
      <c r="R481" s="72" t="n">
        <f aca="false">P481-P480</f>
        <v>13.8997057954783</v>
      </c>
      <c r="S481" s="72"/>
    </row>
    <row r="482" customFormat="false" ht="12.75" hidden="false" customHeight="false" outlineLevel="0" collapsed="false">
      <c r="B482" s="0" t="n">
        <f aca="false">B481+1</f>
        <v>20</v>
      </c>
      <c r="C482" s="72" t="n">
        <f aca="false">C$456*(C$453/C$456)^((10/B482)^C$457)</f>
        <v>26.4562481517251</v>
      </c>
      <c r="D482" s="73" t="n">
        <f aca="false">D481*EXP(-(E$456)*(B482-B481))</f>
        <v>1959.11086865128</v>
      </c>
      <c r="E482" s="72" t="n">
        <f aca="false">G$456*(E481/G$456)^(((B481/B482)^G$457*(B481^((ngn)*D481/1000))/(B482^((ngn)*D482/1000))))</f>
        <v>31.0227468806715</v>
      </c>
      <c r="F482" s="72" t="n">
        <f aca="false">F481*(B482/B481)^I456*(C482/C481)^I457*(E482/E481)^I458</f>
        <v>303.133393019962</v>
      </c>
      <c r="G482" s="72" t="n">
        <f aca="false">F482*EXP(avm*(di/(200*SQRT(E482/(D482*PI()))))^bvm)</f>
        <v>294.533518060651</v>
      </c>
      <c r="H482" s="72" t="n">
        <f aca="false">G482/B482</f>
        <v>14.7266759030326</v>
      </c>
      <c r="I482" s="72" t="n">
        <f aca="false">G482-G481</f>
        <v>13.1487431884357</v>
      </c>
      <c r="K482" s="0" t="n">
        <f aca="false">K481+1</f>
        <v>20</v>
      </c>
      <c r="L482" s="72" t="n">
        <f aca="false">L$456*(L$453/L$456)^((10/K482)^L$457)</f>
        <v>26.1587264645202</v>
      </c>
      <c r="M482" s="73" t="n">
        <f aca="false">M481*EXP(-(N$456)*(K482-K481))</f>
        <v>3313.75119746096</v>
      </c>
      <c r="N482" s="72" t="n">
        <f aca="false">P$456*(N481/P$456)^(((K481/K482)^P$457)*(K481^((ngn+ngnr)*M481/1000))/(K482^((ngn+ngnr)*M482/1000)))</f>
        <v>32.8437761768409</v>
      </c>
      <c r="O482" s="72" t="n">
        <f aca="false">O481*(K482/K481)^R$106*(L482/L481)^R$107*(N482/N481)^R$108</f>
        <v>334.250196299595</v>
      </c>
      <c r="P482" s="72" t="n">
        <f aca="false">O482*EXP(avm*(di/(200*SQRT(N482/(M482*PI()))))^bvm)</f>
        <v>313.913040160703</v>
      </c>
      <c r="Q482" s="72" t="n">
        <f aca="false">P482/K482</f>
        <v>15.6956520080351</v>
      </c>
      <c r="R482" s="72" t="n">
        <f aca="false">P482-P481</f>
        <v>13.3926858324114</v>
      </c>
      <c r="S482" s="72"/>
    </row>
    <row r="483" customFormat="false" ht="12.75" hidden="false" customHeight="false" outlineLevel="0" collapsed="false">
      <c r="B483" s="0" t="n">
        <f aca="false">B482+1</f>
        <v>21</v>
      </c>
      <c r="C483" s="72" t="n">
        <f aca="false">C$456*(C$453/C$456)^((10/B483)^C$457)</f>
        <v>26.9747445856207</v>
      </c>
      <c r="D483" s="73" t="n">
        <f aca="false">D482*EXP(-(E$456)*(B483-B482))</f>
        <v>1935.37427562661</v>
      </c>
      <c r="E483" s="72" t="n">
        <f aca="false">G$456*(E482/G$456)^(((B482/B483)^G$457*(B482^((ngn)*D482/1000))/(B483^((ngn)*D483/1000))))</f>
        <v>31.6265589697255</v>
      </c>
      <c r="F483" s="72" t="n">
        <f aca="false">F482*(B483/B482)^I456*(C483/C482)^I457*(E483/E482)^I458</f>
        <v>315.649201091166</v>
      </c>
      <c r="G483" s="72" t="n">
        <f aca="false">F483*EXP(avm*(di/(200*SQRT(E483/(D483*PI()))))^bvm)</f>
        <v>307.14496750711</v>
      </c>
      <c r="H483" s="72" t="n">
        <f aca="false">G483/B483</f>
        <v>14.6259508336719</v>
      </c>
      <c r="I483" s="72" t="n">
        <f aca="false">G483-G482</f>
        <v>12.6114494464589</v>
      </c>
      <c r="K483" s="0" t="n">
        <f aca="false">K482+1</f>
        <v>21</v>
      </c>
      <c r="L483" s="72" t="n">
        <f aca="false">L$456*(L$453/L$456)^((10/K483)^L$457)</f>
        <v>26.5875723109779</v>
      </c>
      <c r="M483" s="73" t="n">
        <f aca="false">M482*EXP(-(N$456)*(K483-K482))</f>
        <v>3289.73113641114</v>
      </c>
      <c r="N483" s="72" t="n">
        <f aca="false">P$456*(N482/P$456)^(((K482/K483)^P$457)*(K482^((ngn+ngnr)*M482/1000))/(K483^((ngn+ngnr)*M483/1000)))</f>
        <v>33.485770975307</v>
      </c>
      <c r="O483" s="72" t="n">
        <f aca="false">O482*(K483/K482)^R$106*(L483/L482)^R$107*(N483/N482)^R$108</f>
        <v>347.056655602342</v>
      </c>
      <c r="P483" s="72" t="n">
        <f aca="false">O483*EXP(avm*(di/(200*SQRT(N483/(M483*PI()))))^bvm)</f>
        <v>326.828685726471</v>
      </c>
      <c r="Q483" s="72" t="n">
        <f aca="false">P483/K483</f>
        <v>15.5632707488796</v>
      </c>
      <c r="R483" s="72" t="n">
        <f aca="false">P483-P482</f>
        <v>12.9156455657679</v>
      </c>
      <c r="S483" s="72"/>
    </row>
    <row r="484" customFormat="false" ht="12.75" hidden="false" customHeight="false" outlineLevel="0" collapsed="false">
      <c r="B484" s="0" t="n">
        <f aca="false">B483+1</f>
        <v>22</v>
      </c>
      <c r="C484" s="72" t="n">
        <f aca="false">C$456*(C$453/C$456)^((10/B484)^C$457)</f>
        <v>27.4670662676524</v>
      </c>
      <c r="D484" s="73" t="n">
        <f aca="false">D483*EXP(-(E$456)*(B484-B483))</f>
        <v>1911.92527523257</v>
      </c>
      <c r="E484" s="72" t="n">
        <f aca="false">G$456*(E483/G$456)^(((B483/B484)^G$457*(B483^((ngn)*D483/1000))/(B484^((ngn)*D484/1000))))</f>
        <v>32.1861356769861</v>
      </c>
      <c r="F484" s="72" t="n">
        <f aca="false">F483*(B484/B483)^I456*(C484/C483)^I457*(E484/E483)^I458</f>
        <v>327.657307512739</v>
      </c>
      <c r="G484" s="72" t="n">
        <f aca="false">F484*EXP(avm*(di/(200*SQRT(E484/(D484*PI()))))^bvm)</f>
        <v>319.250203834957</v>
      </c>
      <c r="H484" s="72" t="n">
        <f aca="false">G484/B484</f>
        <v>14.511372901589</v>
      </c>
      <c r="I484" s="72" t="n">
        <f aca="false">G484-G483</f>
        <v>12.1052363278468</v>
      </c>
      <c r="K484" s="0" t="n">
        <f aca="false">K483+1</f>
        <v>22</v>
      </c>
      <c r="L484" s="72" t="n">
        <f aca="false">L$456*(L$453/L$456)^((10/K484)^L$457)</f>
        <v>26.9951762047397</v>
      </c>
      <c r="M484" s="73" t="n">
        <f aca="false">M483*EXP(-(N$456)*(K484-K483))</f>
        <v>3265.8851872057</v>
      </c>
      <c r="N484" s="72" t="n">
        <f aca="false">P$456*(N483/P$456)^(((K483/K484)^P$457)*(K483^((ngn+ngnr)*M483/1000))/(K484^((ngn+ngnr)*M484/1000)))</f>
        <v>34.0891599548471</v>
      </c>
      <c r="O484" s="72" t="n">
        <f aca="false">O483*(K484/K483)^R$106*(L484/L483)^R$107*(N484/N483)^R$108</f>
        <v>359.409432776637</v>
      </c>
      <c r="P484" s="72" t="n">
        <f aca="false">O484*EXP(avm*(di/(200*SQRT(N484/(M484*PI()))))^bvm)</f>
        <v>339.295237328127</v>
      </c>
      <c r="Q484" s="72" t="n">
        <f aca="false">P484/K484</f>
        <v>15.4225107876421</v>
      </c>
      <c r="R484" s="72" t="n">
        <f aca="false">P484-P483</f>
        <v>12.466551601656</v>
      </c>
      <c r="S484" s="72"/>
    </row>
    <row r="485" customFormat="false" ht="12.75" hidden="false" customHeight="false" outlineLevel="0" collapsed="false">
      <c r="B485" s="0" t="n">
        <f aca="false">B484+1</f>
        <v>23</v>
      </c>
      <c r="C485" s="72" t="n">
        <f aca="false">C$456*(C$453/C$456)^((10/B485)^C$457)</f>
        <v>27.935452175147</v>
      </c>
      <c r="D485" s="73" t="n">
        <f aca="false">D484*EXP(-(E$456)*(B485-B484))</f>
        <v>1888.76038299601</v>
      </c>
      <c r="E485" s="72" t="n">
        <f aca="false">G$456*(E484/G$456)^(((B484/B485)^G$457*(B484^((ngn)*D484/1000))/(B485^((ngn)*D485/1000))))</f>
        <v>32.7059486410813</v>
      </c>
      <c r="F485" s="72" t="n">
        <f aca="false">F484*(B485/B484)^I456*(C485/C484)^I457*(E485/E484)^I458</f>
        <v>339.187301582367</v>
      </c>
      <c r="G485" s="72" t="n">
        <f aca="false">F485*EXP(avm*(di/(200*SQRT(E485/(D485*PI()))))^bvm)</f>
        <v>330.878626612959</v>
      </c>
      <c r="H485" s="72" t="n">
        <f aca="false">G485/B485</f>
        <v>14.3860272440417</v>
      </c>
      <c r="I485" s="72" t="n">
        <f aca="false">G485-G484</f>
        <v>11.6284227780016</v>
      </c>
      <c r="K485" s="0" t="n">
        <f aca="false">K484+1</f>
        <v>23</v>
      </c>
      <c r="L485" s="72" t="n">
        <f aca="false">L$456*(L$453/L$456)^((10/K485)^L$457)</f>
        <v>27.383380214405</v>
      </c>
      <c r="M485" s="73" t="n">
        <f aca="false">M484*EXP(-(N$456)*(K485-K484))</f>
        <v>3242.21208777733</v>
      </c>
      <c r="N485" s="72" t="n">
        <f aca="false">P$456*(N484/P$456)^(((K484/K485)^P$457)*(K484^((ngn+ngnr)*M484/1000))/(K485^((ngn+ngnr)*M485/1000)))</f>
        <v>34.6575069080003</v>
      </c>
      <c r="O485" s="72" t="n">
        <f aca="false">O484*(K485/K484)^R$106*(L485/L484)^R$107*(N485/N484)^R$108</f>
        <v>371.334979527404</v>
      </c>
      <c r="P485" s="72" t="n">
        <f aca="false">O485*EXP(avm*(di/(200*SQRT(N485/(M485*PI()))))^bvm)</f>
        <v>351.338679654286</v>
      </c>
      <c r="Q485" s="72" t="n">
        <f aca="false">P485/K485</f>
        <v>15.2755947675777</v>
      </c>
      <c r="R485" s="72" t="n">
        <f aca="false">P485-P484</f>
        <v>12.0434423261597</v>
      </c>
      <c r="S485" s="72"/>
    </row>
    <row r="486" customFormat="false" ht="12.75" hidden="false" customHeight="false" outlineLevel="0" collapsed="false">
      <c r="B486" s="0" t="n">
        <f aca="false">B485+1</f>
        <v>24</v>
      </c>
      <c r="C486" s="72" t="n">
        <f aca="false">C$456*(C$453/C$456)^((10/B486)^C$457)</f>
        <v>28.3818755348458</v>
      </c>
      <c r="D486" s="73" t="n">
        <f aca="false">D485*EXP(-(E$456)*(B486-B485))</f>
        <v>1865.87615666166</v>
      </c>
      <c r="E486" s="72" t="n">
        <f aca="false">G$456*(E485/G$456)^(((B485/B486)^G$457*(B485^((ngn)*D485/1000))/(B486^((ngn)*D486/1000))))</f>
        <v>33.1898986797612</v>
      </c>
      <c r="F486" s="72" t="n">
        <f aca="false">F485*(B486/B485)^I456*(C486/C485)^I457*(E486/E485)^I458</f>
        <v>350.267018370151</v>
      </c>
      <c r="G486" s="72" t="n">
        <f aca="false">F486*EXP(avm*(di/(200*SQRT(E486/(D486*PI()))))^bvm)</f>
        <v>342.057887526745</v>
      </c>
      <c r="H486" s="72" t="n">
        <f aca="false">G486/B486</f>
        <v>14.252411980281</v>
      </c>
      <c r="I486" s="72" t="n">
        <f aca="false">G486-G485</f>
        <v>11.1792609137864</v>
      </c>
      <c r="K486" s="0" t="n">
        <f aca="false">K485+1</f>
        <v>24</v>
      </c>
      <c r="L486" s="72" t="n">
        <f aca="false">L$456*(L$453/L$456)^((10/K486)^L$457)</f>
        <v>27.7538018035371</v>
      </c>
      <c r="M486" s="73" t="n">
        <f aca="false">M485*EXP(-(N$456)*(K486-K485))</f>
        <v>3218.7105852069</v>
      </c>
      <c r="N486" s="72" t="n">
        <f aca="false">P$456*(N485/P$456)^(((K485/K486)^P$457)*(K485^((ngn+ngnr)*M485/1000))/(K486^((ngn+ngnr)*M486/1000)))</f>
        <v>35.193939113878</v>
      </c>
      <c r="O486" s="72" t="n">
        <f aca="false">O485*(K486/K485)^R$106*(L486/L485)^R$107*(N486/N485)^R$108</f>
        <v>382.857837516486</v>
      </c>
      <c r="P486" s="72" t="n">
        <f aca="false">O486*EXP(avm*(di/(200*SQRT(N486/(M486*PI()))))^bvm)</f>
        <v>362.983138442872</v>
      </c>
      <c r="Q486" s="72" t="n">
        <f aca="false">P486/K486</f>
        <v>15.1242974351197</v>
      </c>
      <c r="R486" s="72" t="n">
        <f aca="false">P486-P485</f>
        <v>11.6444587885853</v>
      </c>
      <c r="S486" s="72"/>
    </row>
    <row r="487" customFormat="false" ht="12.75" hidden="false" customHeight="false" outlineLevel="0" collapsed="false">
      <c r="B487" s="0" t="n">
        <f aca="false">B486+1</f>
        <v>25</v>
      </c>
      <c r="C487" s="72" t="n">
        <f aca="false">C$456*(C$453/C$456)^((10/B487)^C$457)</f>
        <v>28.8080836068942</v>
      </c>
      <c r="D487" s="73" t="n">
        <f aca="false">D486*EXP(-(E$456)*(B487-B486))</f>
        <v>1843.26919568063</v>
      </c>
      <c r="E487" s="72" t="n">
        <f aca="false">G$456*(E486/G$456)^(((B486/B487)^G$457*(B486^((ngn)*D486/1000))/(B487^((ngn)*D487/1000))))</f>
        <v>33.6414024236166</v>
      </c>
      <c r="F487" s="72" t="n">
        <f aca="false">F486*(B487/B486)^I456*(C487/C486)^I457*(E487/E486)^I458</f>
        <v>360.922540845578</v>
      </c>
      <c r="G487" s="72" t="n">
        <f aca="false">F487*EXP(avm*(di/(200*SQRT(E487/(D487*PI()))))^bvm)</f>
        <v>352.813894339657</v>
      </c>
      <c r="H487" s="72" t="n">
        <f aca="false">G487/B487</f>
        <v>14.1125557735863</v>
      </c>
      <c r="I487" s="72" t="n">
        <f aca="false">G487-G486</f>
        <v>10.7560068129121</v>
      </c>
      <c r="K487" s="0" t="n">
        <f aca="false">K486+1</f>
        <v>25</v>
      </c>
      <c r="L487" s="72" t="n">
        <f aca="false">L$456*(L$453/L$456)^((10/K487)^L$457)</f>
        <v>28.1078686244119</v>
      </c>
      <c r="M487" s="73" t="n">
        <f aca="false">M486*EXP(-(N$456)*(K487-K486))</f>
        <v>3195.37943565722</v>
      </c>
      <c r="N487" s="72" t="n">
        <f aca="false">P$456*(N486/P$456)^(((K486/K487)^P$457)*(K486^((ngn+ngnr)*M486/1000))/(K487^((ngn+ngnr)*M487/1000)))</f>
        <v>35.701213016643</v>
      </c>
      <c r="O487" s="72" t="n">
        <f aca="false">O486*(K487/K486)^R$106*(L487/L486)^R$107*(N487/N486)^R$108</f>
        <v>394.000764019588</v>
      </c>
      <c r="P487" s="72" t="n">
        <f aca="false">O487*EXP(avm*(di/(200*SQRT(N487/(M487*PI()))))^bvm)</f>
        <v>374.250998038869</v>
      </c>
      <c r="Q487" s="72" t="n">
        <f aca="false">P487/K487</f>
        <v>14.9700399215547</v>
      </c>
      <c r="R487" s="72" t="n">
        <f aca="false">P487-P486</f>
        <v>11.2678595959969</v>
      </c>
      <c r="S487" s="72"/>
    </row>
    <row r="488" customFormat="false" ht="12.75" hidden="false" customHeight="false" outlineLevel="0" collapsed="false">
      <c r="B488" s="0" t="n">
        <f aca="false">B487+1</f>
        <v>26</v>
      </c>
      <c r="C488" s="72" t="n">
        <f aca="false">C$456*(C$453/C$456)^((10/B488)^C$457)</f>
        <v>29.2156303633354</v>
      </c>
      <c r="D488" s="73" t="n">
        <f aca="false">D487*EXP(-(E$456)*(B488-B487))</f>
        <v>1820.93614070508</v>
      </c>
      <c r="E488" s="72" t="n">
        <f aca="false">G$456*(E487/G$456)^(((B487/B488)^G$457*(B487^((ngn)*D487/1000))/(B488^((ngn)*D488/1000))))</f>
        <v>34.0634640266119</v>
      </c>
      <c r="F488" s="72" t="n">
        <f aca="false">F487*(B488/B487)^I456*(C488/C487)^I457*(E488/E487)^I458</f>
        <v>371.178246710625</v>
      </c>
      <c r="G488" s="72" t="n">
        <f aca="false">F488*EXP(avm*(di/(200*SQRT(E488/(D488*PI()))))^bvm)</f>
        <v>363.170858779939</v>
      </c>
      <c r="H488" s="72" t="n">
        <f aca="false">G488/B488</f>
        <v>13.9681099530746</v>
      </c>
      <c r="I488" s="72" t="n">
        <f aca="false">G488-G487</f>
        <v>10.3569644402822</v>
      </c>
      <c r="K488" s="0" t="n">
        <f aca="false">K487+1</f>
        <v>26</v>
      </c>
      <c r="L488" s="72" t="n">
        <f aca="false">L$456*(L$453/L$456)^((10/K488)^L$457)</f>
        <v>28.4468468502265</v>
      </c>
      <c r="M488" s="73" t="n">
        <f aca="false">M487*EXP(-(N$456)*(K488-K487))</f>
        <v>3172.21740430717</v>
      </c>
      <c r="N488" s="72" t="n">
        <f aca="false">P$456*(N487/P$456)^(((K487/K488)^P$457)*(K487^((ngn+ngnr)*M487/1000))/(K488^((ngn+ngnr)*M488/1000)))</f>
        <v>36.1817683433794</v>
      </c>
      <c r="O488" s="72" t="n">
        <f aca="false">O487*(K488/K487)^R$106*(L488/L487)^R$107*(N488/N487)^R$108</f>
        <v>404.784860814357</v>
      </c>
      <c r="P488" s="72" t="n">
        <f aca="false">O488*EXP(avm*(di/(200*SQRT(N488/(M488*PI()))))^bvm)</f>
        <v>385.163023966529</v>
      </c>
      <c r="Q488" s="72" t="n">
        <f aca="false">P488/K488</f>
        <v>14.8139624602511</v>
      </c>
      <c r="R488" s="72" t="n">
        <f aca="false">P488-P487</f>
        <v>10.9120259276606</v>
      </c>
      <c r="S488" s="72"/>
    </row>
    <row r="489" customFormat="false" ht="12.75" hidden="false" customHeight="false" outlineLevel="0" collapsed="false">
      <c r="B489" s="0" t="n">
        <f aca="false">B488+1</f>
        <v>27</v>
      </c>
      <c r="C489" s="72" t="n">
        <f aca="false">C$456*(C$453/C$456)^((10/B489)^C$457)</f>
        <v>29.6059035212336</v>
      </c>
      <c r="D489" s="73" t="n">
        <f aca="false">D488*EXP(-(E$456)*(B489-B488))</f>
        <v>1798.87367308904</v>
      </c>
      <c r="E489" s="72" t="n">
        <f aca="false">G$456*(E488/G$456)^(((B488/B489)^G$457*(B488^((ngn)*D488/1000))/(B489^((ngn)*D489/1000))))</f>
        <v>34.4587347640475</v>
      </c>
      <c r="F489" s="72" t="n">
        <f aca="false">F488*(B489/B488)^I456*(C489/C488)^I457*(E489/E488)^I458</f>
        <v>381.056881887407</v>
      </c>
      <c r="G489" s="72" t="n">
        <f aca="false">F489*EXP(avm*(di/(200*SQRT(E489/(D489*PI()))))^bvm)</f>
        <v>373.15137054439</v>
      </c>
      <c r="H489" s="72" t="n">
        <f aca="false">G489/B489</f>
        <v>13.8204211312737</v>
      </c>
      <c r="I489" s="72" t="n">
        <f aca="false">G489-G488</f>
        <v>9.9805117644508</v>
      </c>
      <c r="K489" s="0" t="n">
        <f aca="false">K488+1</f>
        <v>27</v>
      </c>
      <c r="L489" s="72" t="n">
        <f aca="false">L$456*(L$453/L$456)^((10/K489)^L$457)</f>
        <v>28.7718644315359</v>
      </c>
      <c r="M489" s="73" t="n">
        <f aca="false">M488*EXP(-(N$456)*(K489-K488))</f>
        <v>3149.22326528637</v>
      </c>
      <c r="N489" s="72" t="n">
        <f aca="false">P$456*(N488/P$456)^(((K488/K489)^P$457)*(K488^((ngn+ngnr)*M488/1000))/(K489^((ngn+ngnr)*M489/1000)))</f>
        <v>36.6377729630943</v>
      </c>
      <c r="O489" s="72" t="n">
        <f aca="false">O488*(K489/K488)^R$106*(L489/L488)^R$107*(N489/N488)^R$108</f>
        <v>415.229700793928</v>
      </c>
      <c r="P489" s="72" t="n">
        <f aca="false">O489*EXP(avm*(di/(200*SQRT(N489/(M489*PI()))))^bvm)</f>
        <v>395.738484515547</v>
      </c>
      <c r="Q489" s="72" t="n">
        <f aca="false">P489/K489</f>
        <v>14.6569809079832</v>
      </c>
      <c r="R489" s="72" t="n">
        <f aca="false">P489-P488</f>
        <v>10.5754605490176</v>
      </c>
      <c r="S489" s="72"/>
    </row>
    <row r="490" customFormat="false" ht="12.75" hidden="false" customHeight="false" outlineLevel="0" collapsed="false">
      <c r="B490" s="0" t="n">
        <f aca="false">B489+1</f>
        <v>28</v>
      </c>
      <c r="C490" s="72" t="n">
        <f aca="false">C$456*(C$453/C$456)^((10/B490)^C$457)</f>
        <v>29.9801470539891</v>
      </c>
      <c r="D490" s="73" t="n">
        <f aca="false">D489*EXP(-(E$456)*(B490-B489))</f>
        <v>1777.07851439529</v>
      </c>
      <c r="E490" s="72" t="n">
        <f aca="false">G$456*(E489/G$456)^(((B489/B490)^G$457*(B489^((ngn)*D489/1000))/(B490^((ngn)*D490/1000))))</f>
        <v>34.8295627706753</v>
      </c>
      <c r="F490" s="72" t="n">
        <f aca="false">F489*(B490/B489)^I456*(C490/C489)^I457*(E490/E489)^I458</f>
        <v>390.579648708838</v>
      </c>
      <c r="G490" s="72" t="n">
        <f aca="false">F490*EXP(avm*(di/(200*SQRT(E490/(D490*PI()))))^bvm)</f>
        <v>382.776485637362</v>
      </c>
      <c r="H490" s="72" t="n">
        <f aca="false">G490/B490</f>
        <v>13.6705887727629</v>
      </c>
      <c r="I490" s="72" t="n">
        <f aca="false">G490-G489</f>
        <v>9.62511509297212</v>
      </c>
      <c r="K490" s="0" t="n">
        <f aca="false">K489+1</f>
        <v>28</v>
      </c>
      <c r="L490" s="72" t="n">
        <f aca="false">L$456*(L$453/L$456)^((10/K490)^L$457)</f>
        <v>29.083930328256</v>
      </c>
      <c r="M490" s="73" t="n">
        <f aca="false">M489*EXP(-(N$456)*(K490-K489))</f>
        <v>3126.39580161026</v>
      </c>
      <c r="N490" s="72" t="n">
        <f aca="false">P$456*(N489/P$456)^(((K489/K490)^P$457)*(K489^((ngn+ngnr)*M489/1000))/(K490^((ngn+ngnr)*M490/1000)))</f>
        <v>37.0711602830475</v>
      </c>
      <c r="O490" s="72" t="n">
        <f aca="false">O489*(K490/K489)^R$106*(L490/L489)^R$107*(N490/N489)^R$108</f>
        <v>425.353449113661</v>
      </c>
      <c r="P490" s="72" t="n">
        <f aca="false">O490*EXP(avm*(di/(200*SQRT(N490/(M490*PI()))))^bvm)</f>
        <v>405.995267813897</v>
      </c>
      <c r="Q490" s="72" t="n">
        <f aca="false">P490/K490</f>
        <v>14.4998309933535</v>
      </c>
      <c r="R490" s="72" t="n">
        <f aca="false">P490-P489</f>
        <v>10.2567832983502</v>
      </c>
      <c r="S490" s="72"/>
    </row>
    <row r="491" customFormat="false" ht="12.75" hidden="false" customHeight="false" outlineLevel="0" collapsed="false">
      <c r="A491" s="32" t="s">
        <v>108</v>
      </c>
      <c r="B491" s="0" t="n">
        <f aca="false">B490+1</f>
        <v>29</v>
      </c>
      <c r="C491" s="72" t="n">
        <f aca="false">C$456*(C$453/C$456)^((10/B491)^C$457)</f>
        <v>30.339480053248</v>
      </c>
      <c r="D491" s="73" t="n">
        <f aca="false">D490*EXP(-(E$456)*(B491-B490))</f>
        <v>1755.54742590813</v>
      </c>
      <c r="E491" s="72" t="n">
        <f aca="false">G$456*(E490/G$456)^(((B490/B491)^G$457*(B490^((ngn)*D490/1000))/(B491^((ngn)*D491/1000))))</f>
        <v>35.1780347249647</v>
      </c>
      <c r="F491" s="72" t="n">
        <f aca="false">F490*(B491/B490)^I456*(C491/C490)^I457*(E491/E490)^I458</f>
        <v>399.766300948114</v>
      </c>
      <c r="G491" s="72" t="n">
        <f aca="false">F491*EXP(avm*(di/(200*SQRT(E491/(D491*PI()))))^bvm)</f>
        <v>392.065821301052</v>
      </c>
      <c r="H491" s="72" t="n">
        <f aca="false">G491/B491</f>
        <v>13.5195110793466</v>
      </c>
      <c r="I491" s="72" t="n">
        <f aca="false">G491-G490</f>
        <v>9.28933566368971</v>
      </c>
      <c r="J491" s="32"/>
      <c r="K491" s="0" t="n">
        <f aca="false">K490+1</f>
        <v>29</v>
      </c>
      <c r="L491" s="72" t="n">
        <f aca="false">L$456*(L$453/L$456)^((10/K491)^L$457)</f>
        <v>29.3839505232605</v>
      </c>
      <c r="M491" s="73" t="n">
        <f aca="false">M490*EXP(-(N$456)*(K491-K490))</f>
        <v>3103.73380511573</v>
      </c>
      <c r="N491" s="72" t="n">
        <f aca="false">P$456*(N490/P$456)^(((K490/K491)^P$457)*(K490^((ngn+ngnr)*M490/1000))/(K491^((ngn+ngnr)*M491/1000)))</f>
        <v>37.4836605930951</v>
      </c>
      <c r="O491" s="72" t="n">
        <f aca="false">O490*(K491/K490)^R$106*(L491/L490)^R$107*(N491/N490)^R$108</f>
        <v>435.172977152727</v>
      </c>
      <c r="P491" s="72" t="n">
        <f aca="false">O491*EXP(avm*(di/(200*SQRT(N491/(M491*PI()))))^bvm)</f>
        <v>415.94999243665</v>
      </c>
      <c r="Q491" s="72" t="n">
        <f aca="false">P491/K491</f>
        <v>14.3431031874707</v>
      </c>
      <c r="R491" s="72" t="n">
        <f aca="false">P491-P490</f>
        <v>9.95472462275296</v>
      </c>
      <c r="S491" s="72"/>
    </row>
    <row r="492" customFormat="false" ht="12.75" hidden="false" customHeight="false" outlineLevel="0" collapsed="false">
      <c r="B492" s="0" t="n">
        <f aca="false">B491+1</f>
        <v>30</v>
      </c>
      <c r="C492" s="72" t="n">
        <f aca="false">C$456*(C$453/C$456)^((10/B492)^C$457)</f>
        <v>30.6849126245442</v>
      </c>
      <c r="D492" s="73" t="n">
        <f aca="false">D491*EXP(-(E$456)*(B492-B491))</f>
        <v>1734.27720815216</v>
      </c>
      <c r="E492" s="72" t="n">
        <f aca="false">G$456*(E491/G$456)^(((B491/B492)^G$457*(B491^((ngn)*D491/1000))/(B492^((ngn)*D492/1000))))</f>
        <v>35.5060109297764</v>
      </c>
      <c r="F492" s="72" t="n">
        <f aca="false">F491*(B492/B491)^I456*(C492/C491)^I457*(E492/E491)^I458</f>
        <v>408.635240572448</v>
      </c>
      <c r="G492" s="72" t="n">
        <f aca="false">F492*EXP(avm*(di/(200*SQRT(E492/(D492*PI()))))^bvm)</f>
        <v>401.037652507028</v>
      </c>
      <c r="H492" s="72" t="n">
        <f aca="false">G492/B492</f>
        <v>13.3679217502343</v>
      </c>
      <c r="I492" s="72" t="n">
        <f aca="false">G492-G491</f>
        <v>8.97183120597617</v>
      </c>
      <c r="K492" s="0" t="n">
        <f aca="false">K491+1</f>
        <v>30</v>
      </c>
      <c r="L492" s="72" t="n">
        <f aca="false">L$456*(L$453/L$456)^((10/K492)^L$457)</f>
        <v>29.6727414415492</v>
      </c>
      <c r="M492" s="73" t="n">
        <f aca="false">M491*EXP(-(N$456)*(K492-K491))</f>
        <v>3081.23607639717</v>
      </c>
      <c r="N492" s="72" t="n">
        <f aca="false">P$456*(N491/P$456)^(((K491/K492)^P$457)*(K491^((ngn+ngnr)*M491/1000))/(K492^((ngn+ngnr)*M492/1000)))</f>
        <v>37.876827472998</v>
      </c>
      <c r="O492" s="72" t="n">
        <f aca="false">O491*(K492/K491)^R$106*(L492/L491)^R$107*(N492/N491)^R$108</f>
        <v>444.703968505251</v>
      </c>
      <c r="P492" s="72" t="n">
        <f aca="false">O492*EXP(avm*(di/(200*SQRT(N492/(M492*PI()))))^bvm)</f>
        <v>425.618110600586</v>
      </c>
      <c r="Q492" s="72" t="n">
        <f aca="false">P492/K492</f>
        <v>14.1872703533529</v>
      </c>
      <c r="R492" s="72" t="n">
        <f aca="false">P492-P491</f>
        <v>9.66811816393573</v>
      </c>
      <c r="S492" s="72"/>
    </row>
    <row r="493" customFormat="false" ht="12.75" hidden="false" customHeight="false" outlineLevel="0" collapsed="false">
      <c r="B493" s="0" t="n">
        <f aca="false">B492+1</f>
        <v>31</v>
      </c>
      <c r="C493" s="72" t="n">
        <f aca="false">C$456*(C$453/C$456)^((10/B493)^C$457)</f>
        <v>31.0173593558552</v>
      </c>
      <c r="D493" s="73" t="n">
        <f aca="false">D492*EXP(-(E$456)*(B493-B492))</f>
        <v>1713.26470041685</v>
      </c>
      <c r="E493" s="72" t="n">
        <f aca="false">G$456*(E492/G$456)^(((B492/B493)^G$457*(B492^((ngn)*D492/1000))/(B493^((ngn)*D493/1000))))</f>
        <v>35.8151549570415</v>
      </c>
      <c r="F493" s="72" t="n">
        <f aca="false">F492*(B493/B492)^I456*(C493/C492)^I457*(E493/E492)^I458</f>
        <v>417.203612960033</v>
      </c>
      <c r="G493" s="72" t="n">
        <f aca="false">F493*EXP(avm*(di/(200*SQRT(E493/(D493*PI()))))^bvm)</f>
        <v>409.709006807418</v>
      </c>
      <c r="H493" s="72" t="n">
        <f aca="false">G493/B493</f>
        <v>13.2164195744328</v>
      </c>
      <c r="I493" s="72" t="n">
        <f aca="false">G493-G492</f>
        <v>8.67135430038968</v>
      </c>
      <c r="K493" s="0" t="n">
        <f aca="false">K492+1</f>
        <v>31</v>
      </c>
      <c r="L493" s="72" t="n">
        <f aca="false">L$456*(L$453/L$456)^((10/K493)^L$457)</f>
        <v>29.9510412624149</v>
      </c>
      <c r="M493" s="73" t="n">
        <f aca="false">M492*EXP(-(N$456)*(K493-K492))</f>
        <v>3058.90142474297</v>
      </c>
      <c r="N493" s="72" t="n">
        <f aca="false">P$456*(N492/P$456)^(((K492/K493)^P$457)*(K492^((ngn+ngnr)*M492/1000))/(K493^((ngn+ngnr)*M493/1000)))</f>
        <v>38.2520601493685</v>
      </c>
      <c r="O493" s="72" t="n">
        <f aca="false">O492*(K493/K492)^R$106*(L493/L492)^R$107*(N493/N492)^R$108</f>
        <v>453.961016798409</v>
      </c>
      <c r="P493" s="72" t="n">
        <f aca="false">O493*EXP(avm*(di/(200*SQRT(N493/(M493*PI()))))^bvm)</f>
        <v>435.014003622567</v>
      </c>
      <c r="Q493" s="72" t="n">
        <f aca="false">P493/K493</f>
        <v>14.0327097942764</v>
      </c>
      <c r="R493" s="72" t="n">
        <f aca="false">P493-P492</f>
        <v>9.39589302198129</v>
      </c>
      <c r="S493" s="72"/>
    </row>
    <row r="494" customFormat="false" ht="12.75" hidden="false" customHeight="false" outlineLevel="0" collapsed="false">
      <c r="B494" s="0" t="n">
        <f aca="false">B493+1</f>
        <v>32</v>
      </c>
      <c r="C494" s="72" t="n">
        <f aca="false">C$456*(C$453/C$456)^((10/B494)^C$457)</f>
        <v>31.3376507878153</v>
      </c>
      <c r="D494" s="73" t="n">
        <f aca="false">D493*EXP(-(E$456)*(B494-B493))</f>
        <v>1692.50678028682</v>
      </c>
      <c r="E494" s="72" t="n">
        <f aca="false">G$456*(E493/G$456)^(((B493/B494)^G$457*(B493^((ngn)*D493/1000))/(B494^((ngn)*D494/1000))))</f>
        <v>36.1069587994538</v>
      </c>
      <c r="F494" s="72" t="n">
        <f aca="false">F493*(B494/B493)^I456*(C494/C493)^I457*(E494/E493)^I458</f>
        <v>425.487398568913</v>
      </c>
      <c r="G494" s="72" t="n">
        <f aca="false">F494*EXP(avm*(di/(200*SQRT(E494/(D494*PI()))))^bvm)</f>
        <v>418.095755576073</v>
      </c>
      <c r="H494" s="72" t="n">
        <f aca="false">G494/B494</f>
        <v>13.0654923617523</v>
      </c>
      <c r="I494" s="72" t="n">
        <f aca="false">G494-G493</f>
        <v>8.3867487686548</v>
      </c>
      <c r="K494" s="0" t="n">
        <f aca="false">K493+1</f>
        <v>32</v>
      </c>
      <c r="L494" s="72" t="n">
        <f aca="false">L$456*(L$453/L$456)^((10/K494)^L$457)</f>
        <v>30.2195195085747</v>
      </c>
      <c r="M494" s="73" t="n">
        <f aca="false">M493*EXP(-(N$456)*(K494-K493))</f>
        <v>3036.72866807252</v>
      </c>
      <c r="N494" s="72" t="n">
        <f aca="false">P$456*(N493/P$456)^(((K493/K494)^P$457)*(K493^((ngn+ngnr)*M493/1000))/(K494^((ngn+ngnr)*M494/1000)))</f>
        <v>38.6106225116371</v>
      </c>
      <c r="O494" s="72" t="n">
        <f aca="false">O493*(K494/K493)^R$106*(L494/L493)^R$107*(N494/N493)^R$108</f>
        <v>462.957715490385</v>
      </c>
      <c r="P494" s="72" t="n">
        <f aca="false">O494*EXP(avm*(di/(200*SQRT(N494/(M494*PI()))))^bvm)</f>
        <v>444.151069706229</v>
      </c>
      <c r="Q494" s="72" t="n">
        <f aca="false">P494/K494</f>
        <v>13.8797209283197</v>
      </c>
      <c r="R494" s="72" t="n">
        <f aca="false">P494-P493</f>
        <v>9.13706608366221</v>
      </c>
      <c r="S494" s="72"/>
    </row>
    <row r="495" customFormat="false" ht="12.75" hidden="false" customHeight="false" outlineLevel="0" collapsed="false">
      <c r="B495" s="0" t="n">
        <f aca="false">B494+1</f>
        <v>33</v>
      </c>
      <c r="C495" s="72" t="n">
        <f aca="false">C$456*(C$453/C$456)^((10/B495)^C$457)</f>
        <v>31.6465432289064</v>
      </c>
      <c r="D495" s="73" t="n">
        <f aca="false">D494*EXP(-(E$456)*(B495-B494))</f>
        <v>1672.00036317791</v>
      </c>
      <c r="E495" s="72" t="n">
        <f aca="false">G$456*(E494/G$456)^(((B494/B495)^G$457*(B494^((ngn)*D494/1000))/(B495^((ngn)*D495/1000))))</f>
        <v>36.382764293489</v>
      </c>
      <c r="F495" s="72" t="n">
        <f aca="false">F494*(B495/B494)^I456*(C495/C494)^I457*(E495/E494)^I458</f>
        <v>433.50149988688</v>
      </c>
      <c r="G495" s="72" t="n">
        <f aca="false">F495*EXP(avm*(di/(200*SQRT(E495/(D495*PI()))))^bvm)</f>
        <v>426.21270049786</v>
      </c>
      <c r="H495" s="72" t="n">
        <f aca="false">G495/B495</f>
        <v>12.915536378723</v>
      </c>
      <c r="I495" s="72" t="n">
        <f aca="false">G495-G494</f>
        <v>8.11694492178759</v>
      </c>
      <c r="K495" s="0" t="n">
        <f aca="false">K494+1</f>
        <v>33</v>
      </c>
      <c r="L495" s="72" t="n">
        <f aca="false">L$456*(L$453/L$456)^((10/K495)^L$457)</f>
        <v>30.4787852171132</v>
      </c>
      <c r="M495" s="73" t="n">
        <f aca="false">M494*EXP(-(N$456)*(K495-K494))</f>
        <v>3014.71663287363</v>
      </c>
      <c r="N495" s="72" t="n">
        <f aca="false">P$456*(N494/P$456)^(((K494/K495)^P$457)*(K494^((ngn+ngnr)*M494/1000))/(K495^((ngn+ngnr)*M495/1000)))</f>
        <v>38.9536593578795</v>
      </c>
      <c r="O495" s="72" t="n">
        <f aca="false">O494*(K495/K494)^R$106*(L495/L494)^R$107*(N495/N494)^R$108</f>
        <v>471.706740009004</v>
      </c>
      <c r="P495" s="72" t="n">
        <f aca="false">O495*EXP(avm*(di/(200*SQRT(N495/(M495*PI()))))^bvm)</f>
        <v>453.04180435133</v>
      </c>
      <c r="Q495" s="72" t="n">
        <f aca="false">P495/K495</f>
        <v>13.7285395257979</v>
      </c>
      <c r="R495" s="72" t="n">
        <f aca="false">P495-P494</f>
        <v>8.89073464510113</v>
      </c>
      <c r="S495" s="72"/>
    </row>
    <row r="496" customFormat="false" ht="12.75" hidden="false" customHeight="false" outlineLevel="0" collapsed="false">
      <c r="B496" s="0" t="n">
        <f aca="false">B495+1</f>
        <v>34</v>
      </c>
      <c r="C496" s="72" t="n">
        <f aca="false">C$456*(C$453/C$456)^((10/B496)^C$457)</f>
        <v>31.9447271923627</v>
      </c>
      <c r="D496" s="73" t="n">
        <f aca="false">D495*EXP(-(E$456)*(B496-B495))</f>
        <v>1651.74240187877</v>
      </c>
      <c r="E496" s="72" t="n">
        <f aca="false">G$456*(E495/G$456)^(((B495/B496)^G$457*(B495^((ngn)*D495/1000))/(B496^((ngn)*D496/1000))))</f>
        <v>36.6437814355613</v>
      </c>
      <c r="F496" s="72" t="n">
        <f aca="false">F495*(B496/B495)^I456*(C496/C495)^I457*(E496/E495)^I458</f>
        <v>441.259823053451</v>
      </c>
      <c r="G496" s="72" t="n">
        <f aca="false">F496*EXP(avm*(di/(200*SQRT(E496/(D496*PI()))))^bvm)</f>
        <v>434.073654717232</v>
      </c>
      <c r="H496" s="72" t="n">
        <f aca="false">G496/B496</f>
        <v>12.7668721975656</v>
      </c>
      <c r="I496" s="72" t="n">
        <f aca="false">G496-G495</f>
        <v>7.86095421937137</v>
      </c>
      <c r="K496" s="0" t="n">
        <f aca="false">K495+1</f>
        <v>34</v>
      </c>
      <c r="L496" s="72" t="n">
        <f aca="false">L$456*(L$453/L$456)^((10/K496)^L$457)</f>
        <v>30.7293939360498</v>
      </c>
      <c r="M496" s="73" t="n">
        <f aca="false">M495*EXP(-(N$456)*(K496-K495))</f>
        <v>2992.86415414046</v>
      </c>
      <c r="N496" s="72" t="n">
        <f aca="false">P$456*(N495/P$456)^(((K495/K496)^P$457)*(K495^((ngn+ngnr)*M495/1000))/(K496^((ngn+ngnr)*M496/1000)))</f>
        <v>39.282210332427</v>
      </c>
      <c r="O496" s="72" t="n">
        <f aca="false">O495*(K496/K495)^R$106*(L496/L495)^R$107*(N496/N495)^R$108</f>
        <v>480.21992270458</v>
      </c>
      <c r="P496" s="72" t="n">
        <f aca="false">O496*EXP(avm*(di/(200*SQRT(N496/(M496*PI()))))^bvm)</f>
        <v>461.697873808379</v>
      </c>
      <c r="Q496" s="72" t="n">
        <f aca="false">P496/K496</f>
        <v>13.5793492296582</v>
      </c>
      <c r="R496" s="72" t="n">
        <f aca="false">P496-P495</f>
        <v>8.65606945704883</v>
      </c>
      <c r="S496" s="72"/>
    </row>
    <row r="497" customFormat="false" ht="12.75" hidden="false" customHeight="false" outlineLevel="0" collapsed="false">
      <c r="B497" s="0" t="n">
        <f aca="false">B496+1</f>
        <v>35</v>
      </c>
      <c r="C497" s="72" t="n">
        <f aca="false">C$456*(C$453/C$456)^((10/B497)^C$457)</f>
        <v>32.2328346792485</v>
      </c>
      <c r="D497" s="73" t="n">
        <f aca="false">D496*EXP(-(E$456)*(B497-B496))</f>
        <v>1631.72988609809</v>
      </c>
      <c r="E497" s="72" t="n">
        <f aca="false">G$456*(E496/G$456)^(((B496/B497)^G$457*(B496^((ngn)*D496/1000))/(B497^((ngn)*D497/1000))))</f>
        <v>36.891104099155</v>
      </c>
      <c r="F497" s="72" t="n">
        <f aca="false">F496*(B497/B496)^I456*(C497/C496)^I457*(E497/E496)^I458</f>
        <v>448.775353916924</v>
      </c>
      <c r="G497" s="72" t="n">
        <f aca="false">F497*EXP(avm*(di/(200*SQRT(E497/(D497*PI()))))^bvm)</f>
        <v>441.691518422762</v>
      </c>
      <c r="H497" s="72" t="n">
        <f aca="false">G497/B497</f>
        <v>12.6197576692218</v>
      </c>
      <c r="I497" s="72" t="n">
        <f aca="false">G497-G496</f>
        <v>7.61786370553023</v>
      </c>
      <c r="K497" s="0" t="n">
        <f aca="false">K496+1</f>
        <v>35</v>
      </c>
      <c r="L497" s="72" t="n">
        <f aca="false">L$456*(L$453/L$456)^((10/K497)^L$457)</f>
        <v>30.9718537428773</v>
      </c>
      <c r="M497" s="73" t="n">
        <f aca="false">M496*EXP(-(N$456)*(K497-K496))</f>
        <v>2971.1700753118</v>
      </c>
      <c r="N497" s="72" t="n">
        <f aca="false">P$456*(N496/P$456)^(((K496/K497)^P$457)*(K496^((ngn+ngnr)*M496/1000))/(K497^((ngn+ngnr)*M497/1000)))</f>
        <v>39.5972219310642</v>
      </c>
      <c r="O497" s="72" t="n">
        <f aca="false">O496*(K497/K496)^R$106*(L497/L496)^R$107*(N497/N496)^R$108</f>
        <v>488.508321142147</v>
      </c>
      <c r="P497" s="72" t="n">
        <f aca="false">O497*EXP(avm*(di/(200*SQRT(N497/(M497*PI()))))^bvm)</f>
        <v>470.130182064114</v>
      </c>
      <c r="Q497" s="72" t="n">
        <f aca="false">P497/K497</f>
        <v>13.4322909161176</v>
      </c>
      <c r="R497" s="72" t="n">
        <f aca="false">P497-P496</f>
        <v>8.43230825573534</v>
      </c>
      <c r="S497" s="72"/>
    </row>
    <row r="498" customFormat="false" ht="12.75" hidden="false" customHeight="false" outlineLevel="0" collapsed="false">
      <c r="B498" s="29" t="n">
        <f aca="false">B497+1</f>
        <v>36</v>
      </c>
      <c r="C498" s="77" t="n">
        <f aca="false">C$456*(C$453/C$456)^((10/B498)^C$457)</f>
        <v>32.5114454908398</v>
      </c>
      <c r="D498" s="78" t="n">
        <f aca="false">D497*EXP(-(E$456)*(B498-B497))</f>
        <v>1611.95984201724</v>
      </c>
      <c r="E498" s="77" t="n">
        <f aca="false">G$456*(E497/G$456)^(((B497/B498)^G$457*(B497^((ngn)*D497/1000))/(B498^((ngn)*D498/1000))))</f>
        <v>37.1257235693148</v>
      </c>
      <c r="F498" s="77" t="n">
        <f aca="false">F497*(B498/B497)^I456*(C498/C497)^I457*(E498/E497)^I458</f>
        <v>456.060228531542</v>
      </c>
      <c r="G498" s="77" t="n">
        <f aca="false">F498*EXP(avm*(di/(200*SQRT(E498/(D498*PI()))))^bvm)</f>
        <v>449.07834888189</v>
      </c>
      <c r="H498" s="77" t="n">
        <f aca="false">G498/B498</f>
        <v>12.4743985800525</v>
      </c>
      <c r="I498" s="77" t="n">
        <f aca="false">G498-G497</f>
        <v>7.38683045912819</v>
      </c>
      <c r="K498" s="29" t="n">
        <f aca="false">K497+1</f>
        <v>36</v>
      </c>
      <c r="L498" s="77" t="n">
        <f aca="false">L$456*(L$453/L$456)^((10/K498)^L$457)</f>
        <v>31.2066304442113</v>
      </c>
      <c r="M498" s="78" t="n">
        <f aca="false">M497*EXP(-(N$456)*(K498-K497))</f>
        <v>2949.63324820991</v>
      </c>
      <c r="N498" s="77" t="n">
        <f aca="false">P$456*(N497/P$456)^(((K497/K498)^P$457)*(K497^((ngn+ngnr)*M497/1000))/(K498^((ngn+ngnr)*M498/1000)))</f>
        <v>39.8995578811259</v>
      </c>
      <c r="O498" s="77" t="n">
        <f aca="false">O497*(K498/K497)^R$106*(L498/L497)^R$107*(N498/N497)^R$108</f>
        <v>496.582280271389</v>
      </c>
      <c r="P498" s="77" t="n">
        <f aca="false">O498*EXP(avm*(di/(200*SQRT(N498/(M498*PI()))))^bvm)</f>
        <v>478.348931864911</v>
      </c>
      <c r="Q498" s="77" t="n">
        <f aca="false">P498/K498</f>
        <v>13.2874703295808</v>
      </c>
      <c r="R498" s="77" t="n">
        <f aca="false">P498-P497</f>
        <v>8.21874980079616</v>
      </c>
      <c r="S498" s="72"/>
    </row>
    <row r="499" customFormat="false" ht="12.75" hidden="false" customHeight="false" outlineLevel="0" collapsed="false">
      <c r="O499" s="0"/>
      <c r="P499" s="0"/>
    </row>
    <row r="502" customFormat="false" ht="12.75" hidden="false" customHeight="false" outlineLevel="0" collapsed="false">
      <c r="B502" s="79" t="s">
        <v>32</v>
      </c>
      <c r="C502" s="79" t="s">
        <v>101</v>
      </c>
      <c r="D502" s="79" t="str">
        <f aca="false">IF(rot&gt;1,"N0","Npl")</f>
        <v>Npl</v>
      </c>
      <c r="E502" s="35"/>
      <c r="K502" s="79" t="s">
        <v>32</v>
      </c>
      <c r="L502" s="79" t="s">
        <v>101</v>
      </c>
      <c r="M502" s="79" t="str">
        <f aca="false">IF(rot&gt;1,"N0","Npl")</f>
        <v>Npl</v>
      </c>
      <c r="N502" s="35"/>
      <c r="O502" s="0"/>
      <c r="P502" s="0"/>
    </row>
    <row r="503" customFormat="false" ht="12.75" hidden="false" customHeight="false" outlineLevel="0" collapsed="false">
      <c r="B503" s="39" t="n">
        <v>1</v>
      </c>
      <c r="C503" s="40" t="n">
        <f aca="false">Iqe15</f>
        <v>25</v>
      </c>
      <c r="D503" s="39" t="n">
        <f aca="false">N0_15</f>
        <v>2500</v>
      </c>
      <c r="E503" s="35"/>
      <c r="K503" s="39" t="n">
        <v>2</v>
      </c>
      <c r="L503" s="40" t="n">
        <f aca="false">Iqe25</f>
        <v>26</v>
      </c>
      <c r="M503" s="39" t="n">
        <f aca="false">N0_25</f>
        <v>3750</v>
      </c>
      <c r="N503" s="35"/>
      <c r="O503" s="0"/>
      <c r="P503" s="0"/>
    </row>
    <row r="504" customFormat="false" ht="12.75" hidden="false" customHeight="false" outlineLevel="0" collapsed="false">
      <c r="O504" s="0"/>
      <c r="P504" s="0"/>
    </row>
    <row r="505" customFormat="false" ht="12.75" hidden="false" customHeight="false" outlineLevel="0" collapsed="false">
      <c r="B505" s="80" t="s">
        <v>102</v>
      </c>
      <c r="C505" s="29"/>
      <c r="D505" s="81" t="s">
        <v>103</v>
      </c>
      <c r="E505" s="82"/>
      <c r="F505" s="81" t="s">
        <v>104</v>
      </c>
      <c r="G505" s="82"/>
      <c r="H505" s="83" t="s">
        <v>105</v>
      </c>
      <c r="I505" s="50"/>
      <c r="K505" s="80" t="s">
        <v>102</v>
      </c>
      <c r="L505" s="29"/>
      <c r="M505" s="81" t="s">
        <v>103</v>
      </c>
      <c r="N505" s="82"/>
      <c r="O505" s="81" t="s">
        <v>104</v>
      </c>
      <c r="P505" s="82"/>
      <c r="Q505" s="83" t="s">
        <v>105</v>
      </c>
      <c r="R505" s="50"/>
    </row>
    <row r="506" customFormat="false" ht="12.75" hidden="false" customHeight="false" outlineLevel="0" collapsed="false">
      <c r="B506" s="84" t="s">
        <v>35</v>
      </c>
      <c r="C506" s="85" t="n">
        <f aca="false">Ah</f>
        <v>61.1372</v>
      </c>
      <c r="D506" s="86" t="s">
        <v>106</v>
      </c>
      <c r="E506" s="87" t="n">
        <f aca="false">am0+amQ*C503/10+amn*D503/1000</f>
        <v>0.00835</v>
      </c>
      <c r="F506" s="84" t="s">
        <v>41</v>
      </c>
      <c r="G506" s="88" t="n">
        <f aca="false">agQ*C503^2</f>
        <v>99.125</v>
      </c>
      <c r="H506" s="84" t="s">
        <v>47</v>
      </c>
      <c r="I506" s="89" t="n">
        <f aca="false">IF(casca=1,avc,avs)</f>
        <v>0.0592</v>
      </c>
      <c r="K506" s="84" t="s">
        <v>35</v>
      </c>
      <c r="L506" s="85" t="n">
        <f aca="false">Ah</f>
        <v>61.1372</v>
      </c>
      <c r="M506" s="86" t="s">
        <v>106</v>
      </c>
      <c r="N506" s="87" t="n">
        <f aca="false">am0+amQ*L503/10+amr+amQr*L503/10+(amn)*M503/1000</f>
        <v>0.006435</v>
      </c>
      <c r="O506" s="84" t="s">
        <v>41</v>
      </c>
      <c r="P506" s="88" t="n">
        <f aca="false">agQ*L503^2</f>
        <v>107.2136</v>
      </c>
      <c r="Q506" s="84" t="s">
        <v>47</v>
      </c>
      <c r="R506" s="89" t="n">
        <f aca="false">IF(casca=1,avc,avs)</f>
        <v>0.0592</v>
      </c>
    </row>
    <row r="507" customFormat="false" ht="12.75" hidden="false" customHeight="false" outlineLevel="0" collapsed="false">
      <c r="B507" s="86" t="s">
        <v>36</v>
      </c>
      <c r="C507" s="90" t="n">
        <f aca="false">nh0</f>
        <v>0.4805</v>
      </c>
      <c r="F507" s="86" t="s">
        <v>43</v>
      </c>
      <c r="G507" s="91" t="n">
        <f aca="false">ng0+ngQ*LN(C503)</f>
        <v>0.323820551375596</v>
      </c>
      <c r="H507" s="92" t="s">
        <v>49</v>
      </c>
      <c r="I507" s="93" t="n">
        <f aca="false">IF(casca=1,bvc,bvs)</f>
        <v>0.9349</v>
      </c>
      <c r="K507" s="86" t="s">
        <v>36</v>
      </c>
      <c r="L507" s="90" t="n">
        <f aca="false">nh0+nhr</f>
        <v>0.3964</v>
      </c>
      <c r="O507" s="86" t="s">
        <v>43</v>
      </c>
      <c r="P507" s="91" t="n">
        <f aca="false">ng0+ng0r+(ngQ+ngQr)*LN(L503)</f>
        <v>0.380576572783484</v>
      </c>
      <c r="Q507" s="92" t="s">
        <v>49</v>
      </c>
      <c r="R507" s="93" t="n">
        <f aca="false">IF(casca=1,bvc,bvs)</f>
        <v>0.9349</v>
      </c>
    </row>
    <row r="508" customFormat="false" ht="12.75" hidden="false" customHeight="false" outlineLevel="0" collapsed="false">
      <c r="F508" s="94" t="s">
        <v>42</v>
      </c>
      <c r="G508" s="95" t="n">
        <f aca="false">kg0+kgQ/C503+kgn*D503/1000+kgf*100/(SQRT(D503)*C503)</f>
        <v>4.2181</v>
      </c>
      <c r="H508" s="92" t="s">
        <v>50</v>
      </c>
      <c r="I508" s="93" t="n">
        <f aca="false">IF(casca=1,cvc,cvs)</f>
        <v>1.0077</v>
      </c>
      <c r="O508" s="94" t="s">
        <v>42</v>
      </c>
      <c r="P508" s="95" t="n">
        <f aca="false">kg0+kgr+(kgQ+kgQr)/L503+(kgn+kgnr)*M503/1000+(kgf+kgfr)*100/(SQRT(M503)*L503)</f>
        <v>3.43194409108063</v>
      </c>
      <c r="Q508" s="92" t="s">
        <v>50</v>
      </c>
      <c r="R508" s="93" t="n">
        <f aca="false">IF(casca=1,cvc,cvs)</f>
        <v>1.0077</v>
      </c>
    </row>
    <row r="509" customFormat="false" ht="12.75" hidden="false" customHeight="false" outlineLevel="0" collapsed="false">
      <c r="H509" s="94" t="s">
        <v>48</v>
      </c>
      <c r="I509" s="95" t="n">
        <f aca="false">IF(casca,div0c,div0s)+IF(casca,divnqc,divnqs)*D503/1000+IF(casca,divqc,divqs)*C503+IF(casca,divnqc,divnqs)*D503/1000*C503+(IF(casca,divfc,divfs))*100/(C503*SQRT(D503))</f>
        <v>0.376624</v>
      </c>
      <c r="O509" s="0"/>
      <c r="P509" s="0"/>
      <c r="Q509" s="94" t="s">
        <v>48</v>
      </c>
      <c r="R509" s="95" t="n">
        <f aca="false">IF(casca,div0c,div0s)+IF(casca,divnqc,divnqs)*M503/1000+IF(casca,divqc,divqs)*L503+IF(casca,divnqc,divnqs)*M503/1000*L503+(IF(casca,divfc,divfs)+IF(casca,divfrc,divfrs))*100/(L503*SQRT(M503))+IF(casca,divrc,divrs)</f>
        <v>0.399088833564349</v>
      </c>
    </row>
    <row r="510" customFormat="false" ht="12.75" hidden="false" customHeight="false" outlineLevel="0" collapsed="false">
      <c r="H510" s="92" t="s">
        <v>52</v>
      </c>
      <c r="I510" s="93" t="n">
        <f aca="false">IF(casca=1,avmc,avms)</f>
        <v>-0.929016721018333</v>
      </c>
      <c r="O510" s="0"/>
      <c r="P510" s="0"/>
      <c r="Q510" s="92" t="s">
        <v>52</v>
      </c>
      <c r="R510" s="93" t="n">
        <f aca="false">IF(casca=1,avmc,avms)</f>
        <v>-0.929016721018333</v>
      </c>
    </row>
    <row r="511" customFormat="false" ht="12.75" hidden="false" customHeight="false" outlineLevel="0" collapsed="false">
      <c r="H511" s="86" t="s">
        <v>53</v>
      </c>
      <c r="I511" s="87" t="n">
        <f aca="false">IF(casca=1,bvmc,bvms)</f>
        <v>3.3288</v>
      </c>
      <c r="O511" s="0"/>
      <c r="P511" s="0"/>
      <c r="Q511" s="86" t="s">
        <v>53</v>
      </c>
      <c r="R511" s="87" t="n">
        <f aca="false">IF(casca=1,bvmc,bvms)</f>
        <v>3.3288</v>
      </c>
    </row>
    <row r="512" customFormat="false" ht="12.75" hidden="false" customHeight="false" outlineLevel="0" collapsed="false">
      <c r="O512" s="0"/>
      <c r="P512" s="0"/>
    </row>
    <row r="513" customFormat="false" ht="15" hidden="false" customHeight="false" outlineLevel="0" collapsed="false">
      <c r="B513" s="62" t="s">
        <v>107</v>
      </c>
      <c r="C513" s="63"/>
      <c r="D513" s="64"/>
      <c r="E513" s="29"/>
      <c r="F513" s="29"/>
      <c r="G513" s="29"/>
      <c r="H513" s="29"/>
      <c r="I513" s="29"/>
      <c r="K513" s="62" t="s">
        <v>107</v>
      </c>
      <c r="L513" s="63"/>
      <c r="M513" s="64"/>
      <c r="N513" s="29"/>
      <c r="O513" s="29"/>
      <c r="P513" s="29"/>
      <c r="Q513" s="29"/>
      <c r="R513" s="29"/>
    </row>
    <row r="514" customFormat="false" ht="12.75" hidden="false" customHeight="false" outlineLevel="0" collapsed="false">
      <c r="B514" s="65" t="s">
        <v>58</v>
      </c>
      <c r="C514" s="65" t="s">
        <v>28</v>
      </c>
      <c r="D514" s="65" t="s">
        <v>59</v>
      </c>
      <c r="E514" s="65" t="s">
        <v>60</v>
      </c>
      <c r="F514" s="65" t="s">
        <v>61</v>
      </c>
      <c r="G514" s="65" t="s">
        <v>62</v>
      </c>
      <c r="H514" s="65" t="s">
        <v>63</v>
      </c>
      <c r="I514" s="65" t="s">
        <v>64</v>
      </c>
      <c r="K514" s="65" t="s">
        <v>58</v>
      </c>
      <c r="L514" s="65" t="s">
        <v>28</v>
      </c>
      <c r="M514" s="65" t="s">
        <v>59</v>
      </c>
      <c r="N514" s="65" t="s">
        <v>60</v>
      </c>
      <c r="O514" s="65" t="s">
        <v>61</v>
      </c>
      <c r="P514" s="65" t="s">
        <v>62</v>
      </c>
      <c r="Q514" s="65" t="s">
        <v>63</v>
      </c>
      <c r="R514" s="65" t="s">
        <v>64</v>
      </c>
    </row>
    <row r="515" customFormat="false" ht="12.75" hidden="false" customHeight="false" outlineLevel="0" collapsed="false">
      <c r="B515" s="0" t="n">
        <v>3</v>
      </c>
      <c r="C515" s="72" t="n">
        <f aca="false">C506*(C503/C506)^((10/B515)^C507)</f>
        <v>12.4080421246393</v>
      </c>
      <c r="D515" s="73" t="n">
        <f aca="false">D503*EXP(-(E506)*B515)</f>
        <v>2438.15286937962</v>
      </c>
      <c r="E515" s="72" t="n">
        <f aca="false">G506*EXP(-(G508)*1/(B515^(G507+ngn*D515/1000)))</f>
        <v>10.485011502824</v>
      </c>
      <c r="F515" s="72" t="n">
        <f aca="false">I509*B515^I506*C515^I507*E515^I508</f>
        <v>45.1943389838437</v>
      </c>
      <c r="G515" s="72" t="n">
        <f aca="false">F515*EXP(avm*(di/(200*SQRT(E515/(D515*PI()))))^bvm)</f>
        <v>35.1284632159572</v>
      </c>
      <c r="H515" s="72" t="n">
        <f aca="false">G515/B515</f>
        <v>11.7094877386524</v>
      </c>
      <c r="I515" s="72"/>
      <c r="K515" s="0" t="n">
        <v>3</v>
      </c>
      <c r="L515" s="72" t="n">
        <f aca="false">L506*(L503/L506)^((10/K515)^L507)</f>
        <v>15.4116881168438</v>
      </c>
      <c r="M515" s="73" t="n">
        <f aca="false">M503</f>
        <v>3750</v>
      </c>
      <c r="N515" s="72" t="n">
        <f aca="false">P506*EXP(-(P508)*1/(K515^(P507+(ngn+ngnr)*M515/1000)))</f>
        <v>13.5713049284717</v>
      </c>
      <c r="O515" s="72" t="n">
        <f aca="false">R509*K515^R506*L515^R507*N515^R508</f>
        <v>76.0639916999838</v>
      </c>
      <c r="P515" s="72" t="n">
        <f aca="false">O515*EXP(avm*(di/(200*SQRT(N515/(M515*PI()))))^bvm)</f>
        <v>54.3703114730277</v>
      </c>
      <c r="Q515" s="72" t="n">
        <f aca="false">P515/K515</f>
        <v>18.1234371576759</v>
      </c>
      <c r="R515" s="72"/>
      <c r="S515" s="72"/>
    </row>
    <row r="516" customFormat="false" ht="12.75" hidden="false" customHeight="false" outlineLevel="0" collapsed="false">
      <c r="B516" s="0" t="n">
        <f aca="false">B515+1</f>
        <v>4</v>
      </c>
      <c r="C516" s="72" t="n">
        <f aca="false">C$506*(C$503/C$506)^((10/B516)^C$507)</f>
        <v>15.244742537232</v>
      </c>
      <c r="D516" s="73" t="n">
        <f aca="false">D515*EXP(-(E$506)*(B516-B515))</f>
        <v>2417.8790538949</v>
      </c>
      <c r="E516" s="72" t="n">
        <f aca="false">G$506*(E515/G$506)^(((B515/B516)^G$507*(B515^((ngn)*D515/1000))/(B516^((ngn)*D516/1000))))</f>
        <v>14.6746222529136</v>
      </c>
      <c r="F516" s="72" t="n">
        <f aca="false">F515*(B516/B515)^I506*(C516/C515)^I507*(E516/E515)^I508</f>
        <v>78.1984986584419</v>
      </c>
      <c r="G516" s="72" t="n">
        <f aca="false">F516*EXP(avm*(di/(200*SQRT(E516/(D516*PI()))))^bvm)</f>
        <v>67.8464880102772</v>
      </c>
      <c r="H516" s="72" t="n">
        <f aca="false">G516/B516</f>
        <v>16.9616220025693</v>
      </c>
      <c r="I516" s="72" t="n">
        <f aca="false">G516-G515</f>
        <v>32.71802479432</v>
      </c>
      <c r="K516" s="0" t="n">
        <f aca="false">K515+1</f>
        <v>4</v>
      </c>
      <c r="L516" s="72" t="n">
        <f aca="false">L$506*(L$503/L$506)^((10/K516)^L$507)</f>
        <v>17.879232091256</v>
      </c>
      <c r="M516" s="73" t="n">
        <f aca="false">M515*EXP(-(N506)*(K516-K515))</f>
        <v>3725.94622602173</v>
      </c>
      <c r="N516" s="72" t="n">
        <f aca="false">P$506*(N515/P$506)^(((K515/K516)^P$507)*(K515^((ngn+ngnr)*M515/1000))/(K516^((ngn+ngnr)*M516/1000)))</f>
        <v>17.5256510782093</v>
      </c>
      <c r="O516" s="72" t="n">
        <f aca="false">O515*(K516/K515)^R$106*(L516/L515)^R$107*(N516/N515)^R$108</f>
        <v>115.022534001066</v>
      </c>
      <c r="P516" s="72" t="n">
        <f aca="false">O516*EXP(avm*(di/(200*SQRT(N516/(M516*PI()))))^bvm)</f>
        <v>92.581492765059</v>
      </c>
      <c r="Q516" s="72" t="n">
        <f aca="false">P516/K516</f>
        <v>23.1453731912648</v>
      </c>
      <c r="R516" s="72" t="n">
        <f aca="false">P516-P515</f>
        <v>38.2111812920313</v>
      </c>
      <c r="S516" s="72"/>
    </row>
    <row r="517" customFormat="false" ht="12.75" hidden="false" customHeight="false" outlineLevel="0" collapsed="false">
      <c r="B517" s="0" t="n">
        <f aca="false">B516+1</f>
        <v>5</v>
      </c>
      <c r="C517" s="72" t="n">
        <f aca="false">C$506*(C$503/C$506)^((10/B517)^C$507)</f>
        <v>17.556882875143</v>
      </c>
      <c r="D517" s="73" t="n">
        <f aca="false">D516*EXP(-(E$506)*(B517-B516))</f>
        <v>2397.77381996201</v>
      </c>
      <c r="E517" s="72" t="n">
        <f aca="false">G$506*(E516/G$506)^(((B516/B517)^G$507*(B516^((ngn)*D516/1000))/(B517^((ngn)*D517/1000))))</f>
        <v>18.3425010966085</v>
      </c>
      <c r="F517" s="72" t="n">
        <f aca="false">F516*(B517/B516)^I506*(C517/C516)^I507*(E517/E516)^I508</f>
        <v>113.216072700232</v>
      </c>
      <c r="G517" s="72" t="n">
        <f aca="false">F517*EXP(avm*(di/(200*SQRT(E517/(D517*PI()))))^bvm)</f>
        <v>102.790629625097</v>
      </c>
      <c r="H517" s="72" t="n">
        <f aca="false">G517/B517</f>
        <v>20.5581259250194</v>
      </c>
      <c r="I517" s="72" t="n">
        <f aca="false">G517-G516</f>
        <v>34.9441416148196</v>
      </c>
      <c r="K517" s="0" t="n">
        <f aca="false">K516+1</f>
        <v>5</v>
      </c>
      <c r="L517" s="72" t="n">
        <f aca="false">L$506*(L$503/L$506)^((10/K517)^L$507)</f>
        <v>19.8404217860714</v>
      </c>
      <c r="M517" s="73" t="n">
        <f aca="false">M516*EXP(-(N$506)*(K517-K516))</f>
        <v>3702.04674112149</v>
      </c>
      <c r="N517" s="72" t="n">
        <f aca="false">P$506*(N516/P$506)^(((K516/K517)^P$507)*(K516^((ngn+ngnr)*M516/1000))/(K517^((ngn+ngnr)*M517/1000)))</f>
        <v>20.8922410711647</v>
      </c>
      <c r="O517" s="72" t="n">
        <f aca="false">O516*(K517/K516)^R$106*(L517/L516)^R$107*(N517/N516)^R$108</f>
        <v>153.347906291936</v>
      </c>
      <c r="P517" s="72" t="n">
        <f aca="false">O517*EXP(avm*(di/(200*SQRT(N517/(M517*PI()))))^bvm)</f>
        <v>130.638134838755</v>
      </c>
      <c r="Q517" s="72" t="n">
        <f aca="false">P517/K517</f>
        <v>26.1276269677509</v>
      </c>
      <c r="R517" s="72" t="n">
        <f aca="false">P517-P516</f>
        <v>38.0566420736957</v>
      </c>
      <c r="S517" s="72"/>
    </row>
    <row r="518" customFormat="false" ht="12.75" hidden="false" customHeight="false" outlineLevel="0" collapsed="false">
      <c r="B518" s="0" t="n">
        <f aca="false">B517+1</f>
        <v>6</v>
      </c>
      <c r="C518" s="72" t="n">
        <f aca="false">C$506*(C$503/C$506)^((10/B518)^C$507)</f>
        <v>19.4938345383412</v>
      </c>
      <c r="D518" s="73" t="n">
        <f aca="false">D517*EXP(-(E$506)*(B518-B517))</f>
        <v>2377.83576578563</v>
      </c>
      <c r="E518" s="72" t="n">
        <f aca="false">G$506*(E517/G$506)^(((B517/B518)^G$507*(B517^((ngn)*D517/1000))/(B518^((ngn)*D518/1000))))</f>
        <v>21.5419016043409</v>
      </c>
      <c r="F518" s="72" t="n">
        <f aca="false">F517*(B518/B517)^I506*(C518/C517)^I507*(E518/E517)^I508</f>
        <v>148.405444275785</v>
      </c>
      <c r="G518" s="72" t="n">
        <f aca="false">F518*EXP(avm*(di/(200*SQRT(E518/(D518*PI()))))^bvm)</f>
        <v>137.971294592754</v>
      </c>
      <c r="H518" s="72" t="n">
        <f aca="false">G518/B518</f>
        <v>22.995215765459</v>
      </c>
      <c r="I518" s="72" t="n">
        <f aca="false">G518-G517</f>
        <v>35.1806649676573</v>
      </c>
      <c r="K518" s="0" t="n">
        <f aca="false">K517+1</f>
        <v>6</v>
      </c>
      <c r="L518" s="72" t="n">
        <f aca="false">L$506*(L$503/L$506)^((10/K518)^L$507)</f>
        <v>21.4599179684999</v>
      </c>
      <c r="M518" s="73" t="n">
        <f aca="false">M517*EXP(-(N$506)*(K518-K517))</f>
        <v>3678.3005556367</v>
      </c>
      <c r="N518" s="72" t="n">
        <f aca="false">P$506*(N517/P$506)^(((K517/K518)^P$507)*(K517^((ngn+ngnr)*M517/1000))/(K518^((ngn+ngnr)*M518/1000)))</f>
        <v>23.8005969797647</v>
      </c>
      <c r="O518" s="72" t="n">
        <f aca="false">O517*(K518/K517)^R$106*(L518/L517)^R$107*(N518/N517)^R$108</f>
        <v>190.222891240243</v>
      </c>
      <c r="P518" s="72" t="n">
        <f aca="false">O518*EXP(avm*(di/(200*SQRT(N518/(M518*PI()))))^bvm)</f>
        <v>167.427233359263</v>
      </c>
      <c r="Q518" s="72" t="n">
        <f aca="false">P518/K518</f>
        <v>27.9045388932105</v>
      </c>
      <c r="R518" s="72" t="n">
        <f aca="false">P518-P517</f>
        <v>36.789098520508</v>
      </c>
      <c r="S518" s="72"/>
    </row>
    <row r="519" customFormat="false" ht="12.75" hidden="false" customHeight="false" outlineLevel="0" collapsed="false">
      <c r="B519" s="0" t="n">
        <f aca="false">B518+1</f>
        <v>7</v>
      </c>
      <c r="C519" s="72" t="n">
        <f aca="false">C$506*(C$503/C$506)^((10/B519)^C$507)</f>
        <v>21.1513080100098</v>
      </c>
      <c r="D519" s="73" t="n">
        <f aca="false">D518*EXP(-(E$506)*(B519-B518))</f>
        <v>2358.0635012267</v>
      </c>
      <c r="E519" s="72" t="n">
        <f aca="false">G$506*(E518/G$506)^(((B518/B519)^G$507*(B518^((ngn)*D518/1000))/(B519^((ngn)*D519/1000))))</f>
        <v>24.3441824820536</v>
      </c>
      <c r="F519" s="72" t="n">
        <f aca="false">F518*(B519/B518)^I506*(C519/C518)^I507*(E519/E518)^I508</f>
        <v>182.837809376325</v>
      </c>
      <c r="G519" s="72" t="n">
        <f aca="false">F519*EXP(avm*(di/(200*SQRT(E519/(D519*PI()))))^bvm)</f>
        <v>172.4218542338</v>
      </c>
      <c r="H519" s="72" t="n">
        <f aca="false">G519/B519</f>
        <v>24.6316934619715</v>
      </c>
      <c r="I519" s="72" t="n">
        <f aca="false">G519-G518</f>
        <v>34.4505596410463</v>
      </c>
      <c r="K519" s="0" t="n">
        <f aca="false">K518+1</f>
        <v>7</v>
      </c>
      <c r="L519" s="72" t="n">
        <f aca="false">L$506*(L$503/L$506)^((10/K519)^L$507)</f>
        <v>22.83386624322</v>
      </c>
      <c r="M519" s="73" t="n">
        <f aca="false">M518*EXP(-(N$506)*(K519-K518))</f>
        <v>3654.70668625286</v>
      </c>
      <c r="N519" s="72" t="n">
        <f aca="false">P$506*(N518/P$506)^(((K518/K519)^P$507)*(K518^((ngn+ngnr)*M518/1000))/(K519^((ngn+ngnr)*M519/1000)))</f>
        <v>26.3470413522668</v>
      </c>
      <c r="O519" s="72" t="n">
        <f aca="false">O518*(K519/K518)^R$106*(L519/L518)^R$107*(N519/N518)^R$108</f>
        <v>225.375549765181</v>
      </c>
      <c r="P519" s="72" t="n">
        <f aca="false">O519*EXP(avm*(di/(200*SQRT(N519/(M519*PI()))))^bvm)</f>
        <v>202.580224709127</v>
      </c>
      <c r="Q519" s="72" t="n">
        <f aca="false">P519/K519</f>
        <v>28.9400321013038</v>
      </c>
      <c r="R519" s="72" t="n">
        <f aca="false">P519-P518</f>
        <v>35.1529913498639</v>
      </c>
      <c r="S519" s="72"/>
    </row>
    <row r="520" customFormat="false" ht="12.75" hidden="false" customHeight="false" outlineLevel="0" collapsed="false">
      <c r="B520" s="0" t="n">
        <f aca="false">B519+1</f>
        <v>8</v>
      </c>
      <c r="C520" s="72" t="n">
        <f aca="false">C$506*(C$503/C$506)^((10/B520)^C$507)</f>
        <v>22.5935737133987</v>
      </c>
      <c r="D520" s="73" t="n">
        <f aca="false">D519*EXP(-(E$506)*(B520-B519))</f>
        <v>2338.45564770549</v>
      </c>
      <c r="E520" s="72" t="n">
        <f aca="false">G$506*(E519/G$506)^(((B519/B520)^G$507*(B519^((ngn)*D519/1000))/(B520^((ngn)*D520/1000))))</f>
        <v>26.8141464662552</v>
      </c>
      <c r="F520" s="72" t="n">
        <f aca="false">F519*(B520/B519)^I506*(C520/C519)^I507*(E520/E519)^I508</f>
        <v>216.059720594303</v>
      </c>
      <c r="G520" s="72" t="n">
        <f aca="false">F520*EXP(avm*(di/(200*SQRT(E520/(D520*PI()))))^bvm)</f>
        <v>205.676262447851</v>
      </c>
      <c r="H520" s="72" t="n">
        <f aca="false">G520/B520</f>
        <v>25.7095328059813</v>
      </c>
      <c r="I520" s="72" t="n">
        <f aca="false">G520-G519</f>
        <v>33.2544082140502</v>
      </c>
      <c r="K520" s="0" t="n">
        <f aca="false">K519+1</f>
        <v>8</v>
      </c>
      <c r="L520" s="72" t="n">
        <f aca="false">L$506*(L$503/L$506)^((10/K520)^L$507)</f>
        <v>24.023209022633</v>
      </c>
      <c r="M520" s="73" t="n">
        <f aca="false">M519*EXP(-(N$506)*(K520-K519))</f>
        <v>3631.26415596272</v>
      </c>
      <c r="N520" s="72" t="n">
        <f aca="false">P$506*(N519/P$506)^(((K519/K520)^P$507)*(K519^((ngn+ngnr)*M519/1000))/(K520^((ngn+ngnr)*M520/1000)))</f>
        <v>28.6024814911915</v>
      </c>
      <c r="O520" s="72" t="n">
        <f aca="false">O519*(K520/K519)^R$106*(L520/L519)^R$107*(N520/N519)^R$108</f>
        <v>258.763171970659</v>
      </c>
      <c r="P520" s="72" t="n">
        <f aca="false">O520*EXP(avm*(di/(200*SQRT(N520/(M520*PI()))))^bvm)</f>
        <v>236.015392249391</v>
      </c>
      <c r="Q520" s="72" t="n">
        <f aca="false">P520/K520</f>
        <v>29.5019240311738</v>
      </c>
      <c r="R520" s="72" t="n">
        <f aca="false">P520-P519</f>
        <v>33.435167540264</v>
      </c>
      <c r="S520" s="72"/>
    </row>
    <row r="521" customFormat="false" ht="12.75" hidden="false" customHeight="false" outlineLevel="0" collapsed="false">
      <c r="B521" s="0" t="n">
        <f aca="false">B520+1</f>
        <v>9</v>
      </c>
      <c r="C521" s="72" t="n">
        <f aca="false">C$506*(C$503/C$506)^((10/B521)^C$507)</f>
        <v>23.865609562038</v>
      </c>
      <c r="D521" s="73" t="n">
        <f aca="false">D520*EXP(-(E$506)*(B521-B520))</f>
        <v>2319.01083810549</v>
      </c>
      <c r="E521" s="72" t="n">
        <f aca="false">G$506*(E520/G$506)^(((B520/B521)^G$507*(B520^((ngn)*D520/1000))/(B521^((ngn)*D521/1000))))</f>
        <v>29.005705102186</v>
      </c>
      <c r="F521" s="72" t="n">
        <f aca="false">F520*(B521/B520)^I506*(C521/C520)^I507*(E521/E520)^I508</f>
        <v>247.869583660057</v>
      </c>
      <c r="G521" s="72" t="n">
        <f aca="false">F521*EXP(avm*(di/(200*SQRT(E521/(D521*PI()))))^bvm)</f>
        <v>237.527770454049</v>
      </c>
      <c r="H521" s="72" t="n">
        <f aca="false">G521/B521</f>
        <v>26.3919744948943</v>
      </c>
      <c r="I521" s="72" t="n">
        <f aca="false">G521-G520</f>
        <v>31.8515080061979</v>
      </c>
      <c r="K521" s="0" t="n">
        <f aca="false">K520+1</f>
        <v>9</v>
      </c>
      <c r="L521" s="72" t="n">
        <f aca="false">L$506*(L$503/L$506)^((10/K521)^L$507)</f>
        <v>25.0689577203122</v>
      </c>
      <c r="M521" s="73" t="n">
        <f aca="false">M520*EXP(-(N$506)*(K521-K520))</f>
        <v>3607.97199402594</v>
      </c>
      <c r="N521" s="72" t="n">
        <f aca="false">P$506*(N520/P$506)^(((K520/K521)^P$507)*(K520^((ngn+ngnr)*M520/1000))/(K521^((ngn+ngnr)*M521/1000)))</f>
        <v>30.6198448668931</v>
      </c>
      <c r="O521" s="72" t="n">
        <f aca="false">O520*(K521/K520)^R$106*(L521/L520)^R$107*(N521/N520)^R$108</f>
        <v>290.441351024701</v>
      </c>
      <c r="P521" s="72" t="n">
        <f aca="false">O521*EXP(avm*(di/(200*SQRT(N521/(M521*PI()))))^bvm)</f>
        <v>267.769989334135</v>
      </c>
      <c r="Q521" s="72" t="n">
        <f aca="false">P521/K521</f>
        <v>29.7522210371261</v>
      </c>
      <c r="R521" s="72" t="n">
        <f aca="false">P521-P520</f>
        <v>31.7545970847442</v>
      </c>
      <c r="S521" s="72"/>
    </row>
    <row r="522" customFormat="false" ht="12.75" hidden="false" customHeight="false" outlineLevel="0" collapsed="false">
      <c r="B522" s="0" t="n">
        <f aca="false">B521+1</f>
        <v>10</v>
      </c>
      <c r="C522" s="72" t="n">
        <f aca="false">C$506*(C$503/C$506)^((10/B522)^C$507)</f>
        <v>25</v>
      </c>
      <c r="D522" s="73" t="n">
        <f aca="false">D521*EXP(-(E$506)*(B522-B521))</f>
        <v>2299.72771667809</v>
      </c>
      <c r="E522" s="72" t="n">
        <f aca="false">G$506*(E521/G$506)^(((B521/B522)^G$507*(B521^((ngn)*D521/1000))/(B522^((ngn)*D522/1000))))</f>
        <v>30.9626106601543</v>
      </c>
      <c r="F522" s="72" t="n">
        <f aca="false">F521*(B522/B521)^I506*(C522/C521)^I507*(E522/E521)^I508</f>
        <v>278.201281849452</v>
      </c>
      <c r="G522" s="72" t="n">
        <f aca="false">F522*EXP(avm*(di/(200*SQRT(E522/(D522*PI()))))^bvm)</f>
        <v>267.907746073435</v>
      </c>
      <c r="H522" s="72" t="n">
        <f aca="false">G522/B522</f>
        <v>26.7907746073435</v>
      </c>
      <c r="I522" s="72" t="n">
        <f aca="false">G522-G521</f>
        <v>30.3799756193865</v>
      </c>
      <c r="K522" s="0" t="n">
        <f aca="false">K521+1</f>
        <v>10</v>
      </c>
      <c r="L522" s="72" t="n">
        <f aca="false">L$506*(L$503/L$506)^((10/K522)^L$507)</f>
        <v>26</v>
      </c>
      <c r="M522" s="73" t="n">
        <f aca="false">M521*EXP(-(N$506)*(K522-K521))</f>
        <v>3584.82923592882</v>
      </c>
      <c r="N522" s="72" t="n">
        <f aca="false">P$506*(N521/P$506)^(((K521/K522)^P$507)*(K521^((ngn+ngnr)*M521/1000))/(K522^((ngn+ngnr)*M522/1000)))</f>
        <v>32.4393882623508</v>
      </c>
      <c r="O522" s="72" t="n">
        <f aca="false">O521*(K522/K521)^R$106*(L522/L521)^R$107*(N522/N521)^R$108</f>
        <v>320.505934016158</v>
      </c>
      <c r="P522" s="72" t="n">
        <f aca="false">O522*EXP(avm*(di/(200*SQRT(N522/(M522*PI()))))^bvm)</f>
        <v>297.930178132779</v>
      </c>
      <c r="Q522" s="72" t="n">
        <f aca="false">P522/K522</f>
        <v>29.7930178132779</v>
      </c>
      <c r="R522" s="72" t="n">
        <f aca="false">P522-P521</f>
        <v>30.1601887986442</v>
      </c>
      <c r="S522" s="72"/>
    </row>
    <row r="523" customFormat="false" ht="12.75" hidden="false" customHeight="false" outlineLevel="0" collapsed="false">
      <c r="B523" s="0" t="n">
        <f aca="false">B522+1</f>
        <v>11</v>
      </c>
      <c r="C523" s="72" t="n">
        <f aca="false">C$506*(C$503/C$506)^((10/B523)^C$507)</f>
        <v>26.0210423518514</v>
      </c>
      <c r="D523" s="73" t="n">
        <f aca="false">D522*EXP(-(E$506)*(B523-B522))</f>
        <v>2280.60493894804</v>
      </c>
      <c r="E523" s="72" t="n">
        <f aca="false">G$506*(E522/G$506)^(((B522/B523)^G$507*(B522^((ngn)*D522/1000))/(B523^((ngn)*D523/1000))))</f>
        <v>32.7202211903</v>
      </c>
      <c r="F523" s="72" t="n">
        <f aca="false">F522*(B523/B522)^I506*(C523/C522)^I507*(E523/E522)^I508</f>
        <v>307.061810743266</v>
      </c>
      <c r="G523" s="72" t="n">
        <f aca="false">F523*EXP(avm*(di/(200*SQRT(E523/(D523*PI()))))^bvm)</f>
        <v>296.821752003856</v>
      </c>
      <c r="H523" s="72" t="n">
        <f aca="false">G523/B523</f>
        <v>26.9837956367142</v>
      </c>
      <c r="I523" s="72" t="n">
        <f aca="false">G523-G522</f>
        <v>28.9140059304212</v>
      </c>
      <c r="K523" s="0" t="n">
        <f aca="false">K522+1</f>
        <v>11</v>
      </c>
      <c r="L523" s="72" t="n">
        <f aca="false">L$506*(L$503/L$506)^((10/K523)^L$507)</f>
        <v>26.8374296784712</v>
      </c>
      <c r="M523" s="73" t="n">
        <f aca="false">M522*EXP(-(N$506)*(K523-K522))</f>
        <v>3561.83492334435</v>
      </c>
      <c r="N523" s="72" t="n">
        <f aca="false">P$506*(N522/P$506)^(((K522/K523)^P$507)*(K522^((ngn+ngnr)*M522/1000))/(K523^((ngn+ngnr)*M523/1000)))</f>
        <v>34.092310482435</v>
      </c>
      <c r="O523" s="72" t="n">
        <f aca="false">O522*(K523/K522)^R$106*(L523/L522)^R$107*(N523/N522)^R$108</f>
        <v>349.066200271743</v>
      </c>
      <c r="P523" s="72" t="n">
        <f aca="false">O523*EXP(avm*(di/(200*SQRT(N523/(M523*PI()))))^bvm)</f>
        <v>326.599629446029</v>
      </c>
      <c r="Q523" s="72" t="n">
        <f aca="false">P523/K523</f>
        <v>29.6908754041844</v>
      </c>
      <c r="R523" s="72" t="n">
        <f aca="false">P523-P522</f>
        <v>28.6694513132495</v>
      </c>
      <c r="S523" s="72"/>
    </row>
    <row r="524" customFormat="false" ht="12.75" hidden="false" customHeight="false" outlineLevel="0" collapsed="false">
      <c r="B524" s="0" t="n">
        <f aca="false">B523+1</f>
        <v>12</v>
      </c>
      <c r="C524" s="72" t="n">
        <f aca="false">C$506*(C$503/C$506)^((10/B524)^C$507)</f>
        <v>26.9472996830994</v>
      </c>
      <c r="D524" s="73" t="n">
        <f aca="false">D523*EXP(-(E$506)*(B524-B523))</f>
        <v>2261.64117161974</v>
      </c>
      <c r="E524" s="72" t="n">
        <f aca="false">G$506*(E523/G$506)^(((B523/B524)^G$507*(B523^((ngn)*D523/1000))/(B524^((ngn)*D524/1000))))</f>
        <v>34.3072169788105</v>
      </c>
      <c r="F524" s="72" t="n">
        <f aca="false">F523*(B524/B523)^I506*(C524/C523)^I507*(E524/E523)^I508</f>
        <v>334.496970026549</v>
      </c>
      <c r="G524" s="72" t="n">
        <f aca="false">F524*EXP(avm*(di/(200*SQRT(E524/(D524*PI()))))^bvm)</f>
        <v>324.31465904192</v>
      </c>
      <c r="H524" s="72" t="n">
        <f aca="false">G524/B524</f>
        <v>27.0262215868267</v>
      </c>
      <c r="I524" s="72" t="n">
        <f aca="false">G524-G523</f>
        <v>27.4929070380637</v>
      </c>
      <c r="K524" s="0" t="n">
        <f aca="false">K523+1</f>
        <v>12</v>
      </c>
      <c r="L524" s="72" t="n">
        <f aca="false">L$506*(L$503/L$506)^((10/K524)^L$507)</f>
        <v>27.5971051074548</v>
      </c>
      <c r="M524" s="73" t="n">
        <f aca="false">M523*EXP(-(N$506)*(K524-K523))</f>
        <v>3538.98810409261</v>
      </c>
      <c r="N524" s="72" t="n">
        <f aca="false">P$506*(N523/P$506)^(((K523/K524)^P$507)*(K523^((ngn+ngnr)*M523/1000))/(K524^((ngn+ngnr)*M524/1000)))</f>
        <v>35.603212334845</v>
      </c>
      <c r="O524" s="72" t="n">
        <f aca="false">O523*(K524/K523)^R$106*(L524/L523)^R$107*(N524/N523)^R$108</f>
        <v>376.232292915415</v>
      </c>
      <c r="P524" s="72" t="n">
        <f aca="false">O524*EXP(avm*(di/(200*SQRT(N524/(M524*PI()))))^bvm)</f>
        <v>353.884984962809</v>
      </c>
      <c r="Q524" s="72" t="n">
        <f aca="false">P524/K524</f>
        <v>29.4904154135674</v>
      </c>
      <c r="R524" s="72" t="n">
        <f aca="false">P524-P523</f>
        <v>27.2853555167802</v>
      </c>
      <c r="S524" s="72"/>
    </row>
    <row r="525" customFormat="false" ht="12.75" hidden="false" customHeight="false" outlineLevel="0" collapsed="false">
      <c r="B525" s="0" t="n">
        <f aca="false">B524+1</f>
        <v>13</v>
      </c>
      <c r="C525" s="72" t="n">
        <f aca="false">C$506*(C$503/C$506)^((10/B525)^C$507)</f>
        <v>27.7932496878303</v>
      </c>
      <c r="D525" s="73" t="n">
        <f aca="false">D524*EXP(-(E$506)*(B525-B524))</f>
        <v>2242.83509248421</v>
      </c>
      <c r="E525" s="72" t="n">
        <f aca="false">G$506*(E524/G$506)^(((B524/B525)^G$507*(B524^((ngn)*D524/1000))/(B525^((ngn)*D525/1000))))</f>
        <v>35.7470219889071</v>
      </c>
      <c r="F525" s="72" t="n">
        <f aca="false">F524*(B525/B524)^I506*(C525/C524)^I507*(E525/E524)^I508</f>
        <v>360.572109883835</v>
      </c>
      <c r="G525" s="72" t="n">
        <f aca="false">F525*EXP(avm*(di/(200*SQRT(E525/(D525*PI()))))^bvm)</f>
        <v>350.451151927403</v>
      </c>
      <c r="H525" s="72" t="n">
        <f aca="false">G525/B525</f>
        <v>26.9577809174925</v>
      </c>
      <c r="I525" s="72" t="n">
        <f aca="false">G525-G524</f>
        <v>26.1364928854831</v>
      </c>
      <c r="K525" s="0" t="n">
        <f aca="false">K524+1</f>
        <v>13</v>
      </c>
      <c r="L525" s="72" t="n">
        <f aca="false">L$506*(L$503/L$506)^((10/K525)^L$507)</f>
        <v>28.2912394830444</v>
      </c>
      <c r="M525" s="73" t="n">
        <f aca="false">M524*EXP(-(N$506)*(K525-K524))</f>
        <v>3516.28783210124</v>
      </c>
      <c r="N525" s="72" t="n">
        <f aca="false">P$506*(N524/P$506)^(((K524/K525)^P$507)*(K524^((ngn+ngnr)*M524/1000))/(K525^((ngn+ngnr)*M525/1000)))</f>
        <v>36.9917962061369</v>
      </c>
      <c r="O525" s="72" t="n">
        <f aca="false">O524*(K525/K524)^R$106*(L525/L524)^R$107*(N525/N524)^R$108</f>
        <v>402.109455816638</v>
      </c>
      <c r="P525" s="72" t="n">
        <f aca="false">O525*EXP(avm*(di/(200*SQRT(N525/(M525*PI()))))^bvm)</f>
        <v>379.889162358104</v>
      </c>
      <c r="Q525" s="72" t="n">
        <f aca="false">P525/K525</f>
        <v>29.2222432583157</v>
      </c>
      <c r="R525" s="72" t="n">
        <f aca="false">P525-P524</f>
        <v>26.0041773952948</v>
      </c>
      <c r="S525" s="72"/>
    </row>
    <row r="526" customFormat="false" ht="12.75" hidden="false" customHeight="false" outlineLevel="0" collapsed="false">
      <c r="B526" s="0" t="n">
        <f aca="false">B525+1</f>
        <v>14</v>
      </c>
      <c r="C526" s="72" t="n">
        <f aca="false">C$506*(C$503/C$506)^((10/B526)^C$507)</f>
        <v>28.5703855752615</v>
      </c>
      <c r="D526" s="73" t="n">
        <f aca="false">D525*EXP(-(E$506)*(B526-B525))</f>
        <v>2224.185390327</v>
      </c>
      <c r="E526" s="72" t="n">
        <f aca="false">G$506*(E525/G$506)^(((B525/B526)^G$507*(B525^((ngn)*D525/1000))/(B526^((ngn)*D526/1000))))</f>
        <v>37.0589211597646</v>
      </c>
      <c r="F526" s="72" t="n">
        <f aca="false">F525*(B526/B525)^I506*(C526/C525)^I507*(E526/E525)^I508</f>
        <v>385.361195946645</v>
      </c>
      <c r="G526" s="72" t="n">
        <f aca="false">F526*EXP(avm*(di/(200*SQRT(E526/(D526*PI()))))^bvm)</f>
        <v>375.304684071187</v>
      </c>
      <c r="H526" s="72" t="n">
        <f aca="false">G526/B526</f>
        <v>26.8074774336562</v>
      </c>
      <c r="I526" s="72" t="n">
        <f aca="false">G526-G525</f>
        <v>24.853532143784</v>
      </c>
      <c r="K526" s="0" t="n">
        <f aca="false">K525+1</f>
        <v>14</v>
      </c>
      <c r="L526" s="72" t="n">
        <f aca="false">L$506*(L$503/L$506)^((10/K526)^L$507)</f>
        <v>28.9294313695269</v>
      </c>
      <c r="M526" s="73" t="n">
        <f aca="false">M525*EXP(-(N$506)*(K526-K525))</f>
        <v>3493.73316736634</v>
      </c>
      <c r="N526" s="72" t="n">
        <f aca="false">P$506*(N525/P$506)^(((K525/K526)^P$507)*(K525^((ngn+ngnr)*M525/1000))/(K526^((ngn+ngnr)*M526/1000)))</f>
        <v>38.2740620691802</v>
      </c>
      <c r="O526" s="72" t="n">
        <f aca="false">O525*(K526/K525)^R$106*(L526/L525)^R$107*(N526/N525)^R$108</f>
        <v>426.7956144016</v>
      </c>
      <c r="P526" s="72" t="n">
        <f aca="false">O526*EXP(avm*(di/(200*SQRT(N526/(M526*PI()))))^bvm)</f>
        <v>404.708459504524</v>
      </c>
      <c r="Q526" s="72" t="n">
        <f aca="false">P526/K526</f>
        <v>28.907747107466</v>
      </c>
      <c r="R526" s="72" t="n">
        <f aca="false">P526-P525</f>
        <v>24.8192971464206</v>
      </c>
      <c r="S526" s="72"/>
    </row>
    <row r="527" customFormat="false" ht="12.75" hidden="false" customHeight="false" outlineLevel="0" collapsed="false">
      <c r="B527" s="0" t="n">
        <f aca="false">B526+1</f>
        <v>15</v>
      </c>
      <c r="C527" s="72" t="n">
        <f aca="false">C$506*(C$503/C$506)^((10/B527)^C$507)</f>
        <v>29.2879725149443</v>
      </c>
      <c r="D527" s="73" t="n">
        <f aca="false">D526*EXP(-(E$506)*(B527-B526))</f>
        <v>2205.6907648367</v>
      </c>
      <c r="E527" s="72" t="n">
        <f aca="false">G$506*(E526/G$506)^(((B526/B527)^G$507*(B526^((ngn)*D526/1000))/(B527^((ngn)*D527/1000))))</f>
        <v>38.2589233514715</v>
      </c>
      <c r="F527" s="72" t="n">
        <f aca="false">F526*(B527/B526)^I506*(C527/C526)^I507*(E527/E526)^I508</f>
        <v>408.940585923992</v>
      </c>
      <c r="G527" s="72" t="n">
        <f aca="false">F527*EXP(avm*(di/(200*SQRT(E527/(D527*PI()))))^bvm)</f>
        <v>398.951198986426</v>
      </c>
      <c r="H527" s="72" t="n">
        <f aca="false">G527/B527</f>
        <v>26.5967465990951</v>
      </c>
      <c r="I527" s="72" t="n">
        <f aca="false">G527-G526</f>
        <v>23.646514915239</v>
      </c>
      <c r="K527" s="0" t="n">
        <f aca="false">K526+1</f>
        <v>15</v>
      </c>
      <c r="L527" s="72" t="n">
        <f aca="false">L$506*(L$503/L$506)^((10/K527)^L$507)</f>
        <v>29.5193560895431</v>
      </c>
      <c r="M527" s="73" t="n">
        <f aca="false">M526*EXP(-(N$506)*(K527-K526))</f>
        <v>3471.32317591348</v>
      </c>
      <c r="N527" s="72" t="n">
        <f aca="false">P$506*(N526/P$506)^(((K526/K527)^P$507)*(K526^((ngn+ngnr)*M526/1000))/(K527^((ngn+ngnr)*M527/1000)))</f>
        <v>39.463165100496</v>
      </c>
      <c r="O527" s="72" t="n">
        <f aca="false">O526*(K527/K526)^R$106*(L527/L526)^R$107*(N527/N526)^R$108</f>
        <v>450.380618735126</v>
      </c>
      <c r="P527" s="72" t="n">
        <f aca="false">O527*EXP(avm*(di/(200*SQRT(N527/(M527*PI()))))^bvm)</f>
        <v>428.431537429288</v>
      </c>
      <c r="Q527" s="72" t="n">
        <f aca="false">P527/K527</f>
        <v>28.5621024952859</v>
      </c>
      <c r="R527" s="72" t="n">
        <f aca="false">P527-P526</f>
        <v>23.7230779247639</v>
      </c>
      <c r="S527" s="72"/>
    </row>
    <row r="528" customFormat="false" ht="12.75" hidden="false" customHeight="false" outlineLevel="0" collapsed="false">
      <c r="B528" s="0" t="n">
        <f aca="false">B527+1</f>
        <v>16</v>
      </c>
      <c r="C528" s="72" t="n">
        <f aca="false">C$506*(C$503/C$506)^((10/B528)^C$507)</f>
        <v>29.9535806006007</v>
      </c>
      <c r="D528" s="73" t="n">
        <f aca="false">D527*EXP(-(E$506)*(B528-B527))</f>
        <v>2187.34992651428</v>
      </c>
      <c r="E528" s="72" t="n">
        <f aca="false">G$506*(E527/G$506)^(((B527/B528)^G$507*(B527^((ngn)*D527/1000))/(B528^((ngn)*D528/1000))))</f>
        <v>39.3604255361677</v>
      </c>
      <c r="F528" s="72" t="n">
        <f aca="false">F527*(B528/B527)^I506*(C528/C527)^I507*(E528/E527)^I508</f>
        <v>431.385527896636</v>
      </c>
      <c r="G528" s="72" t="n">
        <f aca="false">F528*EXP(avm*(di/(200*SQRT(E528/(D528*PI()))))^bvm)</f>
        <v>421.465598518037</v>
      </c>
      <c r="H528" s="72" t="n">
        <f aca="false">G528/B528</f>
        <v>26.3415999073773</v>
      </c>
      <c r="I528" s="72" t="n">
        <f aca="false">G528-G527</f>
        <v>22.5143995316111</v>
      </c>
      <c r="K528" s="0" t="n">
        <f aca="false">K527+1</f>
        <v>16</v>
      </c>
      <c r="L528" s="72" t="n">
        <f aca="false">L$506*(L$503/L$506)^((10/K528)^L$507)</f>
        <v>30.0672434646606</v>
      </c>
      <c r="M528" s="73" t="n">
        <f aca="false">M527*EXP(-(N$506)*(K528-K527))</f>
        <v>3449.05692975909</v>
      </c>
      <c r="N528" s="72" t="n">
        <f aca="false">P$506*(N527/P$506)^(((K527/K528)^P$507)*(K527^((ngn+ngnr)*M527/1000))/(K528^((ngn+ngnr)*M528/1000)))</f>
        <v>40.5700418012533</v>
      </c>
      <c r="O528" s="72" t="n">
        <f aca="false">O527*(K528/K527)^R$106*(L528/L527)^R$107*(N528/N527)^R$108</f>
        <v>472.94630476267</v>
      </c>
      <c r="P528" s="72" t="n">
        <f aca="false">O528*EXP(avm*(di/(200*SQRT(N528/(M528*PI()))))^bvm)</f>
        <v>451.13933149647</v>
      </c>
      <c r="Q528" s="72" t="n">
        <f aca="false">P528/K528</f>
        <v>28.1962082185294</v>
      </c>
      <c r="R528" s="72" t="n">
        <f aca="false">P528-P527</f>
        <v>22.7077940671821</v>
      </c>
      <c r="S528" s="72"/>
    </row>
    <row r="529" customFormat="false" ht="12.75" hidden="false" customHeight="false" outlineLevel="0" collapsed="false">
      <c r="B529" s="0" t="n">
        <f aca="false">B528+1</f>
        <v>17</v>
      </c>
      <c r="C529" s="72" t="n">
        <f aca="false">C$506*(C$503/C$506)^((10/B529)^C$507)</f>
        <v>30.5734687079946</v>
      </c>
      <c r="D529" s="73" t="n">
        <f aca="false">D528*EXP(-(E$506)*(B529-B528))</f>
        <v>2169.16159658321</v>
      </c>
      <c r="E529" s="72" t="n">
        <f aca="false">G$506*(E528/G$506)^(((B528/B529)^G$507*(B528^((ngn)*D528/1000))/(B529^((ngn)*D529/1000))))</f>
        <v>40.374725522926</v>
      </c>
      <c r="F529" s="72" t="n">
        <f aca="false">F528*(B529/B528)^I506*(C529/C528)^I507*(E529/E528)^I508</f>
        <v>452.768253259764</v>
      </c>
      <c r="G529" s="72" t="n">
        <f aca="false">F529*EXP(avm*(di/(200*SQRT(E529/(D529*PI()))))^bvm)</f>
        <v>442.919818057101</v>
      </c>
      <c r="H529" s="72" t="n">
        <f aca="false">G529/B529</f>
        <v>26.0541069445353</v>
      </c>
      <c r="I529" s="72" t="n">
        <f aca="false">G529-G528</f>
        <v>21.4542195390636</v>
      </c>
      <c r="K529" s="0" t="n">
        <f aca="false">K528+1</f>
        <v>17</v>
      </c>
      <c r="L529" s="72" t="n">
        <f aca="false">L$506*(L$503/L$506)^((10/K529)^L$507)</f>
        <v>30.5782164008435</v>
      </c>
      <c r="M529" s="73" t="n">
        <f aca="false">M528*EXP(-(N$506)*(K529-K528))</f>
        <v>3426.93350687199</v>
      </c>
      <c r="N529" s="72" t="n">
        <f aca="false">P$506*(N528/P$506)^(((K528/K529)^P$507)*(K528^((ngn+ngnr)*M528/1000))/(K529^((ngn+ngnr)*M529/1000)))</f>
        <v>41.6038748144899</v>
      </c>
      <c r="O529" s="72" t="n">
        <f aca="false">O528*(K529/K528)^R$106*(L529/L528)^R$107*(N529/N528)^R$108</f>
        <v>494.566940596881</v>
      </c>
      <c r="P529" s="72" t="n">
        <f aca="false">O529*EXP(avm*(di/(200*SQRT(N529/(M529*PI()))))^bvm)</f>
        <v>472.905406875868</v>
      </c>
      <c r="Q529" s="72" t="n">
        <f aca="false">P529/K529</f>
        <v>27.8179651103452</v>
      </c>
      <c r="R529" s="72" t="n">
        <f aca="false">P529-P528</f>
        <v>21.7660753793978</v>
      </c>
      <c r="S529" s="72"/>
    </row>
    <row r="530" customFormat="false" ht="12.75" hidden="false" customHeight="false" outlineLevel="0" collapsed="false">
      <c r="B530" s="0" t="n">
        <f aca="false">B529+1</f>
        <v>18</v>
      </c>
      <c r="C530" s="72" t="n">
        <f aca="false">C$506*(C$503/C$506)^((10/B530)^C$507)</f>
        <v>31.1528663860524</v>
      </c>
      <c r="D530" s="73" t="n">
        <f aca="false">D529*EXP(-(E$506)*(B530-B529))</f>
        <v>2151.12450690029</v>
      </c>
      <c r="E530" s="72" t="n">
        <f aca="false">G$506*(E529/G$506)^(((B529/B530)^G$507*(B529^((ngn)*D529/1000))/(B530^((ngn)*D530/1000))))</f>
        <v>41.3114201324603</v>
      </c>
      <c r="F530" s="72" t="n">
        <f aca="false">F529*(B530/B529)^I506*(C530/C529)^I507*(E530/E529)^I508</f>
        <v>473.157011717398</v>
      </c>
      <c r="G530" s="72" t="n">
        <f aca="false">F530*EXP(avm*(di/(200*SQRT(E530/(D530*PI()))))^bvm)</f>
        <v>463.381850285139</v>
      </c>
      <c r="H530" s="72" t="n">
        <f aca="false">G530/B530</f>
        <v>25.7434361269522</v>
      </c>
      <c r="I530" s="72" t="n">
        <f aca="false">G530-G529</f>
        <v>20.4620322280382</v>
      </c>
      <c r="K530" s="0" t="n">
        <f aca="false">K529+1</f>
        <v>18</v>
      </c>
      <c r="L530" s="72" t="n">
        <f aca="false">L$506*(L$503/L$506)^((10/K530)^L$507)</f>
        <v>31.0565361969926</v>
      </c>
      <c r="M530" s="73" t="n">
        <f aca="false">M529*EXP(-(N$506)*(K530-K529))</f>
        <v>3404.95199113523</v>
      </c>
      <c r="N530" s="72" t="n">
        <f aca="false">P$506*(N529/P$506)^(((K529/K530)^P$507)*(K529^((ngn+ngnr)*M529/1000))/(K530^((ngn+ngnr)*M530/1000)))</f>
        <v>42.5724433378597</v>
      </c>
      <c r="O530" s="72" t="n">
        <f aca="false">O529*(K530/K529)^R$106*(L530/L529)^R$107*(N530/N529)^R$108</f>
        <v>515.309833277669</v>
      </c>
      <c r="P530" s="72" t="n">
        <f aca="false">O530*EXP(avm*(di/(200*SQRT(N530/(M530*PI()))))^bvm)</f>
        <v>493.796507980988</v>
      </c>
      <c r="Q530" s="72" t="n">
        <f aca="false">P530/K530</f>
        <v>27.4331393322771</v>
      </c>
      <c r="R530" s="72" t="n">
        <f aca="false">P530-P529</f>
        <v>20.8911011051197</v>
      </c>
      <c r="S530" s="72"/>
    </row>
    <row r="531" customFormat="false" ht="12.75" hidden="false" customHeight="false" outlineLevel="0" collapsed="false">
      <c r="B531" s="0" t="n">
        <f aca="false">B530+1</f>
        <v>19</v>
      </c>
      <c r="C531" s="72" t="n">
        <f aca="false">C$506*(C$503/C$506)^((10/B531)^C$507)</f>
        <v>31.6961844741971</v>
      </c>
      <c r="D531" s="73" t="n">
        <f aca="false">D530*EXP(-(E$506)*(B531-B530))</f>
        <v>2133.23739986723</v>
      </c>
      <c r="E531" s="72" t="n">
        <f aca="false">G$506*(E530/G$506)^(((B530/B531)^G$507*(B530^((ngn)*D530/1000))/(B531^((ngn)*D531/1000))))</f>
        <v>42.1787167028142</v>
      </c>
      <c r="F531" s="72" t="n">
        <f aca="false">F530*(B531/B530)^I506*(C531/C530)^I507*(E531/E530)^I508</f>
        <v>492.615663455549</v>
      </c>
      <c r="G531" s="72" t="n">
        <f aca="false">F531*EXP(avm*(di/(200*SQRT(E531/(D531*PI()))))^bvm)</f>
        <v>482.915329726769</v>
      </c>
      <c r="H531" s="72" t="n">
        <f aca="false">G531/B531</f>
        <v>25.4165963014089</v>
      </c>
      <c r="I531" s="72" t="n">
        <f aca="false">G531-G530</f>
        <v>19.5334794416298</v>
      </c>
      <c r="K531" s="0" t="n">
        <f aca="false">K530+1</f>
        <v>19</v>
      </c>
      <c r="L531" s="72" t="n">
        <f aca="false">L$506*(L$503/L$506)^((10/K531)^L$507)</f>
        <v>31.5057837431493</v>
      </c>
      <c r="M531" s="73" t="n">
        <f aca="false">M530*EXP(-(N$506)*(K531-K530))</f>
        <v>3383.11147230813</v>
      </c>
      <c r="N531" s="72" t="n">
        <f aca="false">P$506*(N530/P$506)^(((K530/K531)^P$507)*(K530^((ngn+ngnr)*M530/1000))/(K531^((ngn+ngnr)*M531/1000)))</f>
        <v>43.482391031462</v>
      </c>
      <c r="O531" s="72" t="n">
        <f aca="false">O530*(K531/K530)^R$106*(L531/L530)^R$107*(N531/N530)^R$108</f>
        <v>535.235979988922</v>
      </c>
      <c r="P531" s="72" t="n">
        <f aca="false">O531*EXP(avm*(di/(200*SQRT(N531/(M531*PI()))))^bvm)</f>
        <v>513.873172136406</v>
      </c>
      <c r="Q531" s="72" t="n">
        <f aca="false">P531/K531</f>
        <v>27.0459564282319</v>
      </c>
      <c r="R531" s="72" t="n">
        <f aca="false">P531-P530</f>
        <v>20.0766641554179</v>
      </c>
      <c r="S531" s="72"/>
    </row>
    <row r="532" customFormat="false" ht="12.75" hidden="false" customHeight="false" outlineLevel="0" collapsed="false">
      <c r="B532" s="0" t="n">
        <f aca="false">B531+1</f>
        <v>20</v>
      </c>
      <c r="C532" s="72" t="n">
        <f aca="false">C$506*(C$503/C$506)^((10/B532)^C$507)</f>
        <v>32.2071749168424</v>
      </c>
      <c r="D532" s="73" t="n">
        <f aca="false">D531*EXP(-(E$506)*(B532-B531))</f>
        <v>2115.49902834297</v>
      </c>
      <c r="E532" s="72" t="n">
        <f aca="false">G$506*(E531/G$506)^(((B531/B532)^G$507*(B531^((ngn)*D531/1000))/(B532^((ngn)*D532/1000))))</f>
        <v>42.9836787300753</v>
      </c>
      <c r="F532" s="72" t="n">
        <f aca="false">F531*(B532/B531)^I506*(C532/C531)^I507*(E532/E531)^I508</f>
        <v>511.203598209833</v>
      </c>
      <c r="G532" s="72" t="n">
        <f aca="false">F532*EXP(avm*(di/(200*SQRT(E532/(D532*PI()))))^bvm)</f>
        <v>501.579446361051</v>
      </c>
      <c r="H532" s="72" t="n">
        <f aca="false">G532/B532</f>
        <v>25.0789723180526</v>
      </c>
      <c r="I532" s="72" t="n">
        <f aca="false">G532-G531</f>
        <v>18.6641166342823</v>
      </c>
      <c r="K532" s="0" t="n">
        <f aca="false">K531+1</f>
        <v>20</v>
      </c>
      <c r="L532" s="72" t="n">
        <f aca="false">L$506*(L$503/L$506)^((10/K532)^L$507)</f>
        <v>31.9289956729389</v>
      </c>
      <c r="M532" s="73" t="n">
        <f aca="false">M531*EXP(-(N$506)*(K532-K531))</f>
        <v>3361.41104598861</v>
      </c>
      <c r="N532" s="72" t="n">
        <f aca="false">P$506*(N531/P$506)^(((K531/K532)^P$507)*(K531^((ngn+ngnr)*M531/1000))/(K532^((ngn+ngnr)*M532/1000)))</f>
        <v>44.339433497277</v>
      </c>
      <c r="O532" s="72" t="n">
        <f aca="false">O531*(K532/K531)^R$106*(L532/L531)^R$107*(N532/N531)^R$108</f>
        <v>554.400705241411</v>
      </c>
      <c r="P532" s="72" t="n">
        <f aca="false">O532*EXP(avm*(di/(200*SQRT(N532/(M532*PI()))))^bvm)</f>
        <v>533.190341337265</v>
      </c>
      <c r="Q532" s="72" t="n">
        <f aca="false">P532/K532</f>
        <v>26.6595170668633</v>
      </c>
      <c r="R532" s="72" t="n">
        <f aca="false">P532-P531</f>
        <v>19.3171692008596</v>
      </c>
      <c r="S532" s="72"/>
    </row>
    <row r="533" customFormat="false" ht="12.75" hidden="false" customHeight="false" outlineLevel="0" collapsed="false">
      <c r="B533" s="0" t="n">
        <f aca="false">B532+1</f>
        <v>21</v>
      </c>
      <c r="C533" s="72" t="n">
        <f aca="false">C$506*(C$503/C$506)^((10/B533)^C$507)</f>
        <v>32.6890537257845</v>
      </c>
      <c r="D533" s="73" t="n">
        <f aca="false">D532*EXP(-(E$506)*(B533-B532))</f>
        <v>2097.90815555671</v>
      </c>
      <c r="E533" s="72" t="n">
        <f aca="false">G$506*(E532/G$506)^(((B532/B533)^G$507*(B532^((ngn)*D532/1000))/(B533^((ngn)*D533/1000))))</f>
        <v>43.7324211318716</v>
      </c>
      <c r="F533" s="72" t="n">
        <f aca="false">F532*(B533/B532)^I506*(C533/C532)^I507*(E533/E532)^I508</f>
        <v>528.975841994575</v>
      </c>
      <c r="G533" s="72" t="n">
        <f aca="false">F533*EXP(avm*(di/(200*SQRT(E533/(D533*PI()))))^bvm)</f>
        <v>519.429048262909</v>
      </c>
      <c r="H533" s="72" t="n">
        <f aca="false">G533/B533</f>
        <v>24.734716583948</v>
      </c>
      <c r="I533" s="72" t="n">
        <f aca="false">G533-G532</f>
        <v>17.8496019018578</v>
      </c>
      <c r="K533" s="0" t="n">
        <f aca="false">K532+1</f>
        <v>21</v>
      </c>
      <c r="L533" s="72" t="n">
        <f aca="false">L$506*(L$503/L$506)^((10/K533)^L$507)</f>
        <v>32.328768240747</v>
      </c>
      <c r="M533" s="73" t="n">
        <f aca="false">M532*EXP(-(N$506)*(K533-K532))</f>
        <v>3339.84981357574</v>
      </c>
      <c r="N533" s="72" t="n">
        <f aca="false">P$506*(N532/P$506)^(((K532/K533)^P$507)*(K532^((ngn+ngnr)*M532/1000))/(K533^((ngn+ngnr)*M533/1000)))</f>
        <v>45.1485208617778</v>
      </c>
      <c r="O533" s="72" t="n">
        <f aca="false">O532*(K533/K532)^R$106*(L533/L532)^R$107*(N533/N532)^R$108</f>
        <v>572.854256315094</v>
      </c>
      <c r="P533" s="72" t="n">
        <f aca="false">O533*EXP(avm*(di/(200*SQRT(N533/(M533*PI()))))^bvm)</f>
        <v>551.797939962297</v>
      </c>
      <c r="Q533" s="72" t="n">
        <f aca="false">P533/K533</f>
        <v>26.276092379157</v>
      </c>
      <c r="R533" s="72" t="n">
        <f aca="false">P533-P532</f>
        <v>18.6075986250316</v>
      </c>
      <c r="S533" s="72"/>
    </row>
    <row r="534" customFormat="false" ht="12.75" hidden="false" customHeight="false" outlineLevel="0" collapsed="false">
      <c r="B534" s="0" t="n">
        <f aca="false">B533+1</f>
        <v>22</v>
      </c>
      <c r="C534" s="72" t="n">
        <f aca="false">C$506*(C$503/C$506)^((10/B534)^C$507)</f>
        <v>33.1445967840793</v>
      </c>
      <c r="D534" s="73" t="n">
        <f aca="false">D533*EXP(-(E$506)*(B534-B533))</f>
        <v>2080.46355502169</v>
      </c>
      <c r="E534" s="72" t="n">
        <f aca="false">G$506*(E533/G$506)^(((B533/B534)^G$507*(B533^((ngn)*D533/1000))/(B534^((ngn)*D534/1000))))</f>
        <v>44.4302666945433</v>
      </c>
      <c r="F534" s="72" t="n">
        <f aca="false">F533*(B534/B533)^I506*(C534/C533)^I507*(E534/E533)^I508</f>
        <v>545.98326680142</v>
      </c>
      <c r="G534" s="72" t="n">
        <f aca="false">F534*EXP(avm*(di/(200*SQRT(E534/(D534*PI()))))^bvm)</f>
        <v>536.514848127438</v>
      </c>
      <c r="H534" s="72" t="n">
        <f aca="false">G534/B534</f>
        <v>24.3870385512472</v>
      </c>
      <c r="I534" s="72" t="n">
        <f aca="false">G534-G533</f>
        <v>17.0857998645289</v>
      </c>
      <c r="K534" s="0" t="n">
        <f aca="false">K533+1</f>
        <v>22</v>
      </c>
      <c r="L534" s="72" t="n">
        <f aca="false">L$506*(L$503/L$506)^((10/K534)^L$507)</f>
        <v>32.7073376663188</v>
      </c>
      <c r="M534" s="73" t="n">
        <f aca="false">M533*EXP(-(N$506)*(K534-K533))</f>
        <v>3318.42688223251</v>
      </c>
      <c r="N534" s="72" t="n">
        <f aca="false">P$506*(N533/P$506)^(((K533/K534)^P$507)*(K533^((ngn+ngnr)*M533/1000))/(K534^((ngn+ngnr)*M534/1000)))</f>
        <v>45.9139665582448</v>
      </c>
      <c r="O534" s="72" t="n">
        <f aca="false">O533*(K534/K533)^R$106*(L534/L533)^R$107*(N534/N533)^R$108</f>
        <v>590.642345726355</v>
      </c>
      <c r="P534" s="72" t="n">
        <f aca="false">O534*EXP(avm*(di/(200*SQRT(N534/(M534*PI()))))^bvm)</f>
        <v>569.741404545686</v>
      </c>
      <c r="Q534" s="72" t="n">
        <f aca="false">P534/K534</f>
        <v>25.8973365702584</v>
      </c>
      <c r="R534" s="72" t="n">
        <f aca="false">P534-P533</f>
        <v>17.9434645833888</v>
      </c>
      <c r="S534" s="72"/>
    </row>
    <row r="535" customFormat="false" ht="12.75" hidden="false" customHeight="false" outlineLevel="0" collapsed="false">
      <c r="B535" s="0" t="n">
        <f aca="false">B534+1</f>
        <v>23</v>
      </c>
      <c r="C535" s="72" t="n">
        <f aca="false">C$506*(C$503/C$506)^((10/B535)^C$507)</f>
        <v>33.576215346219</v>
      </c>
      <c r="D535" s="73" t="n">
        <f aca="false">D534*EXP(-(E$506)*(B535-B534))</f>
        <v>2063.16401044968</v>
      </c>
      <c r="E535" s="72" t="n">
        <f aca="false">G$506*(E534/G$506)^(((B534/B535)^G$507*(B534^((ngn)*D534/1000))/(B535^((ngn)*D535/1000))))</f>
        <v>45.0818723793291</v>
      </c>
      <c r="F535" s="72" t="n">
        <f aca="false">F534*(B535/B534)^I506*(C535/C534)^I507*(E535/E534)^I508</f>
        <v>562.272851706512</v>
      </c>
      <c r="G535" s="72" t="n">
        <f aca="false">F535*EXP(avm*(di/(200*SQRT(E535/(D535*PI()))))^bvm)</f>
        <v>552.883681842233</v>
      </c>
      <c r="H535" s="72" t="n">
        <f aca="false">G535/B535</f>
        <v>24.0384209496623</v>
      </c>
      <c r="I535" s="72" t="n">
        <f aca="false">G535-G534</f>
        <v>16.3688337147951</v>
      </c>
      <c r="K535" s="0" t="n">
        <f aca="false">K534+1</f>
        <v>23</v>
      </c>
      <c r="L535" s="72" t="n">
        <f aca="false">L$506*(L$503/L$506)^((10/K535)^L$507)</f>
        <v>33.0666430498288</v>
      </c>
      <c r="M535" s="73" t="n">
        <f aca="false">M534*EXP(-(N$506)*(K535-K534))</f>
        <v>3297.14136484887</v>
      </c>
      <c r="N535" s="72" t="n">
        <f aca="false">P$506*(N534/P$506)^(((K534/K535)^P$507)*(K534^((ngn+ngnr)*M534/1000))/(K535^((ngn+ngnr)*M535/1000)))</f>
        <v>46.6395503512135</v>
      </c>
      <c r="O535" s="72" t="n">
        <f aca="false">O534*(K535/K534)^R$106*(L535/L534)^R$107*(N535/N534)^R$108</f>
        <v>607.806638181778</v>
      </c>
      <c r="P535" s="72" t="n">
        <f aca="false">O535*EXP(avm*(di/(200*SQRT(N535/(M535*PI()))))^bvm)</f>
        <v>587.062161421362</v>
      </c>
      <c r="Q535" s="72" t="n">
        <f aca="false">P535/K535</f>
        <v>25.5244418009288</v>
      </c>
      <c r="R535" s="72" t="n">
        <f aca="false">P535-P534</f>
        <v>17.3207568756757</v>
      </c>
      <c r="S535" s="72"/>
    </row>
    <row r="536" customFormat="false" ht="12.75" hidden="false" customHeight="false" outlineLevel="0" collapsed="false">
      <c r="B536" s="0" t="n">
        <f aca="false">B535+1</f>
        <v>24</v>
      </c>
      <c r="C536" s="72" t="n">
        <f aca="false">C$506*(C$503/C$506)^((10/B536)^C$507)</f>
        <v>33.9860161599188</v>
      </c>
      <c r="D536" s="73" t="n">
        <f aca="false">D535*EXP(-(E$506)*(B536-B535))</f>
        <v>2046.0083156662</v>
      </c>
      <c r="E536" s="72" t="n">
        <f aca="false">G$506*(E535/G$506)^(((B535/B536)^G$507*(B535^((ngn)*D535/1000))/(B536^((ngn)*D536/1000))))</f>
        <v>45.6913320408697</v>
      </c>
      <c r="F536" s="72" t="n">
        <f aca="false">F535*(B536/B535)^I506*(C536/C535)^I507*(E536/E535)^I508</f>
        <v>577.887964175331</v>
      </c>
      <c r="G536" s="72" t="n">
        <f aca="false">F536*EXP(avm*(di/(200*SQRT(E536/(D536*PI()))))^bvm)</f>
        <v>568.578787723771</v>
      </c>
      <c r="H536" s="72" t="n">
        <f aca="false">G536/B536</f>
        <v>23.6907828218238</v>
      </c>
      <c r="I536" s="72" t="n">
        <f aca="false">G536-G535</f>
        <v>15.6951058815379</v>
      </c>
      <c r="K536" s="0" t="n">
        <f aca="false">K535+1</f>
        <v>24</v>
      </c>
      <c r="L536" s="72" t="n">
        <f aca="false">L$506*(L$503/L$506)^((10/K536)^L$507)</f>
        <v>33.4083761932254</v>
      </c>
      <c r="M536" s="73" t="n">
        <f aca="false">M535*EXP(-(N$506)*(K536-K535))</f>
        <v>3275.99238000501</v>
      </c>
      <c r="N536" s="72" t="n">
        <f aca="false">P$506*(N535/P$506)^(((K535/K536)^P$507)*(K535^((ngn+ngnr)*M535/1000))/(K536^((ngn+ngnr)*M536/1000)))</f>
        <v>47.3286015101455</v>
      </c>
      <c r="O536" s="72" t="n">
        <f aca="false">O535*(K536/K535)^R$106*(L536/L535)^R$107*(N536/N535)^R$108</f>
        <v>624.385183911489</v>
      </c>
      <c r="P536" s="72" t="n">
        <f aca="false">O536*EXP(avm*(di/(200*SQRT(N536/(M536*PI()))))^bvm)</f>
        <v>603.798053082213</v>
      </c>
      <c r="Q536" s="72" t="n">
        <f aca="false">P536/K536</f>
        <v>25.1582522117589</v>
      </c>
      <c r="R536" s="72" t="n">
        <f aca="false">P536-P535</f>
        <v>16.7358916608513</v>
      </c>
      <c r="S536" s="72"/>
    </row>
    <row r="537" customFormat="false" ht="12.75" hidden="false" customHeight="false" outlineLevel="0" collapsed="false">
      <c r="B537" s="0" t="n">
        <f aca="false">B536+1</f>
        <v>25</v>
      </c>
      <c r="C537" s="72" t="n">
        <f aca="false">C$506*(C$503/C$506)^((10/B537)^C$507)</f>
        <v>34.3758498002957</v>
      </c>
      <c r="D537" s="73" t="n">
        <f aca="false">D536*EXP(-(E$506)*(B537-B536))</f>
        <v>2028.99527452634</v>
      </c>
      <c r="E537" s="72" t="n">
        <f aca="false">G$506*(E536/G$506)^(((B536/B537)^G$507*(B536^((ngn)*D536/1000))/(B537^((ngn)*D537/1000))))</f>
        <v>46.26226054451</v>
      </c>
      <c r="F537" s="72" t="n">
        <f aca="false">F536*(B537/B536)^I506*(C537/C536)^I507*(E537/E536)^I508</f>
        <v>592.868642955168</v>
      </c>
      <c r="G537" s="72" t="n">
        <f aca="false">F537*EXP(avm*(di/(200*SQRT(E537/(D537*PI()))))^bvm)</f>
        <v>583.640087693413</v>
      </c>
      <c r="H537" s="72" t="n">
        <f aca="false">G537/B537</f>
        <v>23.3456035077365</v>
      </c>
      <c r="I537" s="72" t="n">
        <f aca="false">G537-G536</f>
        <v>15.0612999696418</v>
      </c>
      <c r="K537" s="0" t="n">
        <f aca="false">K536+1</f>
        <v>25</v>
      </c>
      <c r="L537" s="72" t="n">
        <f aca="false">L$506*(L$503/L$506)^((10/K537)^L$507)</f>
        <v>33.7340214574845</v>
      </c>
      <c r="M537" s="73" t="n">
        <f aca="false">M536*EXP(-(N$506)*(K537-K536))</f>
        <v>3254.97905193483</v>
      </c>
      <c r="N537" s="72" t="n">
        <f aca="false">P$506*(N536/P$506)^(((K536/K537)^P$507)*(K536^((ngn+ngnr)*M536/1000))/(K537^((ngn+ngnr)*M537/1000)))</f>
        <v>47.9840665250261</v>
      </c>
      <c r="O537" s="72" t="n">
        <f aca="false">O536*(K537/K536)^R$106*(L537/L536)^R$107*(N537/N536)^R$108</f>
        <v>640.412802362922</v>
      </c>
      <c r="P537" s="72" t="n">
        <f aca="false">O537*EXP(avm*(di/(200*SQRT(N537/(M537*PI()))))^bvm)</f>
        <v>619.983716547767</v>
      </c>
      <c r="Q537" s="72" t="n">
        <f aca="false">P537/K537</f>
        <v>24.7993486619107</v>
      </c>
      <c r="R537" s="72" t="n">
        <f aca="false">P537-P536</f>
        <v>16.1856634655542</v>
      </c>
      <c r="S537" s="72"/>
    </row>
    <row r="538" customFormat="false" ht="12.75" hidden="false" customHeight="false" outlineLevel="0" collapsed="false">
      <c r="B538" s="0" t="n">
        <f aca="false">B537+1</f>
        <v>26</v>
      </c>
      <c r="C538" s="72" t="n">
        <f aca="false">C$506*(C$503/C$506)^((10/B538)^C$507)</f>
        <v>34.7473498694038</v>
      </c>
      <c r="D538" s="73" t="n">
        <f aca="false">D537*EXP(-(E$506)*(B538-B537))</f>
        <v>2012.12370083147</v>
      </c>
      <c r="E538" s="72" t="n">
        <f aca="false">G$506*(E537/G$506)^(((B537/B538)^G$507*(B537^((ngn)*D537/1000))/(B538^((ngn)*D538/1000))))</f>
        <v>46.7978631053449</v>
      </c>
      <c r="F538" s="72" t="n">
        <f aca="false">F537*(B538/B537)^I506*(C538/C537)^I507*(E538/E537)^I508</f>
        <v>607.251871784784</v>
      </c>
      <c r="G538" s="72" t="n">
        <f aca="false">F538*EXP(avm*(di/(200*SQRT(E538/(D538*PI()))))^bvm)</f>
        <v>598.104459543769</v>
      </c>
      <c r="H538" s="72" t="n">
        <f aca="false">G538/B538</f>
        <v>23.0040176747604</v>
      </c>
      <c r="I538" s="72" t="n">
        <f aca="false">G538-G537</f>
        <v>14.4643718503569</v>
      </c>
      <c r="K538" s="0" t="n">
        <f aca="false">K537+1</f>
        <v>26</v>
      </c>
      <c r="L538" s="72" t="n">
        <f aca="false">L$506*(L$503/L$506)^((10/K538)^L$507)</f>
        <v>34.044887947661</v>
      </c>
      <c r="M538" s="73" t="n">
        <f aca="false">M537*EXP(-(N$506)*(K538-K537))</f>
        <v>3234.1005104897</v>
      </c>
      <c r="N538" s="72" t="n">
        <f aca="false">P$506*(N537/P$506)^(((K537/K538)^P$507)*(K537^((ngn+ngnr)*M537/1000))/(K538^((ngn+ngnr)*M538/1000)))</f>
        <v>48.6085646681943</v>
      </c>
      <c r="O538" s="72" t="n">
        <f aca="false">O537*(K538/K537)^R$106*(L538/L537)^R$107*(N538/N537)^R$108</f>
        <v>655.921421044952</v>
      </c>
      <c r="P538" s="72" t="n">
        <f aca="false">O538*EXP(avm*(di/(200*SQRT(N538/(M538*PI()))))^bvm)</f>
        <v>635.650918069751</v>
      </c>
      <c r="Q538" s="72" t="n">
        <f aca="false">P538/K538</f>
        <v>24.448112233452</v>
      </c>
      <c r="R538" s="72" t="n">
        <f aca="false">P538-P537</f>
        <v>15.6672015219842</v>
      </c>
      <c r="S538" s="72"/>
    </row>
    <row r="539" customFormat="false" ht="12.75" hidden="false" customHeight="false" outlineLevel="0" collapsed="false">
      <c r="B539" s="0" t="n">
        <f aca="false">B538+1</f>
        <v>27</v>
      </c>
      <c r="C539" s="72" t="n">
        <f aca="false">C$506*(C$503/C$506)^((10/B539)^C$507)</f>
        <v>35.1019650453461</v>
      </c>
      <c r="D539" s="73" t="n">
        <f aca="false">D538*EXP(-(E$506)*(B539-B538))</f>
        <v>1995.39241824644</v>
      </c>
      <c r="E539" s="72" t="n">
        <f aca="false">G$506*(E538/G$506)^(((B538/B539)^G$507*(B538^((ngn)*D538/1000))/(B539^((ngn)*D539/1000))))</f>
        <v>47.3009928020862</v>
      </c>
      <c r="F539" s="72" t="n">
        <f aca="false">F538*(B539/B538)^I506*(C539/C538)^I507*(E539/E538)^I508</f>
        <v>621.071838032352</v>
      </c>
      <c r="G539" s="72" t="n">
        <f aca="false">F539*EXP(avm*(di/(200*SQRT(E539/(D539*PI()))))^bvm)</f>
        <v>612.005994350162</v>
      </c>
      <c r="H539" s="72" t="n">
        <f aca="false">G539/B539</f>
        <v>22.6668886796356</v>
      </c>
      <c r="I539" s="72" t="n">
        <f aca="false">G539-G538</f>
        <v>13.9015348063926</v>
      </c>
      <c r="K539" s="0" t="n">
        <f aca="false">K538+1</f>
        <v>27</v>
      </c>
      <c r="L539" s="72" t="n">
        <f aca="false">L$506*(L$503/L$506)^((10/K539)^L$507)</f>
        <v>34.3421357264563</v>
      </c>
      <c r="M539" s="73" t="n">
        <f aca="false">M538*EXP(-(N$506)*(K539-K538))</f>
        <v>3213.35589110241</v>
      </c>
      <c r="N539" s="72" t="n">
        <f aca="false">P$506*(N538/P$506)^(((K538/K539)^P$507)*(K538^((ngn+ngnr)*M538/1000))/(K539^((ngn+ngnr)*M539/1000)))</f>
        <v>49.2044339146772</v>
      </c>
      <c r="O539" s="72" t="n">
        <f aca="false">O538*(K539/K538)^R$106*(L539/L538)^R$107*(N539/N538)^R$108</f>
        <v>670.940374438142</v>
      </c>
      <c r="P539" s="72" t="n">
        <f aca="false">O539*EXP(avm*(di/(200*SQRT(N539/(M539*PI()))))^bvm)</f>
        <v>650.828848775942</v>
      </c>
      <c r="Q539" s="72" t="n">
        <f aca="false">P539/K539</f>
        <v>24.1047721768867</v>
      </c>
      <c r="R539" s="72" t="n">
        <f aca="false">P539-P538</f>
        <v>15.1779307061909</v>
      </c>
      <c r="S539" s="72"/>
    </row>
    <row r="540" customFormat="false" ht="12.75" hidden="false" customHeight="false" outlineLevel="0" collapsed="false">
      <c r="B540" s="0" t="n">
        <f aca="false">B539+1</f>
        <v>28</v>
      </c>
      <c r="C540" s="72" t="n">
        <f aca="false">C$506*(C$503/C$506)^((10/B540)^C$507)</f>
        <v>35.4409854818607</v>
      </c>
      <c r="D540" s="73" t="n">
        <f aca="false">D539*EXP(-(E$506)*(B540-B539))</f>
        <v>1978.80026021763</v>
      </c>
      <c r="E540" s="72" t="n">
        <f aca="false">G$506*(E539/G$506)^(((B539/B540)^G$507*(B539^((ngn)*D539/1000))/(B540^((ngn)*D540/1000))))</f>
        <v>47.7741985638638</v>
      </c>
      <c r="F540" s="72" t="n">
        <f aca="false">F539*(B540/B539)^I506*(C540/C539)^I507*(E540/E539)^I508</f>
        <v>634.360173400021</v>
      </c>
      <c r="G540" s="72" t="n">
        <f aca="false">F540*EXP(avm*(di/(200*SQRT(E540/(D540*PI()))))^bvm)</f>
        <v>625.376236123969</v>
      </c>
      <c r="H540" s="72" t="n">
        <f aca="false">G540/B540</f>
        <v>22.334865575856</v>
      </c>
      <c r="I540" s="72" t="n">
        <f aca="false">G540-G539</f>
        <v>13.3702417738065</v>
      </c>
      <c r="K540" s="0" t="n">
        <f aca="false">K539+1</f>
        <v>28</v>
      </c>
      <c r="L540" s="72" t="n">
        <f aca="false">L$506*(L$503/L$506)^((10/K540)^L$507)</f>
        <v>34.6267973337172</v>
      </c>
      <c r="M540" s="73" t="n">
        <f aca="false">M539*EXP(-(N$506)*(K540-K539))</f>
        <v>3192.74433475139</v>
      </c>
      <c r="N540" s="72" t="n">
        <f aca="false">P$506*(N539/P$506)^(((K539/K540)^P$507)*(K539^((ngn+ngnr)*M539/1000))/(K540^((ngn+ngnr)*M540/1000)))</f>
        <v>49.773769150217</v>
      </c>
      <c r="O540" s="72" t="n">
        <f aca="false">O539*(K540/K539)^R$106*(L540/L539)^R$107*(N540/N539)^R$108</f>
        <v>685.496667663718</v>
      </c>
      <c r="P540" s="72" t="n">
        <f aca="false">O540*EXP(avm*(di/(200*SQRT(N540/(M540*PI()))))^bvm)</f>
        <v>665.544385724577</v>
      </c>
      <c r="Q540" s="72" t="n">
        <f aca="false">P540/K540</f>
        <v>23.7694423473063</v>
      </c>
      <c r="R540" s="72" t="n">
        <f aca="false">P540-P539</f>
        <v>14.7155369486346</v>
      </c>
      <c r="S540" s="72"/>
    </row>
    <row r="541" customFormat="false" ht="12.75" hidden="false" customHeight="false" outlineLevel="0" collapsed="false">
      <c r="A541" s="32" t="s">
        <v>108</v>
      </c>
      <c r="B541" s="0" t="n">
        <f aca="false">B540+1</f>
        <v>29</v>
      </c>
      <c r="C541" s="72" t="n">
        <f aca="false">C$506*(C$503/C$506)^((10/B541)^C$507)</f>
        <v>35.7655647056054</v>
      </c>
      <c r="D541" s="73" t="n">
        <f aca="false">D540*EXP(-(E$506)*(B541-B540))</f>
        <v>1962.34606989159</v>
      </c>
      <c r="E541" s="72" t="n">
        <f aca="false">G$506*(E540/G$506)^(((B540/B541)^G$507*(B540^((ngn)*D540/1000))/(B541^((ngn)*D541/1000))))</f>
        <v>48.2197654313001</v>
      </c>
      <c r="F541" s="72" t="n">
        <f aca="false">F540*(B541/B540)^I506*(C541/C540)^I507*(E541/E540)^I508</f>
        <v>647.146175690886</v>
      </c>
      <c r="G541" s="72" t="n">
        <f aca="false">F541*EXP(avm*(di/(200*SQRT(E541/(D541*PI()))))^bvm)</f>
        <v>638.244402672097</v>
      </c>
      <c r="H541" s="72" t="n">
        <f aca="false">G541/B541</f>
        <v>22.0084276783482</v>
      </c>
      <c r="I541" s="72" t="n">
        <f aca="false">G541-G540</f>
        <v>12.8681665481286</v>
      </c>
      <c r="J541" s="32"/>
      <c r="K541" s="0" t="n">
        <f aca="false">K540+1</f>
        <v>29</v>
      </c>
      <c r="L541" s="72" t="n">
        <f aca="false">L$506*(L$503/L$506)^((10/K541)^L$507)</f>
        <v>34.8997955821084</v>
      </c>
      <c r="M541" s="73" t="n">
        <f aca="false">M540*EXP(-(N$506)*(K541-K540))</f>
        <v>3172.26498792512</v>
      </c>
      <c r="N541" s="72" t="n">
        <f aca="false">P$506*(N540/P$506)^(((K540/K541)^P$507)*(K540^((ngn+ngnr)*M540/1000))/(K541^((ngn+ngnr)*M541/1000)))</f>
        <v>50.318454162222</v>
      </c>
      <c r="O541" s="72" t="n">
        <f aca="false">O540*(K541/K540)^R$106*(L541/L540)^R$107*(N541/N540)^R$108</f>
        <v>699.615209218644</v>
      </c>
      <c r="P541" s="72" t="n">
        <f aca="false">O541*EXP(avm*(di/(200*SQRT(N541/(M541*PI()))))^bvm)</f>
        <v>679.822322519856</v>
      </c>
      <c r="Q541" s="72" t="n">
        <f aca="false">P541/K541</f>
        <v>23.4421490524088</v>
      </c>
      <c r="R541" s="72" t="n">
        <f aca="false">P541-P540</f>
        <v>14.2779367952792</v>
      </c>
      <c r="S541" s="72"/>
    </row>
    <row r="542" customFormat="false" ht="12.75" hidden="false" customHeight="false" outlineLevel="0" collapsed="false">
      <c r="B542" s="0" t="n">
        <f aca="false">B541+1</f>
        <v>30</v>
      </c>
      <c r="C542" s="72" t="n">
        <f aca="false">C$506*(C$503/C$506)^((10/B542)^C$507)</f>
        <v>36.0767378965602</v>
      </c>
      <c r="D542" s="73" t="n">
        <f aca="false">D541*EXP(-(E$506)*(B542-B541))</f>
        <v>1946.02870003436</v>
      </c>
      <c r="E542" s="72" t="n">
        <f aca="false">G$506*(E541/G$506)^(((B541/B542)^G$507*(B541^((ngn)*D541/1000))/(B542^((ngn)*D542/1000))))</f>
        <v>48.6397485136612</v>
      </c>
      <c r="F542" s="72" t="n">
        <f aca="false">F541*(B542/B541)^I506*(C542/C541)^I507*(E542/E541)^I508</f>
        <v>659.457011750426</v>
      </c>
      <c r="G542" s="72" t="n">
        <f aca="false">F542*EXP(avm*(di/(200*SQRT(E542/(D542*PI()))))^bvm)</f>
        <v>650.637587750231</v>
      </c>
      <c r="H542" s="72" t="n">
        <f aca="false">G542/B542</f>
        <v>21.6879195916744</v>
      </c>
      <c r="I542" s="72" t="n">
        <f aca="false">G542-G541</f>
        <v>12.3931850781339</v>
      </c>
      <c r="K542" s="0" t="n">
        <f aca="false">K541+1</f>
        <v>30</v>
      </c>
      <c r="L542" s="72" t="n">
        <f aca="false">L$506*(L$503/L$506)^((10/K542)^L$507)</f>
        <v>35.1619583735284</v>
      </c>
      <c r="M542" s="73" t="n">
        <f aca="false">M541*EXP(-(N$506)*(K542-K541))</f>
        <v>3151.91700258679</v>
      </c>
      <c r="N542" s="72" t="n">
        <f aca="false">P$506*(N541/P$506)^(((K541/K542)^P$507)*(K541^((ngn+ngnr)*M541/1000))/(K542^((ngn+ngnr)*M542/1000)))</f>
        <v>50.8401885826265</v>
      </c>
      <c r="O542" s="72" t="n">
        <f aca="false">O541*(K542/K541)^R$106*(L542/L541)^R$107*(N542/N541)^R$108</f>
        <v>713.319016640055</v>
      </c>
      <c r="P542" s="72" t="n">
        <f aca="false">O542*EXP(avm*(di/(200*SQRT(N542/(M542*PI()))))^bvm)</f>
        <v>693.685573238266</v>
      </c>
      <c r="Q542" s="72" t="n">
        <f aca="false">P542/K542</f>
        <v>23.1228524412755</v>
      </c>
      <c r="R542" s="72" t="n">
        <f aca="false">P542-P541</f>
        <v>13.8632507184099</v>
      </c>
      <c r="S542" s="72"/>
    </row>
    <row r="543" customFormat="false" ht="12.75" hidden="false" customHeight="false" outlineLevel="0" collapsed="false">
      <c r="B543" s="0" t="n">
        <f aca="false">B542+1</f>
        <v>31</v>
      </c>
      <c r="C543" s="72" t="n">
        <f aca="false">C$506*(C$503/C$506)^((10/B543)^C$507)</f>
        <v>36.375437241094</v>
      </c>
      <c r="D543" s="73" t="n">
        <f aca="false">D542*EXP(-(E$506)*(B543-B542))</f>
        <v>1929.84701295151</v>
      </c>
      <c r="E543" s="72" t="n">
        <f aca="false">G$506*(E542/G$506)^(((B542/B543)^G$507*(B542^((ngn)*D542/1000))/(B543^((ngn)*D543/1000))))</f>
        <v>49.0360017718336</v>
      </c>
      <c r="F543" s="72" t="n">
        <f aca="false">F542*(B543/B542)^I506*(C543/C542)^I507*(E543/E542)^I508</f>
        <v>671.317902340995</v>
      </c>
      <c r="G543" s="72" t="n">
        <f aca="false">F543*EXP(avm*(di/(200*SQRT(E543/(D543*PI()))))^bvm)</f>
        <v>662.580945249123</v>
      </c>
      <c r="H543" s="72" t="n">
        <f aca="false">G543/B543</f>
        <v>21.373578879004</v>
      </c>
      <c r="I543" s="72" t="n">
        <f aca="false">G543-G542</f>
        <v>11.9433574988923</v>
      </c>
      <c r="K543" s="0" t="n">
        <f aca="false">K542+1</f>
        <v>31</v>
      </c>
      <c r="L543" s="72" t="n">
        <f aca="false">L$506*(L$503/L$506)^((10/K543)^L$507)</f>
        <v>35.4140311131424</v>
      </c>
      <c r="M543" s="73" t="n">
        <f aca="false">M542*EXP(-(N$506)*(K543-K542))</f>
        <v>3131.69953613919</v>
      </c>
      <c r="N543" s="72" t="n">
        <f aca="false">P$506*(N542/P$506)^(((K542/K543)^P$507)*(K542^((ngn+ngnr)*M542/1000))/(K543^((ngn+ngnr)*M543/1000)))</f>
        <v>51.3405107040147</v>
      </c>
      <c r="O543" s="72" t="n">
        <f aca="false">O542*(K543/K542)^R$106*(L543/L542)^R$107*(N543/N542)^R$108</f>
        <v>726.629398514902</v>
      </c>
      <c r="P543" s="72" t="n">
        <f aca="false">O543*EXP(avm*(di/(200*SQRT(N543/(M543*PI()))))^bvm)</f>
        <v>707.155352998027</v>
      </c>
      <c r="Q543" s="72" t="n">
        <f aca="false">P543/K543</f>
        <v>22.8114629999364</v>
      </c>
      <c r="R543" s="72" t="n">
        <f aca="false">P543-P542</f>
        <v>13.4697797597613</v>
      </c>
      <c r="S543" s="72"/>
    </row>
    <row r="544" customFormat="false" ht="12.75" hidden="false" customHeight="false" outlineLevel="0" collapsed="false">
      <c r="B544" s="0" t="n">
        <f aca="false">B543+1</f>
        <v>32</v>
      </c>
      <c r="C544" s="72" t="n">
        <f aca="false">C$506*(C$503/C$506)^((10/B544)^C$507)</f>
        <v>36.6625048992321</v>
      </c>
      <c r="D544" s="73" t="n">
        <f aca="false">D543*EXP(-(E$506)*(B544-B543))</f>
        <v>1913.7998804088</v>
      </c>
      <c r="E544" s="72" t="n">
        <f aca="false">G$506*(E543/G$506)^(((B543/B544)^G$507*(B543^((ngn)*D543/1000))/(B544^((ngn)*D544/1000))))</f>
        <v>49.4102025305734</v>
      </c>
      <c r="F544" s="72" t="n">
        <f aca="false">F543*(B544/B543)^I506*(C544/C543)^I507*(E544/E543)^I508</f>
        <v>682.752290057387</v>
      </c>
      <c r="G544" s="72" t="n">
        <f aca="false">F544*EXP(avm*(di/(200*SQRT(E544/(D544*PI()))))^bvm)</f>
        <v>674.097856506463</v>
      </c>
      <c r="H544" s="72" t="n">
        <f aca="false">G544/B544</f>
        <v>21.065558015827</v>
      </c>
      <c r="I544" s="72" t="n">
        <f aca="false">G544-G543</f>
        <v>11.5169112573398</v>
      </c>
      <c r="K544" s="0" t="n">
        <f aca="false">K543+1</f>
        <v>32</v>
      </c>
      <c r="L544" s="72" t="n">
        <f aca="false">L$506*(L$503/L$506)^((10/K544)^L$507)</f>
        <v>35.656687171968</v>
      </c>
      <c r="M544" s="73" t="n">
        <f aca="false">M543*EXP(-(N$506)*(K544-K543))</f>
        <v>3111.61175138982</v>
      </c>
      <c r="N544" s="72" t="n">
        <f aca="false">P$506*(N543/P$506)^(((K543/K544)^P$507)*(K543^((ngn+ngnr)*M543/1000))/(K544^((ngn+ngnr)*M544/1000)))</f>
        <v>51.82081690074</v>
      </c>
      <c r="O544" s="72" t="n">
        <f aca="false">O543*(K544/K543)^R$106*(L544/L543)^R$107*(N544/N543)^R$108</f>
        <v>739.566115828084</v>
      </c>
      <c r="P544" s="72" t="n">
        <f aca="false">O544*EXP(avm*(di/(200*SQRT(N544/(M544*PI()))))^bvm)</f>
        <v>720.251338102594</v>
      </c>
      <c r="Q544" s="72" t="n">
        <f aca="false">P544/K544</f>
        <v>22.5078543157061</v>
      </c>
      <c r="R544" s="72" t="n">
        <f aca="false">P544-P543</f>
        <v>13.0959851045671</v>
      </c>
      <c r="S544" s="72"/>
    </row>
    <row r="545" customFormat="false" ht="12.75" hidden="false" customHeight="false" outlineLevel="0" collapsed="false">
      <c r="B545" s="0" t="n">
        <f aca="false">B544+1</f>
        <v>33</v>
      </c>
      <c r="C545" s="72" t="n">
        <f aca="false">C$506*(C$503/C$506)^((10/B545)^C$507)</f>
        <v>36.9387040147651</v>
      </c>
      <c r="D545" s="73" t="n">
        <f aca="false">D544*EXP(-(E$506)*(B545-B544))</f>
        <v>1897.88618355355</v>
      </c>
      <c r="E545" s="72" t="n">
        <f aca="false">G$506*(E544/G$506)^(((B544/B545)^G$507*(B544^((ngn)*D544/1000))/(B545^((ngn)*D545/1000))))</f>
        <v>49.763872446928</v>
      </c>
      <c r="F545" s="72" t="n">
        <f aca="false">F544*(B545/B544)^I506*(C545/C544)^I507*(E545/E544)^I508</f>
        <v>693.781991554542</v>
      </c>
      <c r="G545" s="72" t="n">
        <f aca="false">F545*EXP(avm*(di/(200*SQRT(E545/(D545*PI()))))^bvm)</f>
        <v>685.210082002817</v>
      </c>
      <c r="H545" s="72" t="n">
        <f aca="false">G545/B545</f>
        <v>20.7639418788732</v>
      </c>
      <c r="I545" s="72" t="n">
        <f aca="false">G545-G544</f>
        <v>11.1122254963535</v>
      </c>
      <c r="K545" s="0" t="n">
        <f aca="false">K544+1</f>
        <v>33</v>
      </c>
      <c r="L545" s="72" t="n">
        <f aca="false">L$506*(L$503/L$506)^((10/K545)^L$507)</f>
        <v>35.8905367534338</v>
      </c>
      <c r="M545" s="73" t="n">
        <f aca="false">M544*EXP(-(N$506)*(K545-K544))</f>
        <v>3091.6528165162</v>
      </c>
      <c r="N545" s="72" t="n">
        <f aca="false">P$506*(N544/P$506)^(((K544/K545)^P$507)*(K544^((ngn+ngnr)*M544/1000))/(K545^((ngn+ngnr)*M545/1000)))</f>
        <v>52.282378240331</v>
      </c>
      <c r="O545" s="72" t="n">
        <f aca="false">O544*(K545/K544)^R$106*(L545/L544)^R$107*(N545/N544)^R$108</f>
        <v>752.147525257482</v>
      </c>
      <c r="P545" s="72" t="n">
        <f aca="false">O545*EXP(avm*(di/(200*SQRT(N545/(M545*PI()))))^bvm)</f>
        <v>732.99180831943</v>
      </c>
      <c r="Q545" s="72" t="n">
        <f aca="false">P545/K545</f>
        <v>22.2118729793767</v>
      </c>
      <c r="R545" s="72" t="n">
        <f aca="false">P545-P544</f>
        <v>12.7404702168357</v>
      </c>
      <c r="S545" s="72"/>
    </row>
    <row r="546" customFormat="false" ht="12.75" hidden="false" customHeight="false" outlineLevel="0" collapsed="false">
      <c r="B546" s="0" t="n">
        <f aca="false">B545+1</f>
        <v>34</v>
      </c>
      <c r="C546" s="72" t="n">
        <f aca="false">C$506*(C$503/C$506)^((10/B546)^C$507)</f>
        <v>37.204728109994</v>
      </c>
      <c r="D546" s="73" t="n">
        <f aca="false">D545*EXP(-(E$506)*(B546-B545))</f>
        <v>1882.10481283656</v>
      </c>
      <c r="E546" s="72" t="n">
        <f aca="false">G$506*(E545/G$506)^(((B545/B546)^G$507*(B545^((ngn)*D545/1000))/(B546^((ngn)*D546/1000))))</f>
        <v>50.0983955231129</v>
      </c>
      <c r="F546" s="72" t="n">
        <f aca="false">F545*(B546/B545)^I506*(C546/C545)^I507*(E546/E545)^I508</f>
        <v>704.427335406375</v>
      </c>
      <c r="G546" s="72" t="n">
        <f aca="false">F546*EXP(avm*(di/(200*SQRT(E546/(D546*PI()))))^bvm)</f>
        <v>695.937898750262</v>
      </c>
      <c r="H546" s="72" t="n">
        <f aca="false">G546/B546</f>
        <v>20.4687617279489</v>
      </c>
      <c r="I546" s="72" t="n">
        <f aca="false">G546-G545</f>
        <v>10.7278167474452</v>
      </c>
      <c r="K546" s="0" t="n">
        <f aca="false">K545+1</f>
        <v>34</v>
      </c>
      <c r="L546" s="72" t="n">
        <f aca="false">L$506*(L$503/L$506)^((10/K546)^L$507)</f>
        <v>36.1161344462234</v>
      </c>
      <c r="M546" s="73" t="n">
        <f aca="false">M545*EXP(-(N$506)*(K546-K545))</f>
        <v>3071.82190503147</v>
      </c>
      <c r="N546" s="72" t="n">
        <f aca="false">P$506*(N545/P$506)^(((K545/K546)^P$507)*(K545^((ngn+ngnr)*M545/1000))/(K546^((ngn+ngnr)*M546/1000)))</f>
        <v>52.7263547565003</v>
      </c>
      <c r="O546" s="72" t="n">
        <f aca="false">O545*(K546/K545)^R$106*(L546/L545)^R$107*(N546/N545)^R$108</f>
        <v>764.390706681392</v>
      </c>
      <c r="P546" s="72" t="n">
        <f aca="false">O546*EXP(avm*(di/(200*SQRT(N546/(M546*PI()))))^bvm)</f>
        <v>745.393773523399</v>
      </c>
      <c r="Q546" s="72" t="n">
        <f aca="false">P546/K546</f>
        <v>21.9233462801</v>
      </c>
      <c r="R546" s="72" t="n">
        <f aca="false">P546-P545</f>
        <v>12.4019652039692</v>
      </c>
      <c r="S546" s="72"/>
    </row>
    <row r="547" customFormat="false" ht="12.75" hidden="false" customHeight="false" outlineLevel="0" collapsed="false">
      <c r="B547" s="0" t="n">
        <f aca="false">B546+1</f>
        <v>35</v>
      </c>
      <c r="C547" s="72" t="n">
        <f aca="false">C$506*(C$503/C$506)^((10/B547)^C$507)</f>
        <v>37.4612091395348</v>
      </c>
      <c r="D547" s="73" t="n">
        <f aca="false">D546*EXP(-(E$506)*(B547-B546))</f>
        <v>1866.45466793484</v>
      </c>
      <c r="E547" s="72" t="n">
        <f aca="false">G$506*(E546/G$506)^(((B546/B547)^G$507*(B546^((ngn)*D546/1000))/(B547^((ngn)*D547/1000))))</f>
        <v>50.415033642594</v>
      </c>
      <c r="F547" s="72" t="n">
        <f aca="false">F546*(B547/B546)^I506*(C547/C546)^I507*(E547/E546)^I508</f>
        <v>714.707286893107</v>
      </c>
      <c r="G547" s="72" t="n">
        <f aca="false">F547*EXP(avm*(di/(200*SQRT(E547/(D547*PI()))))^bvm)</f>
        <v>706.300224662546</v>
      </c>
      <c r="H547" s="72" t="n">
        <f aca="false">G547/B547</f>
        <v>20.1800064189299</v>
      </c>
      <c r="I547" s="72" t="n">
        <f aca="false">G547-G546</f>
        <v>10.3623259122845</v>
      </c>
      <c r="K547" s="0" t="n">
        <f aca="false">K546+1</f>
        <v>35</v>
      </c>
      <c r="L547" s="72" t="n">
        <f aca="false">L$506*(L$503/L$506)^((10/K547)^L$507)</f>
        <v>36.333985689274</v>
      </c>
      <c r="M547" s="73" t="n">
        <f aca="false">M546*EXP(-(N$506)*(K547-K546))</f>
        <v>3052.1181957501</v>
      </c>
      <c r="N547" s="72" t="n">
        <f aca="false">P$506*(N546/P$506)^(((K546/K547)^P$507)*(K546^((ngn+ngnr)*M546/1000))/(K547^((ngn+ngnr)*M547/1000)))</f>
        <v>53.1538077657003</v>
      </c>
      <c r="O547" s="72" t="n">
        <f aca="false">O546*(K547/K546)^R$106*(L547/L546)^R$107*(N547/N546)^R$108</f>
        <v>776.311576862522</v>
      </c>
      <c r="P547" s="72" t="n">
        <f aca="false">O547*EXP(avm*(di/(200*SQRT(N547/(M547*PI()))))^bvm)</f>
        <v>757.473086640908</v>
      </c>
      <c r="Q547" s="72" t="n">
        <f aca="false">P547/K547</f>
        <v>21.6420881897402</v>
      </c>
      <c r="R547" s="72" t="n">
        <f aca="false">P547-P546</f>
        <v>12.0793131175092</v>
      </c>
      <c r="S547" s="72"/>
    </row>
    <row r="548" customFormat="false" ht="12.75" hidden="false" customHeight="false" outlineLevel="0" collapsed="false">
      <c r="B548" s="29" t="n">
        <f aca="false">B547+1</f>
        <v>36</v>
      </c>
      <c r="C548" s="77" t="n">
        <f aca="false">C$506*(C$503/C$506)^((10/B548)^C$507)</f>
        <v>37.7087244249526</v>
      </c>
      <c r="D548" s="78" t="n">
        <f aca="false">D547*EXP(-(E$506)*(B548-B547))</f>
        <v>1850.93465767481</v>
      </c>
      <c r="E548" s="77" t="n">
        <f aca="false">G$506*(E547/G$506)^(((B547/B548)^G$507*(B547^((ngn)*D547/1000))/(B548^((ngn)*D548/1000))))</f>
        <v>50.7149400210683</v>
      </c>
      <c r="F548" s="77" t="n">
        <f aca="false">F547*(B548/B547)^I506*(C548/C547)^I507*(E548/E547)^I508</f>
        <v>724.639560952959</v>
      </c>
      <c r="G548" s="77" t="n">
        <f aca="false">F548*EXP(avm*(di/(200*SQRT(E548/(D548*PI()))))^bvm)</f>
        <v>716.314731135445</v>
      </c>
      <c r="H548" s="77" t="n">
        <f aca="false">G548/B548</f>
        <v>19.897631420429</v>
      </c>
      <c r="I548" s="77" t="n">
        <f aca="false">G548-G547</f>
        <v>10.0145064728986</v>
      </c>
      <c r="K548" s="29" t="n">
        <f aca="false">K547+1</f>
        <v>36</v>
      </c>
      <c r="L548" s="77" t="n">
        <f aca="false">L$506*(L$503/L$506)^((10/K548)^L$507)</f>
        <v>36.5445523308777</v>
      </c>
      <c r="M548" s="78" t="n">
        <f aca="false">M547*EXP(-(N$506)*(K548-K547))</f>
        <v>3032.54087275396</v>
      </c>
      <c r="N548" s="77" t="n">
        <f aca="false">P$506*(N547/P$506)^(((K547/K548)^P$507)*(K547^((ngn+ngnr)*M547/1000))/(K548^((ngn+ngnr)*M548/1000)))</f>
        <v>53.565710538597</v>
      </c>
      <c r="O548" s="77" t="n">
        <f aca="false">O547*(K548/K547)^R$106*(L548/L547)^R$107*(N548/N547)^R$108</f>
        <v>787.92499101028</v>
      </c>
      <c r="P548" s="77" t="n">
        <f aca="false">O548*EXP(avm*(di/(200*SQRT(N548/(M548*PI()))))^bvm)</f>
        <v>769.244544574529</v>
      </c>
      <c r="Q548" s="77" t="n">
        <f aca="false">P548/K548</f>
        <v>21.3679040159591</v>
      </c>
      <c r="R548" s="77" t="n">
        <f aca="false">P548-P547</f>
        <v>11.7714579336208</v>
      </c>
      <c r="S548" s="72"/>
    </row>
    <row r="549" customFormat="false" ht="12.75" hidden="false" customHeight="false" outlineLevel="0" collapsed="false">
      <c r="O549" s="0"/>
      <c r="P549" s="0"/>
    </row>
  </sheetData>
  <hyperlinks>
    <hyperlink ref="G2" location="Inicio" display="Home"/>
    <hyperlink ref="H2" location="Tab.produção!A67" display="Yield table"/>
    <hyperlink ref="K2" location="Tab.produção!AE1" display="Estimate site index"/>
    <hyperlink ref="R9" location="Inicio" display="Home"/>
    <hyperlink ref="S9" location="Tab.produção!A62" display="Yield table"/>
    <hyperlink ref="B13" location="'Curvas CQ'!A1" display="Dominant height"/>
    <hyperlink ref="B17" location="'Curvas N'!A1" display="Mortality"/>
    <hyperlink ref="B20" location="'Curvas Abasal'!A1" display="Basal area"/>
    <hyperlink ref="B25" location="NhaplXIqe!A1" display="Volume"/>
    <hyperlink ref="K38" location="Gráficos" display="Graphics"/>
    <hyperlink ref="R61" location="Inicio" display="Home"/>
    <hyperlink ref="S61" location="Biomassa-C!A1" display="Graphics"/>
    <hyperlink ref="AE61" location="Inicio" display="Inicio"/>
    <hyperlink ref="AF61" location="Biomassa-C!A1" display="Gráficos"/>
  </hyperlinks>
  <printOptions headings="false" gridLines="true" gridLinesSet="true" horizontalCentered="false" verticalCentered="false"/>
  <pageMargins left="0.75" right="0.75" top="1.32986111111111" bottom="0.8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72" width="9.14"/>
    <col collapsed="false" customWidth="true" hidden="false" outlineLevel="0" max="7" min="7" style="72" width="2.56"/>
    <col collapsed="false" customWidth="true" hidden="false" outlineLevel="0" max="12" min="8" style="72" width="9.14"/>
    <col collapsed="false" customWidth="true" hidden="false" outlineLevel="0" max="13" min="13" style="72" width="4.7"/>
    <col collapsed="false" customWidth="true" hidden="false" outlineLevel="0" max="15" min="14" style="42" width="8.85"/>
  </cols>
  <sheetData>
    <row r="1" customFormat="false" ht="15" hidden="false" customHeight="true" outlineLevel="0" collapsed="false">
      <c r="A1" s="96" t="s">
        <v>109</v>
      </c>
      <c r="G1" s="97"/>
      <c r="M1" s="50"/>
      <c r="N1" s="98"/>
      <c r="O1" s="99"/>
    </row>
    <row r="2" s="21" customFormat="true" ht="15" hidden="false" customHeight="true" outlineLevel="0" collapsed="false">
      <c r="A2" s="100"/>
      <c r="B2" s="23"/>
      <c r="C2" s="23"/>
      <c r="D2" s="23"/>
      <c r="E2" s="23"/>
      <c r="F2" s="50"/>
      <c r="G2" s="97"/>
      <c r="H2" s="101" t="s">
        <v>101</v>
      </c>
      <c r="I2" s="102" t="s">
        <v>110</v>
      </c>
      <c r="J2" s="50"/>
      <c r="K2" s="50"/>
      <c r="L2" s="50"/>
      <c r="M2" s="50"/>
      <c r="N2" s="22" t="s">
        <v>111</v>
      </c>
      <c r="P2" s="22" t="s">
        <v>27</v>
      </c>
    </row>
    <row r="3" s="21" customFormat="true" ht="15" hidden="false" customHeight="true" outlineLevel="0" collapsed="false">
      <c r="A3" s="100"/>
      <c r="B3" s="24" t="s">
        <v>112</v>
      </c>
      <c r="C3" s="103"/>
      <c r="D3" s="103"/>
      <c r="E3" s="26" t="n">
        <f aca="false">Reg</f>
        <v>3</v>
      </c>
      <c r="F3" s="50"/>
      <c r="G3" s="97"/>
      <c r="H3" s="104" t="n">
        <f aca="false">Iqe</f>
        <v>21</v>
      </c>
      <c r="I3" s="105" t="n">
        <f aca="false">N0</f>
        <v>1250</v>
      </c>
      <c r="J3" s="50"/>
      <c r="K3" s="50"/>
      <c r="L3" s="50"/>
      <c r="M3" s="50"/>
      <c r="N3" s="98"/>
      <c r="O3" s="99"/>
    </row>
    <row r="4" s="21" customFormat="true" ht="15" hidden="false" customHeight="true" outlineLevel="0" collapsed="false">
      <c r="A4" s="100"/>
      <c r="B4" s="106"/>
      <c r="C4" s="50"/>
      <c r="D4" s="50"/>
      <c r="E4" s="50"/>
      <c r="F4" s="50"/>
      <c r="G4" s="97"/>
      <c r="H4" s="106"/>
      <c r="I4" s="50"/>
      <c r="J4" s="50"/>
      <c r="K4" s="50"/>
      <c r="L4" s="50"/>
      <c r="M4" s="50"/>
      <c r="O4" s="99"/>
      <c r="P4" s="99"/>
    </row>
    <row r="5" s="21" customFormat="true" ht="15" hidden="false" customHeight="true" outlineLevel="0" collapsed="false">
      <c r="A5" s="100"/>
      <c r="B5" s="106"/>
      <c r="C5" s="50"/>
      <c r="D5" s="50"/>
      <c r="E5" s="50"/>
      <c r="F5" s="50"/>
      <c r="G5" s="97"/>
      <c r="H5" s="106"/>
      <c r="I5" s="50"/>
      <c r="J5" s="50"/>
      <c r="K5" s="50"/>
      <c r="L5" s="50"/>
      <c r="M5" s="50"/>
      <c r="P5" s="99"/>
    </row>
    <row r="6" s="21" customFormat="true" ht="15" hidden="false" customHeight="true" outlineLevel="0" collapsed="false">
      <c r="A6" s="100"/>
      <c r="B6" s="106"/>
      <c r="C6" s="50"/>
      <c r="D6" s="50"/>
      <c r="E6" s="50"/>
      <c r="F6" s="50"/>
      <c r="G6" s="97"/>
      <c r="H6" s="106"/>
      <c r="I6" s="50"/>
      <c r="J6" s="50"/>
      <c r="K6" s="50"/>
      <c r="L6" s="50"/>
      <c r="M6" s="50"/>
      <c r="P6" s="50"/>
    </row>
    <row r="7" s="21" customFormat="true" ht="15" hidden="false" customHeight="true" outlineLevel="0" collapsed="false">
      <c r="A7" s="100"/>
      <c r="B7" s="106"/>
      <c r="C7" s="50"/>
      <c r="D7" s="50"/>
      <c r="E7" s="50"/>
      <c r="F7" s="50"/>
      <c r="G7" s="97"/>
      <c r="H7" s="106"/>
      <c r="I7" s="50"/>
      <c r="J7" s="50"/>
      <c r="K7" s="50"/>
      <c r="L7" s="50"/>
      <c r="M7" s="50"/>
      <c r="P7" s="50"/>
    </row>
    <row r="8" s="21" customFormat="true" ht="15" hidden="false" customHeight="true" outlineLevel="0" collapsed="false">
      <c r="A8" s="100"/>
      <c r="B8" s="106"/>
      <c r="C8" s="50"/>
      <c r="D8" s="50"/>
      <c r="E8" s="50"/>
      <c r="F8" s="50"/>
      <c r="G8" s="97"/>
      <c r="H8" s="106"/>
      <c r="I8" s="50"/>
      <c r="J8" s="50"/>
      <c r="K8" s="50"/>
      <c r="L8" s="50"/>
      <c r="M8" s="50"/>
      <c r="P8" s="50"/>
    </row>
    <row r="9" s="21" customFormat="true" ht="15" hidden="false" customHeight="true" outlineLevel="0" collapsed="false">
      <c r="A9" s="100"/>
      <c r="B9" s="106"/>
      <c r="C9" s="50"/>
      <c r="D9" s="50"/>
      <c r="E9" s="50"/>
      <c r="F9" s="50"/>
      <c r="G9" s="97"/>
      <c r="H9" s="106"/>
      <c r="I9" s="50"/>
      <c r="J9" s="50"/>
      <c r="K9" s="50"/>
      <c r="L9" s="50"/>
      <c r="M9" s="50"/>
      <c r="P9" s="50"/>
    </row>
    <row r="10" s="21" customFormat="true" ht="15" hidden="false" customHeight="true" outlineLevel="0" collapsed="false">
      <c r="A10" s="100"/>
      <c r="B10" s="106"/>
      <c r="C10" s="50"/>
      <c r="D10" s="50"/>
      <c r="E10" s="50"/>
      <c r="F10" s="50"/>
      <c r="G10" s="97"/>
      <c r="H10" s="106"/>
      <c r="I10" s="50"/>
      <c r="J10" s="50"/>
      <c r="K10" s="50"/>
      <c r="L10" s="50"/>
      <c r="M10" s="50"/>
      <c r="N10" s="98"/>
      <c r="O10" s="99"/>
      <c r="P10" s="50"/>
    </row>
    <row r="11" s="21" customFormat="true" ht="15" hidden="false" customHeight="true" outlineLevel="0" collapsed="false">
      <c r="A11" s="100"/>
      <c r="B11" s="106"/>
      <c r="C11" s="50"/>
      <c r="D11" s="50"/>
      <c r="E11" s="50"/>
      <c r="F11" s="50"/>
      <c r="G11" s="97"/>
      <c r="H11" s="106"/>
      <c r="I11" s="50"/>
      <c r="J11" s="50"/>
      <c r="K11" s="50"/>
      <c r="L11" s="50"/>
      <c r="M11" s="50"/>
      <c r="N11" s="98"/>
      <c r="O11" s="99"/>
      <c r="P11" s="50"/>
    </row>
    <row r="12" s="21" customFormat="true" ht="15" hidden="false" customHeight="true" outlineLevel="0" collapsed="false">
      <c r="A12" s="100"/>
      <c r="B12" s="106"/>
      <c r="C12" s="50"/>
      <c r="D12" s="50"/>
      <c r="E12" s="50"/>
      <c r="F12" s="50"/>
      <c r="G12" s="97"/>
      <c r="H12" s="106"/>
      <c r="I12" s="50"/>
      <c r="J12" s="50"/>
      <c r="K12" s="50"/>
      <c r="L12" s="50"/>
      <c r="M12" s="50"/>
      <c r="N12" s="98"/>
      <c r="O12" s="99"/>
      <c r="P12" s="50"/>
    </row>
    <row r="13" s="21" customFormat="true" ht="15" hidden="false" customHeight="true" outlineLevel="0" collapsed="false">
      <c r="A13" s="100"/>
      <c r="B13" s="106"/>
      <c r="C13" s="50"/>
      <c r="D13" s="50"/>
      <c r="E13" s="50"/>
      <c r="F13" s="50"/>
      <c r="G13" s="97"/>
      <c r="H13" s="106"/>
      <c r="I13" s="50"/>
      <c r="J13" s="50"/>
      <c r="K13" s="50"/>
      <c r="L13" s="50"/>
      <c r="M13" s="50"/>
      <c r="N13" s="98"/>
      <c r="O13" s="99"/>
      <c r="P13" s="50"/>
    </row>
    <row r="14" s="21" customFormat="true" ht="15" hidden="false" customHeight="true" outlineLevel="0" collapsed="false">
      <c r="A14" s="100"/>
      <c r="B14" s="106"/>
      <c r="C14" s="50"/>
      <c r="D14" s="50"/>
      <c r="E14" s="50"/>
      <c r="F14" s="50"/>
      <c r="G14" s="97"/>
      <c r="H14" s="106"/>
      <c r="I14" s="50"/>
      <c r="J14" s="50"/>
      <c r="K14" s="50"/>
      <c r="L14" s="50"/>
      <c r="M14" s="50"/>
    </row>
    <row r="15" s="21" customFormat="true" ht="15" hidden="false" customHeight="true" outlineLevel="0" collapsed="false">
      <c r="A15" s="100"/>
      <c r="B15" s="106"/>
      <c r="C15" s="50"/>
      <c r="D15" s="50"/>
      <c r="E15" s="50"/>
      <c r="F15" s="50"/>
      <c r="G15" s="97"/>
      <c r="H15" s="106"/>
      <c r="I15" s="50"/>
      <c r="J15" s="50"/>
      <c r="K15" s="50"/>
      <c r="L15" s="50"/>
      <c r="M15" s="50"/>
    </row>
    <row r="16" s="21" customFormat="true" ht="15" hidden="false" customHeight="true" outlineLevel="0" collapsed="false">
      <c r="A16" s="100"/>
      <c r="B16" s="106"/>
      <c r="C16" s="50"/>
      <c r="D16" s="50"/>
      <c r="E16" s="50"/>
      <c r="F16" s="50"/>
      <c r="G16" s="97"/>
      <c r="H16" s="106"/>
      <c r="I16" s="50"/>
      <c r="J16" s="50"/>
      <c r="K16" s="50"/>
      <c r="L16" s="50"/>
      <c r="M16" s="50"/>
    </row>
    <row r="17" s="21" customFormat="true" ht="15" hidden="false" customHeight="true" outlineLevel="0" collapsed="false">
      <c r="A17" s="100"/>
      <c r="B17" s="106"/>
      <c r="C17" s="50"/>
      <c r="D17" s="50"/>
      <c r="E17" s="50"/>
      <c r="F17" s="50"/>
      <c r="G17" s="97"/>
      <c r="H17" s="106"/>
      <c r="I17" s="50"/>
      <c r="J17" s="50"/>
      <c r="K17" s="50"/>
      <c r="L17" s="50"/>
      <c r="M17" s="50"/>
    </row>
    <row r="18" s="21" customFormat="true" ht="15" hidden="false" customHeight="true" outlineLevel="0" collapsed="false">
      <c r="A18" s="100"/>
      <c r="B18" s="106"/>
      <c r="C18" s="50"/>
      <c r="D18" s="50"/>
      <c r="E18" s="50"/>
      <c r="F18" s="50"/>
      <c r="G18" s="97"/>
      <c r="H18" s="106"/>
      <c r="I18" s="50"/>
      <c r="J18" s="50"/>
      <c r="K18" s="50"/>
      <c r="L18" s="50"/>
      <c r="M18" s="50"/>
    </row>
    <row r="19" s="21" customFormat="true" ht="15" hidden="false" customHeight="true" outlineLevel="0" collapsed="false">
      <c r="A19" s="100"/>
      <c r="B19" s="106"/>
      <c r="C19" s="50"/>
      <c r="D19" s="50"/>
      <c r="E19" s="50"/>
      <c r="F19" s="50"/>
      <c r="G19" s="97"/>
      <c r="H19" s="106"/>
      <c r="I19" s="50"/>
      <c r="J19" s="50"/>
      <c r="K19" s="50"/>
      <c r="L19" s="50"/>
      <c r="M19" s="50"/>
    </row>
    <row r="20" s="21" customFormat="true" ht="15" hidden="false" customHeight="true" outlineLevel="0" collapsed="false">
      <c r="A20" s="100"/>
      <c r="B20" s="106"/>
      <c r="C20" s="50"/>
      <c r="D20" s="50"/>
      <c r="E20" s="50"/>
      <c r="F20" s="50"/>
      <c r="G20" s="97"/>
      <c r="H20" s="106"/>
      <c r="I20" s="50"/>
      <c r="J20" s="50"/>
      <c r="K20" s="50"/>
      <c r="L20" s="50"/>
      <c r="M20" s="50"/>
    </row>
    <row r="21" customFormat="false" ht="15" hidden="false" customHeight="true" outlineLevel="0" collapsed="false">
      <c r="A21" s="107"/>
      <c r="M21" s="50"/>
    </row>
    <row r="22" s="21" customFormat="true" ht="15" hidden="false" customHeight="true" outlineLevel="0" collapsed="false">
      <c r="C22" s="108"/>
      <c r="D22" s="108"/>
      <c r="E22" s="108"/>
      <c r="F22" s="108"/>
      <c r="G22" s="97"/>
      <c r="H22" s="106"/>
      <c r="I22" s="50"/>
      <c r="J22" s="50"/>
      <c r="K22" s="50"/>
      <c r="L22" s="50"/>
      <c r="M22" s="109"/>
      <c r="N22" s="110"/>
      <c r="P22" s="108"/>
    </row>
    <row r="23" customFormat="false" ht="15" hidden="false" customHeight="true" outlineLevel="0" collapsed="false">
      <c r="A23" s="111"/>
      <c r="B23" s="112"/>
      <c r="E23" s="113"/>
      <c r="F23" s="113"/>
      <c r="G23" s="109"/>
      <c r="H23" s="113"/>
      <c r="I23" s="113"/>
      <c r="J23" s="113"/>
      <c r="K23" s="113"/>
      <c r="L23" s="113"/>
      <c r="M23" s="109"/>
      <c r="N23" s="110"/>
      <c r="O23" s="0"/>
      <c r="P23" s="21"/>
      <c r="Q23" s="21"/>
    </row>
    <row r="24" customFormat="false" ht="15" hidden="false" customHeight="true" outlineLevel="0" collapsed="false">
      <c r="A24" s="111"/>
      <c r="B24" s="112"/>
      <c r="E24" s="113"/>
      <c r="F24" s="113"/>
      <c r="G24" s="109"/>
      <c r="H24" s="113"/>
      <c r="I24" s="113"/>
      <c r="J24" s="113"/>
      <c r="K24" s="113"/>
      <c r="L24" s="113"/>
      <c r="M24" s="109"/>
      <c r="N24" s="110"/>
      <c r="O24" s="0"/>
      <c r="P24" s="21"/>
      <c r="Q24" s="21"/>
    </row>
    <row r="25" customFormat="false" ht="15" hidden="false" customHeight="true" outlineLevel="0" collapsed="false">
      <c r="A25" s="111"/>
      <c r="B25" s="112"/>
      <c r="E25" s="113"/>
      <c r="F25" s="113"/>
      <c r="G25" s="109"/>
      <c r="H25" s="113"/>
      <c r="I25" s="113"/>
      <c r="J25" s="113"/>
      <c r="K25" s="113"/>
      <c r="L25" s="113"/>
      <c r="M25" s="109"/>
      <c r="N25" s="110"/>
      <c r="O25" s="0"/>
      <c r="P25" s="21"/>
      <c r="Q25" s="21"/>
    </row>
    <row r="26" customFormat="false" ht="15" hidden="false" customHeight="true" outlineLevel="0" collapsed="false">
      <c r="A26" s="111"/>
      <c r="B26" s="112"/>
      <c r="E26" s="113"/>
      <c r="F26" s="113"/>
      <c r="G26" s="109"/>
      <c r="H26" s="113"/>
      <c r="I26" s="113"/>
      <c r="J26" s="113"/>
      <c r="K26" s="113"/>
      <c r="L26" s="113"/>
      <c r="M26" s="109"/>
      <c r="N26" s="110"/>
      <c r="O26" s="0"/>
      <c r="P26" s="21"/>
      <c r="Q26" s="21"/>
    </row>
    <row r="27" customFormat="false" ht="15" hidden="false" customHeight="true" outlineLevel="0" collapsed="false">
      <c r="A27" s="111"/>
      <c r="B27" s="112"/>
      <c r="E27" s="113"/>
      <c r="F27" s="113"/>
      <c r="G27" s="109"/>
      <c r="H27" s="113"/>
      <c r="I27" s="113"/>
      <c r="J27" s="113"/>
      <c r="K27" s="113"/>
      <c r="L27" s="113"/>
      <c r="M27" s="109"/>
      <c r="N27" s="110"/>
      <c r="O27" s="0"/>
      <c r="P27" s="21"/>
      <c r="Q27" s="21"/>
    </row>
    <row r="28" customFormat="false" ht="15" hidden="false" customHeight="true" outlineLevel="0" collapsed="false">
      <c r="A28" s="111"/>
      <c r="B28" s="112"/>
      <c r="E28" s="113"/>
      <c r="F28" s="113"/>
      <c r="G28" s="109"/>
      <c r="H28" s="113"/>
      <c r="I28" s="113"/>
      <c r="J28" s="113"/>
      <c r="K28" s="113"/>
      <c r="L28" s="113"/>
      <c r="M28" s="109"/>
      <c r="N28" s="110"/>
      <c r="O28" s="0"/>
      <c r="P28" s="21"/>
      <c r="Q28" s="21"/>
    </row>
    <row r="29" customFormat="false" ht="15" hidden="false" customHeight="true" outlineLevel="0" collapsed="false">
      <c r="A29" s="111"/>
      <c r="B29" s="113"/>
      <c r="C29" s="113"/>
      <c r="D29" s="113"/>
      <c r="E29" s="113"/>
      <c r="F29" s="113"/>
      <c r="G29" s="109"/>
      <c r="H29" s="113"/>
      <c r="I29" s="113"/>
      <c r="J29" s="113"/>
      <c r="K29" s="113"/>
      <c r="L29" s="113"/>
      <c r="M29" s="109"/>
    </row>
    <row r="30" customFormat="false" ht="15" hidden="false" customHeight="true" outlineLevel="0" collapsed="false">
      <c r="A30" s="111"/>
      <c r="B30" s="113"/>
      <c r="C30" s="113"/>
      <c r="D30" s="113"/>
      <c r="E30" s="113"/>
      <c r="F30" s="113"/>
      <c r="G30" s="109"/>
      <c r="H30" s="113"/>
      <c r="I30" s="113"/>
      <c r="J30" s="113"/>
      <c r="K30" s="113"/>
      <c r="L30" s="113"/>
      <c r="M30" s="109"/>
    </row>
    <row r="38" customFormat="false" ht="12.75" hidden="false" customHeight="false" outlineLevel="0" collapsed="false">
      <c r="B38" s="46"/>
      <c r="C38" s="46"/>
      <c r="D38" s="46"/>
    </row>
    <row r="39" customFormat="false" ht="12.75" hidden="false" customHeight="false" outlineLevel="0" collapsed="false">
      <c r="B39" s="46"/>
      <c r="C39" s="46"/>
      <c r="D39" s="46"/>
    </row>
    <row r="40" customFormat="false" ht="12.75" hidden="false" customHeight="false" outlineLevel="0" collapsed="false">
      <c r="B40" s="46"/>
      <c r="C40" s="46"/>
      <c r="D40" s="46"/>
    </row>
    <row r="41" customFormat="false" ht="12.75" hidden="false" customHeight="false" outlineLevel="0" collapsed="false">
      <c r="B41" s="46"/>
      <c r="C41" s="46"/>
      <c r="D41" s="46"/>
    </row>
  </sheetData>
  <hyperlinks>
    <hyperlink ref="N2" location="Tab.produção!AG75" display="Ver tabelas"/>
    <hyperlink ref="P2" location="Inicio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72" width="9.14"/>
    <col collapsed="false" customWidth="true" hidden="false" outlineLevel="0" max="7" min="7" style="72" width="2.56"/>
    <col collapsed="false" customWidth="true" hidden="false" outlineLevel="0" max="12" min="8" style="72" width="9.14"/>
    <col collapsed="false" customWidth="true" hidden="false" outlineLevel="0" max="13" min="13" style="72" width="4.7"/>
    <col collapsed="false" customWidth="true" hidden="false" outlineLevel="0" max="15" min="14" style="42" width="8.85"/>
    <col collapsed="false" customWidth="true" hidden="false" outlineLevel="0" max="16" min="16" style="0" width="3.7"/>
    <col collapsed="false" customWidth="true" hidden="false" outlineLevel="0" max="18" min="18" style="1" width="8.85"/>
  </cols>
  <sheetData>
    <row r="1" s="21" customFormat="true" ht="15" hidden="false" customHeight="true" outlineLevel="0" collapsed="false">
      <c r="A1" s="100"/>
      <c r="B1" s="106"/>
      <c r="C1" s="50"/>
      <c r="D1" s="50"/>
      <c r="E1" s="50"/>
      <c r="F1" s="50"/>
      <c r="G1" s="97"/>
      <c r="H1" s="106"/>
      <c r="I1" s="50"/>
      <c r="J1" s="50"/>
      <c r="K1" s="50"/>
      <c r="L1" s="50"/>
      <c r="M1" s="50"/>
      <c r="O1" s="99"/>
      <c r="P1" s="99"/>
    </row>
    <row r="2" s="21" customFormat="true" ht="15" hidden="false" customHeight="true" outlineLevel="0" collapsed="false">
      <c r="A2" s="100"/>
      <c r="B2" s="106"/>
      <c r="C2" s="50"/>
      <c r="D2" s="50"/>
      <c r="E2" s="50"/>
      <c r="F2" s="50"/>
      <c r="G2" s="97"/>
      <c r="H2" s="106"/>
      <c r="I2" s="50"/>
      <c r="J2" s="50"/>
      <c r="K2" s="50"/>
      <c r="L2" s="50"/>
      <c r="M2" s="50"/>
      <c r="P2" s="99"/>
      <c r="Q2" s="23"/>
      <c r="R2" s="114"/>
    </row>
    <row r="3" s="21" customFormat="true" ht="15" hidden="false" customHeight="true" outlineLevel="0" collapsed="false">
      <c r="A3" s="100"/>
      <c r="B3" s="106"/>
      <c r="C3" s="50"/>
      <c r="D3" s="50"/>
      <c r="E3" s="50"/>
      <c r="F3" s="50"/>
      <c r="G3" s="97"/>
      <c r="H3" s="106"/>
      <c r="I3" s="50"/>
      <c r="J3" s="50"/>
      <c r="K3" s="50"/>
      <c r="L3" s="50"/>
      <c r="M3" s="50"/>
      <c r="P3" s="50"/>
      <c r="Q3" s="24" t="s">
        <v>112</v>
      </c>
      <c r="R3" s="115" t="n">
        <f aca="false">Reg</f>
        <v>3</v>
      </c>
    </row>
    <row r="4" s="21" customFormat="true" ht="15" hidden="false" customHeight="true" outlineLevel="0" collapsed="false">
      <c r="A4" s="100"/>
      <c r="B4" s="106"/>
      <c r="C4" s="50"/>
      <c r="D4" s="50"/>
      <c r="E4" s="50"/>
      <c r="F4" s="50"/>
      <c r="G4" s="97"/>
      <c r="H4" s="106"/>
      <c r="I4" s="50"/>
      <c r="J4" s="50"/>
      <c r="K4" s="50"/>
      <c r="L4" s="50"/>
      <c r="M4" s="50"/>
      <c r="P4" s="50"/>
      <c r="R4" s="108"/>
    </row>
    <row r="5" s="21" customFormat="true" ht="15" hidden="false" customHeight="true" outlineLevel="0" collapsed="false">
      <c r="A5" s="100"/>
      <c r="B5" s="106"/>
      <c r="C5" s="50"/>
      <c r="D5" s="50"/>
      <c r="E5" s="50"/>
      <c r="F5" s="50"/>
      <c r="G5" s="97"/>
      <c r="H5" s="106"/>
      <c r="I5" s="50"/>
      <c r="J5" s="50"/>
      <c r="K5" s="50"/>
      <c r="L5" s="50"/>
      <c r="M5" s="50"/>
      <c r="P5" s="50"/>
      <c r="Q5" s="101" t="s">
        <v>101</v>
      </c>
      <c r="R5" s="116" t="n">
        <f aca="false">Iqe</f>
        <v>21</v>
      </c>
    </row>
    <row r="6" s="21" customFormat="true" ht="15" hidden="false" customHeight="true" outlineLevel="0" collapsed="false">
      <c r="A6" s="100"/>
      <c r="B6" s="106"/>
      <c r="C6" s="50"/>
      <c r="D6" s="50"/>
      <c r="E6" s="50"/>
      <c r="F6" s="50"/>
      <c r="G6" s="97"/>
      <c r="H6" s="106"/>
      <c r="I6" s="50"/>
      <c r="J6" s="50"/>
      <c r="K6" s="50"/>
      <c r="L6" s="50"/>
      <c r="M6" s="50"/>
      <c r="P6" s="50"/>
      <c r="Q6" s="117" t="s">
        <v>110</v>
      </c>
      <c r="R6" s="118" t="n">
        <f aca="false">N0</f>
        <v>1250</v>
      </c>
    </row>
    <row r="7" s="21" customFormat="true" ht="15" hidden="false" customHeight="true" outlineLevel="0" collapsed="false">
      <c r="A7" s="100"/>
      <c r="B7" s="106"/>
      <c r="C7" s="50"/>
      <c r="D7" s="50"/>
      <c r="E7" s="50"/>
      <c r="F7" s="50"/>
      <c r="G7" s="97"/>
      <c r="H7" s="106"/>
      <c r="I7" s="50"/>
      <c r="J7" s="50"/>
      <c r="K7" s="50"/>
      <c r="L7" s="50"/>
      <c r="M7" s="50"/>
      <c r="N7" s="98"/>
      <c r="O7" s="99"/>
      <c r="P7" s="50"/>
      <c r="R7" s="108"/>
    </row>
    <row r="8" s="21" customFormat="true" ht="15" hidden="false" customHeight="true" outlineLevel="0" collapsed="false">
      <c r="A8" s="100"/>
      <c r="B8" s="106"/>
      <c r="C8" s="50"/>
      <c r="D8" s="50"/>
      <c r="E8" s="50"/>
      <c r="F8" s="50"/>
      <c r="G8" s="97"/>
      <c r="H8" s="106"/>
      <c r="I8" s="50"/>
      <c r="J8" s="50"/>
      <c r="K8" s="50"/>
      <c r="L8" s="50"/>
      <c r="M8" s="50"/>
      <c r="N8" s="98"/>
      <c r="O8" s="99"/>
      <c r="P8" s="50"/>
      <c r="R8" s="108"/>
    </row>
    <row r="9" s="21" customFormat="true" ht="15" hidden="false" customHeight="true" outlineLevel="0" collapsed="false">
      <c r="A9" s="100"/>
      <c r="B9" s="106"/>
      <c r="C9" s="50"/>
      <c r="D9" s="50"/>
      <c r="E9" s="50"/>
      <c r="F9" s="50"/>
      <c r="G9" s="97"/>
      <c r="H9" s="106"/>
      <c r="I9" s="50"/>
      <c r="J9" s="50"/>
      <c r="K9" s="50"/>
      <c r="L9" s="50"/>
      <c r="M9" s="50"/>
      <c r="N9" s="98"/>
      <c r="O9" s="99"/>
      <c r="P9" s="50"/>
      <c r="R9" s="108"/>
    </row>
    <row r="10" s="21" customFormat="true" ht="15" hidden="false" customHeight="true" outlineLevel="0" collapsed="false">
      <c r="A10" s="100"/>
      <c r="B10" s="106"/>
      <c r="C10" s="50"/>
      <c r="D10" s="50"/>
      <c r="E10" s="50"/>
      <c r="F10" s="50"/>
      <c r="G10" s="97"/>
      <c r="H10" s="106"/>
      <c r="I10" s="50"/>
      <c r="J10" s="50"/>
      <c r="K10" s="50"/>
      <c r="L10" s="50"/>
      <c r="M10" s="50"/>
      <c r="N10" s="98"/>
      <c r="O10" s="99"/>
      <c r="P10" s="50"/>
      <c r="R10" s="108"/>
    </row>
    <row r="11" s="21" customFormat="true" ht="15" hidden="false" customHeight="true" outlineLevel="0" collapsed="false">
      <c r="A11" s="100"/>
      <c r="B11" s="106"/>
      <c r="C11" s="50"/>
      <c r="D11" s="50"/>
      <c r="E11" s="50"/>
      <c r="F11" s="50"/>
      <c r="G11" s="97"/>
      <c r="H11" s="106"/>
      <c r="I11" s="50"/>
      <c r="J11" s="50"/>
      <c r="K11" s="50"/>
      <c r="L11" s="50"/>
      <c r="M11" s="50"/>
      <c r="R11" s="108"/>
    </row>
    <row r="12" s="21" customFormat="true" ht="15" hidden="false" customHeight="true" outlineLevel="0" collapsed="false">
      <c r="A12" s="100"/>
      <c r="B12" s="106"/>
      <c r="C12" s="50"/>
      <c r="D12" s="50"/>
      <c r="E12" s="50"/>
      <c r="F12" s="50"/>
      <c r="G12" s="97"/>
      <c r="H12" s="106"/>
      <c r="I12" s="50"/>
      <c r="J12" s="50"/>
      <c r="K12" s="50"/>
      <c r="L12" s="50"/>
      <c r="M12" s="50"/>
      <c r="Q12" s="41" t="s">
        <v>111</v>
      </c>
      <c r="R12" s="108"/>
    </row>
    <row r="13" s="21" customFormat="true" ht="15" hidden="false" customHeight="true" outlineLevel="0" collapsed="false">
      <c r="A13" s="100"/>
      <c r="B13" s="106"/>
      <c r="C13" s="50"/>
      <c r="D13" s="50"/>
      <c r="E13" s="50"/>
      <c r="F13" s="50"/>
      <c r="G13" s="97"/>
      <c r="H13" s="106"/>
      <c r="I13" s="50"/>
      <c r="J13" s="50"/>
      <c r="K13" s="50"/>
      <c r="L13" s="50"/>
      <c r="M13" s="50"/>
      <c r="Q13" s="22" t="s">
        <v>27</v>
      </c>
      <c r="R13" s="108"/>
    </row>
    <row r="14" s="21" customFormat="true" ht="15" hidden="false" customHeight="true" outlineLevel="0" collapsed="false">
      <c r="A14" s="100"/>
      <c r="B14" s="106"/>
      <c r="C14" s="50"/>
      <c r="D14" s="50"/>
      <c r="E14" s="50"/>
      <c r="F14" s="50"/>
      <c r="G14" s="97"/>
      <c r="H14" s="106"/>
      <c r="I14" s="50"/>
      <c r="J14" s="50"/>
      <c r="K14" s="50"/>
      <c r="L14" s="50"/>
      <c r="M14" s="50"/>
      <c r="R14" s="108"/>
    </row>
    <row r="15" s="21" customFormat="true" ht="15" hidden="false" customHeight="true" outlineLevel="0" collapsed="false">
      <c r="A15" s="100"/>
      <c r="B15" s="106"/>
      <c r="C15" s="50"/>
      <c r="D15" s="50"/>
      <c r="E15" s="50"/>
      <c r="F15" s="50"/>
      <c r="G15" s="97"/>
      <c r="H15" s="106"/>
      <c r="I15" s="50"/>
      <c r="J15" s="50"/>
      <c r="K15" s="50"/>
      <c r="L15" s="50"/>
      <c r="M15" s="50"/>
      <c r="R15" s="108"/>
    </row>
    <row r="16" s="21" customFormat="true" ht="15" hidden="false" customHeight="true" outlineLevel="0" collapsed="false">
      <c r="A16" s="100"/>
      <c r="B16" s="106"/>
      <c r="C16" s="50"/>
      <c r="D16" s="50"/>
      <c r="E16" s="50"/>
      <c r="F16" s="50"/>
      <c r="G16" s="97"/>
      <c r="H16" s="106"/>
      <c r="I16" s="50"/>
      <c r="J16" s="50"/>
      <c r="K16" s="50"/>
      <c r="L16" s="50"/>
      <c r="M16" s="50"/>
      <c r="R16" s="108"/>
    </row>
    <row r="17" s="21" customFormat="true" ht="15" hidden="false" customHeight="true" outlineLevel="0" collapsed="false">
      <c r="A17" s="100"/>
      <c r="B17" s="106"/>
      <c r="C17" s="50"/>
      <c r="D17" s="50"/>
      <c r="E17" s="50"/>
      <c r="F17" s="50"/>
      <c r="G17" s="97"/>
      <c r="H17" s="106"/>
      <c r="I17" s="50"/>
      <c r="J17" s="50"/>
      <c r="K17" s="50"/>
      <c r="L17" s="50"/>
      <c r="M17" s="50"/>
      <c r="R17" s="108"/>
    </row>
    <row r="18" customFormat="false" ht="15" hidden="false" customHeight="true" outlineLevel="0" collapsed="false">
      <c r="A18" s="107"/>
      <c r="M18" s="50"/>
    </row>
    <row r="19" s="21" customFormat="true" ht="15" hidden="false" customHeight="true" outlineLevel="0" collapsed="false">
      <c r="C19" s="108"/>
      <c r="D19" s="108"/>
      <c r="E19" s="108"/>
      <c r="F19" s="108"/>
      <c r="G19" s="97"/>
      <c r="H19" s="106"/>
      <c r="I19" s="50"/>
      <c r="J19" s="50"/>
      <c r="K19" s="50"/>
      <c r="L19" s="50"/>
      <c r="M19" s="109"/>
      <c r="N19" s="110"/>
      <c r="P19" s="108"/>
      <c r="R19" s="108"/>
    </row>
    <row r="20" customFormat="false" ht="15" hidden="false" customHeight="true" outlineLevel="0" collapsed="false">
      <c r="A20" s="111"/>
      <c r="B20" s="112"/>
      <c r="E20" s="113"/>
      <c r="F20" s="113"/>
      <c r="G20" s="109"/>
      <c r="H20" s="113"/>
      <c r="I20" s="113"/>
      <c r="J20" s="113"/>
      <c r="K20" s="113"/>
      <c r="L20" s="113"/>
      <c r="M20" s="109"/>
      <c r="N20" s="110"/>
      <c r="O20" s="0"/>
      <c r="P20" s="21"/>
      <c r="Q20" s="21"/>
    </row>
    <row r="21" customFormat="false" ht="15" hidden="false" customHeight="true" outlineLevel="0" collapsed="false">
      <c r="A21" s="111"/>
      <c r="B21" s="112"/>
      <c r="E21" s="113"/>
      <c r="F21" s="113"/>
      <c r="G21" s="109"/>
      <c r="H21" s="113"/>
      <c r="I21" s="113"/>
      <c r="J21" s="113"/>
      <c r="K21" s="113"/>
      <c r="L21" s="113"/>
      <c r="M21" s="109"/>
      <c r="N21" s="110"/>
      <c r="O21" s="0"/>
      <c r="P21" s="21"/>
      <c r="Q21" s="21"/>
    </row>
    <row r="22" customFormat="false" ht="15" hidden="false" customHeight="true" outlineLevel="0" collapsed="false">
      <c r="A22" s="111"/>
      <c r="B22" s="112"/>
      <c r="E22" s="113"/>
      <c r="F22" s="113"/>
      <c r="G22" s="109"/>
      <c r="H22" s="113"/>
      <c r="I22" s="113"/>
      <c r="J22" s="113"/>
      <c r="K22" s="113"/>
      <c r="L22" s="113"/>
      <c r="M22" s="109"/>
      <c r="N22" s="110"/>
      <c r="O22" s="0"/>
      <c r="P22" s="21"/>
      <c r="Q22" s="21"/>
    </row>
    <row r="23" customFormat="false" ht="15" hidden="false" customHeight="true" outlineLevel="0" collapsed="false">
      <c r="A23" s="111"/>
      <c r="B23" s="112"/>
      <c r="E23" s="113"/>
      <c r="F23" s="113"/>
      <c r="G23" s="109"/>
      <c r="H23" s="113"/>
      <c r="I23" s="113"/>
      <c r="J23" s="113"/>
      <c r="K23" s="113"/>
      <c r="L23" s="113"/>
      <c r="M23" s="109"/>
      <c r="N23" s="110"/>
      <c r="O23" s="0"/>
      <c r="P23" s="21"/>
      <c r="Q23" s="21"/>
    </row>
    <row r="24" customFormat="false" ht="15" hidden="false" customHeight="true" outlineLevel="0" collapsed="false">
      <c r="A24" s="111"/>
      <c r="B24" s="112"/>
      <c r="E24" s="113"/>
      <c r="F24" s="113"/>
      <c r="G24" s="109"/>
      <c r="H24" s="113"/>
      <c r="I24" s="113"/>
      <c r="J24" s="113"/>
      <c r="K24" s="113"/>
      <c r="L24" s="113"/>
      <c r="M24" s="109"/>
      <c r="N24" s="110"/>
      <c r="O24" s="0"/>
      <c r="P24" s="21"/>
      <c r="Q24" s="21"/>
    </row>
    <row r="25" customFormat="false" ht="15" hidden="false" customHeight="true" outlineLevel="0" collapsed="false">
      <c r="A25" s="111"/>
      <c r="B25" s="112"/>
      <c r="E25" s="113"/>
      <c r="F25" s="113"/>
      <c r="G25" s="109"/>
      <c r="H25" s="113"/>
      <c r="I25" s="113"/>
      <c r="J25" s="113"/>
      <c r="K25" s="113"/>
      <c r="L25" s="113"/>
      <c r="M25" s="109"/>
      <c r="N25" s="110"/>
      <c r="O25" s="0"/>
      <c r="P25" s="21"/>
      <c r="Q25" s="21"/>
    </row>
    <row r="26" customFormat="false" ht="15" hidden="false" customHeight="true" outlineLevel="0" collapsed="false">
      <c r="A26" s="111"/>
      <c r="B26" s="113"/>
      <c r="C26" s="113"/>
      <c r="D26" s="113"/>
      <c r="E26" s="113"/>
      <c r="F26" s="113"/>
      <c r="G26" s="109"/>
      <c r="H26" s="113"/>
      <c r="I26" s="113"/>
      <c r="J26" s="113"/>
      <c r="K26" s="113"/>
      <c r="L26" s="113"/>
      <c r="M26" s="109"/>
    </row>
    <row r="27" customFormat="false" ht="15" hidden="false" customHeight="true" outlineLevel="0" collapsed="false">
      <c r="A27" s="111"/>
      <c r="B27" s="113"/>
      <c r="C27" s="113"/>
      <c r="D27" s="113"/>
      <c r="E27" s="113"/>
      <c r="F27" s="113"/>
      <c r="G27" s="109"/>
      <c r="H27" s="113"/>
      <c r="I27" s="113"/>
      <c r="J27" s="113"/>
      <c r="K27" s="113"/>
      <c r="L27" s="113"/>
      <c r="M27" s="109"/>
    </row>
    <row r="35" customFormat="false" ht="12.75" hidden="false" customHeight="false" outlineLevel="0" collapsed="false">
      <c r="B35" s="46"/>
      <c r="C35" s="46"/>
      <c r="D35" s="46"/>
    </row>
    <row r="36" customFormat="false" ht="12.75" hidden="false" customHeight="false" outlineLevel="0" collapsed="false">
      <c r="B36" s="46"/>
      <c r="C36" s="46"/>
      <c r="D36" s="46"/>
    </row>
    <row r="37" customFormat="false" ht="12.75" hidden="false" customHeight="false" outlineLevel="0" collapsed="false">
      <c r="B37" s="46"/>
      <c r="C37" s="46"/>
      <c r="D37" s="46"/>
    </row>
    <row r="38" customFormat="false" ht="12.75" hidden="false" customHeight="false" outlineLevel="0" collapsed="false">
      <c r="B38" s="46"/>
      <c r="C38" s="46"/>
      <c r="D38" s="46"/>
    </row>
  </sheetData>
  <hyperlinks>
    <hyperlink ref="Q12" location="Tab.produção!AT56" display="Ver tabelas"/>
    <hyperlink ref="Q13" location="Inicio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6" min="2" style="72" width="9.14"/>
    <col collapsed="false" customWidth="true" hidden="false" outlineLevel="0" max="7" min="7" style="72" width="2.56"/>
    <col collapsed="false" customWidth="true" hidden="false" outlineLevel="0" max="12" min="8" style="72" width="9.14"/>
    <col collapsed="false" customWidth="true" hidden="false" outlineLevel="0" max="13" min="13" style="72" width="4.7"/>
    <col collapsed="false" customWidth="true" hidden="false" outlineLevel="0" max="15" min="14" style="42" width="8.85"/>
  </cols>
  <sheetData>
    <row r="1" customFormat="false" ht="15" hidden="false" customHeight="true" outlineLevel="0" collapsed="false">
      <c r="A1" s="96" t="s">
        <v>109</v>
      </c>
      <c r="G1" s="97"/>
      <c r="M1" s="50"/>
    </row>
    <row r="2" s="21" customFormat="true" ht="15" hidden="false" customHeight="true" outlineLevel="0" collapsed="false">
      <c r="A2" s="100"/>
      <c r="B2" s="106"/>
      <c r="C2" s="50"/>
      <c r="D2" s="50"/>
      <c r="E2" s="50"/>
      <c r="F2" s="50"/>
      <c r="G2" s="97"/>
      <c r="H2" s="106"/>
      <c r="I2" s="50"/>
      <c r="J2" s="50"/>
      <c r="K2" s="50"/>
      <c r="L2" s="50"/>
      <c r="M2" s="50"/>
      <c r="N2" s="23"/>
      <c r="O2" s="23"/>
      <c r="P2" s="23"/>
      <c r="Q2" s="23"/>
    </row>
    <row r="3" s="21" customFormat="true" ht="15" hidden="false" customHeight="true" outlineLevel="0" collapsed="false">
      <c r="A3" s="100"/>
      <c r="B3" s="106"/>
      <c r="C3" s="50"/>
      <c r="D3" s="50"/>
      <c r="E3" s="50"/>
      <c r="F3" s="50"/>
      <c r="G3" s="97"/>
      <c r="H3" s="106"/>
      <c r="I3" s="50"/>
      <c r="J3" s="50"/>
      <c r="K3" s="50"/>
      <c r="L3" s="50"/>
      <c r="M3" s="50"/>
      <c r="N3" s="24" t="s">
        <v>112</v>
      </c>
      <c r="O3" s="103"/>
      <c r="P3" s="103"/>
      <c r="Q3" s="26" t="n">
        <f aca="false">Reg</f>
        <v>3</v>
      </c>
    </row>
    <row r="4" s="21" customFormat="true" ht="15" hidden="false" customHeight="true" outlineLevel="0" collapsed="false">
      <c r="A4" s="100"/>
      <c r="B4" s="106"/>
      <c r="C4" s="50"/>
      <c r="D4" s="50"/>
      <c r="E4" s="50"/>
      <c r="F4" s="50"/>
      <c r="G4" s="97"/>
      <c r="H4" s="106"/>
      <c r="I4" s="50"/>
      <c r="J4" s="50"/>
      <c r="K4" s="50"/>
      <c r="L4" s="50"/>
      <c r="M4" s="50"/>
      <c r="O4" s="98"/>
      <c r="P4" s="99"/>
    </row>
    <row r="5" s="21" customFormat="true" ht="15" hidden="false" customHeight="true" outlineLevel="0" collapsed="false">
      <c r="A5" s="100"/>
      <c r="B5" s="106"/>
      <c r="C5" s="50"/>
      <c r="D5" s="50"/>
      <c r="E5" s="50"/>
      <c r="F5" s="50"/>
      <c r="G5" s="97"/>
      <c r="H5" s="106"/>
      <c r="I5" s="50"/>
      <c r="J5" s="50"/>
      <c r="K5" s="50"/>
      <c r="L5" s="50"/>
      <c r="M5" s="50"/>
      <c r="P5" s="99"/>
    </row>
    <row r="6" s="21" customFormat="true" ht="15" hidden="false" customHeight="true" outlineLevel="0" collapsed="false">
      <c r="A6" s="100"/>
      <c r="B6" s="106"/>
      <c r="C6" s="50"/>
      <c r="D6" s="50"/>
      <c r="E6" s="50"/>
      <c r="F6" s="50"/>
      <c r="G6" s="97"/>
      <c r="H6" s="106"/>
      <c r="I6" s="50"/>
      <c r="J6" s="50"/>
      <c r="K6" s="50"/>
      <c r="L6" s="50"/>
      <c r="M6" s="50"/>
      <c r="N6" s="98"/>
      <c r="O6" s="99"/>
      <c r="P6" s="50"/>
    </row>
    <row r="7" s="21" customFormat="true" ht="15" hidden="false" customHeight="true" outlineLevel="0" collapsed="false">
      <c r="A7" s="100"/>
      <c r="B7" s="106"/>
      <c r="C7" s="50"/>
      <c r="D7" s="50"/>
      <c r="E7" s="50"/>
      <c r="F7" s="50"/>
      <c r="G7" s="97"/>
      <c r="H7" s="106"/>
      <c r="I7" s="50"/>
      <c r="J7" s="50"/>
      <c r="K7" s="50"/>
      <c r="L7" s="50"/>
      <c r="M7" s="50"/>
      <c r="N7" s="22" t="s">
        <v>111</v>
      </c>
      <c r="P7" s="50"/>
    </row>
    <row r="8" s="21" customFormat="true" ht="15" hidden="false" customHeight="true" outlineLevel="0" collapsed="false">
      <c r="A8" s="100"/>
      <c r="B8" s="106"/>
      <c r="C8" s="50"/>
      <c r="D8" s="50"/>
      <c r="E8" s="50"/>
      <c r="F8" s="50"/>
      <c r="G8" s="97"/>
      <c r="H8" s="106"/>
      <c r="I8" s="50"/>
      <c r="J8" s="50"/>
      <c r="K8" s="50"/>
      <c r="L8" s="50"/>
      <c r="M8" s="50"/>
      <c r="N8" s="98"/>
      <c r="O8" s="99"/>
      <c r="P8" s="50"/>
    </row>
    <row r="9" s="21" customFormat="true" ht="15" hidden="false" customHeight="true" outlineLevel="0" collapsed="false">
      <c r="A9" s="100"/>
      <c r="B9" s="106"/>
      <c r="C9" s="50"/>
      <c r="D9" s="50"/>
      <c r="E9" s="50"/>
      <c r="F9" s="50"/>
      <c r="G9" s="97"/>
      <c r="H9" s="106"/>
      <c r="I9" s="50"/>
      <c r="J9" s="50"/>
      <c r="K9" s="50"/>
      <c r="L9" s="50"/>
      <c r="M9" s="50"/>
      <c r="N9" s="22" t="s">
        <v>27</v>
      </c>
      <c r="O9" s="99"/>
      <c r="P9" s="50"/>
    </row>
    <row r="10" s="21" customFormat="true" ht="15" hidden="false" customHeight="true" outlineLevel="0" collapsed="false">
      <c r="A10" s="100"/>
      <c r="B10" s="106"/>
      <c r="C10" s="50"/>
      <c r="D10" s="50"/>
      <c r="E10" s="50"/>
      <c r="F10" s="50"/>
      <c r="G10" s="97"/>
      <c r="H10" s="106"/>
      <c r="I10" s="50"/>
      <c r="J10" s="50"/>
      <c r="K10" s="50"/>
      <c r="L10" s="50"/>
      <c r="M10" s="50"/>
      <c r="N10" s="98"/>
      <c r="O10" s="99"/>
      <c r="P10" s="50"/>
    </row>
    <row r="11" s="21" customFormat="true" ht="15" hidden="false" customHeight="true" outlineLevel="0" collapsed="false">
      <c r="A11" s="100"/>
      <c r="B11" s="106"/>
      <c r="C11" s="50"/>
      <c r="D11" s="50"/>
      <c r="E11" s="50"/>
      <c r="F11" s="50"/>
      <c r="G11" s="97"/>
      <c r="H11" s="106"/>
      <c r="I11" s="50"/>
      <c r="J11" s="50"/>
      <c r="K11" s="50"/>
      <c r="L11" s="50"/>
      <c r="M11" s="50"/>
      <c r="N11" s="98"/>
      <c r="O11" s="99"/>
      <c r="P11" s="50"/>
    </row>
    <row r="12" s="21" customFormat="true" ht="15" hidden="false" customHeight="true" outlineLevel="0" collapsed="false">
      <c r="A12" s="100"/>
      <c r="B12" s="106"/>
      <c r="C12" s="50"/>
      <c r="D12" s="50"/>
      <c r="E12" s="50"/>
      <c r="F12" s="50"/>
      <c r="G12" s="97"/>
      <c r="H12" s="106"/>
      <c r="I12" s="50"/>
      <c r="J12" s="50"/>
      <c r="K12" s="50"/>
      <c r="L12" s="50"/>
      <c r="M12" s="50"/>
      <c r="N12" s="98"/>
      <c r="O12" s="99"/>
      <c r="P12" s="50"/>
    </row>
    <row r="13" s="21" customFormat="true" ht="15" hidden="false" customHeight="true" outlineLevel="0" collapsed="false">
      <c r="A13" s="100"/>
      <c r="B13" s="106"/>
      <c r="C13" s="50"/>
      <c r="D13" s="50"/>
      <c r="E13" s="50"/>
      <c r="F13" s="50"/>
      <c r="G13" s="97"/>
      <c r="H13" s="106"/>
      <c r="I13" s="50"/>
      <c r="J13" s="50"/>
      <c r="K13" s="50"/>
      <c r="L13" s="50"/>
      <c r="M13" s="50"/>
      <c r="N13" s="98"/>
      <c r="O13" s="99"/>
      <c r="P13" s="50"/>
    </row>
    <row r="14" s="21" customFormat="true" ht="15" hidden="false" customHeight="true" outlineLevel="0" collapsed="false">
      <c r="A14" s="100"/>
      <c r="B14" s="106"/>
      <c r="C14" s="50"/>
      <c r="D14" s="50"/>
      <c r="E14" s="50"/>
      <c r="F14" s="50"/>
      <c r="G14" s="97"/>
      <c r="H14" s="106"/>
      <c r="I14" s="50"/>
      <c r="J14" s="50"/>
      <c r="K14" s="50"/>
      <c r="L14" s="50"/>
      <c r="M14" s="50"/>
    </row>
    <row r="15" s="21" customFormat="true" ht="15" hidden="false" customHeight="true" outlineLevel="0" collapsed="false">
      <c r="A15" s="100"/>
      <c r="B15" s="106"/>
      <c r="C15" s="50"/>
      <c r="D15" s="50"/>
      <c r="E15" s="50"/>
      <c r="F15" s="50"/>
      <c r="G15" s="97"/>
      <c r="H15" s="106"/>
      <c r="I15" s="50"/>
      <c r="J15" s="50"/>
      <c r="K15" s="50"/>
      <c r="L15" s="50"/>
      <c r="M15" s="50"/>
    </row>
    <row r="16" s="21" customFormat="true" ht="15" hidden="false" customHeight="true" outlineLevel="0" collapsed="false">
      <c r="A16" s="100"/>
      <c r="B16" s="106"/>
      <c r="C16" s="50"/>
      <c r="D16" s="50"/>
      <c r="E16" s="50"/>
      <c r="F16" s="50"/>
      <c r="G16" s="97"/>
      <c r="H16" s="106"/>
      <c r="I16" s="50"/>
      <c r="J16" s="50"/>
      <c r="K16" s="50"/>
      <c r="L16" s="50"/>
      <c r="M16" s="50"/>
    </row>
    <row r="17" s="21" customFormat="true" ht="15" hidden="false" customHeight="true" outlineLevel="0" collapsed="false">
      <c r="A17" s="100"/>
      <c r="B17" s="106"/>
      <c r="C17" s="50"/>
      <c r="D17" s="50"/>
      <c r="E17" s="50"/>
      <c r="F17" s="50"/>
      <c r="G17" s="97"/>
      <c r="H17" s="106"/>
      <c r="I17" s="50"/>
      <c r="J17" s="50"/>
      <c r="K17" s="50"/>
      <c r="L17" s="50"/>
      <c r="M17" s="50"/>
    </row>
    <row r="18" s="21" customFormat="true" ht="15" hidden="false" customHeight="true" outlineLevel="0" collapsed="false">
      <c r="A18" s="100"/>
      <c r="B18" s="106"/>
      <c r="C18" s="50"/>
      <c r="D18" s="50"/>
      <c r="E18" s="50"/>
      <c r="F18" s="50"/>
      <c r="G18" s="97"/>
      <c r="H18" s="106"/>
      <c r="I18" s="50"/>
      <c r="J18" s="50"/>
      <c r="K18" s="50"/>
      <c r="L18" s="50"/>
      <c r="M18" s="50"/>
    </row>
    <row r="19" s="21" customFormat="true" ht="15" hidden="false" customHeight="true" outlineLevel="0" collapsed="false">
      <c r="A19" s="100"/>
      <c r="B19" s="106"/>
      <c r="C19" s="50"/>
      <c r="D19" s="50"/>
      <c r="E19" s="50"/>
      <c r="F19" s="50"/>
      <c r="G19" s="97"/>
      <c r="H19" s="106"/>
      <c r="I19" s="50"/>
      <c r="J19" s="50"/>
      <c r="K19" s="50"/>
      <c r="L19" s="50"/>
      <c r="M19" s="50"/>
    </row>
    <row r="20" s="21" customFormat="true" ht="15" hidden="false" customHeight="true" outlineLevel="0" collapsed="false">
      <c r="A20" s="100"/>
      <c r="B20" s="106"/>
      <c r="C20" s="50"/>
      <c r="D20" s="50"/>
      <c r="E20" s="50"/>
      <c r="F20" s="50"/>
      <c r="G20" s="97"/>
      <c r="H20" s="106"/>
      <c r="I20" s="50"/>
      <c r="J20" s="50"/>
      <c r="K20" s="50"/>
      <c r="L20" s="50"/>
      <c r="M20" s="50"/>
    </row>
    <row r="21" customFormat="false" ht="15" hidden="false" customHeight="true" outlineLevel="0" collapsed="false">
      <c r="A21" s="107"/>
      <c r="M21" s="50"/>
    </row>
    <row r="22" s="21" customFormat="true" ht="15" hidden="false" customHeight="true" outlineLevel="0" collapsed="false">
      <c r="C22" s="108"/>
      <c r="D22" s="108"/>
      <c r="E22" s="108"/>
      <c r="F22" s="108"/>
      <c r="G22" s="97"/>
      <c r="H22" s="106"/>
      <c r="I22" s="50"/>
      <c r="J22" s="50"/>
      <c r="K22" s="50"/>
      <c r="L22" s="50"/>
      <c r="M22" s="109"/>
      <c r="N22" s="110"/>
      <c r="P22" s="108"/>
    </row>
    <row r="23" customFormat="false" ht="15" hidden="false" customHeight="true" outlineLevel="0" collapsed="false">
      <c r="B23" s="119" t="s">
        <v>113</v>
      </c>
      <c r="N23" s="110"/>
      <c r="O23" s="28"/>
      <c r="P23" s="21"/>
      <c r="Q23" s="21"/>
    </row>
    <row r="24" customFormat="false" ht="15" hidden="false" customHeight="true" outlineLevel="0" collapsed="false">
      <c r="A24" s="65"/>
      <c r="C24" s="120"/>
      <c r="D24" s="120"/>
      <c r="E24" s="120"/>
      <c r="F24" s="120"/>
      <c r="G24" s="120"/>
      <c r="H24" s="120"/>
      <c r="I24" s="120"/>
      <c r="M24" s="109"/>
      <c r="N24" s="21"/>
      <c r="O24" s="52"/>
      <c r="P24" s="121"/>
      <c r="Q24" s="121"/>
    </row>
    <row r="25" customFormat="false" ht="15" hidden="false" customHeight="true" outlineLevel="0" collapsed="false">
      <c r="A25" s="111"/>
      <c r="B25" s="122"/>
      <c r="C25" s="123"/>
      <c r="D25" s="124" t="s">
        <v>114</v>
      </c>
      <c r="E25" s="123"/>
      <c r="F25" s="125"/>
      <c r="H25" s="122"/>
      <c r="I25" s="123"/>
      <c r="J25" s="124" t="s">
        <v>115</v>
      </c>
      <c r="K25" s="123"/>
      <c r="L25" s="125"/>
      <c r="M25" s="109"/>
      <c r="N25" s="110"/>
      <c r="O25" s="51"/>
      <c r="P25" s="121"/>
      <c r="Q25" s="121"/>
    </row>
    <row r="26" customFormat="false" ht="15" hidden="false" customHeight="true" outlineLevel="0" collapsed="false">
      <c r="A26" s="111"/>
      <c r="B26" s="126" t="s">
        <v>116</v>
      </c>
      <c r="C26" s="126" t="s">
        <v>117</v>
      </c>
      <c r="D26" s="126" t="s">
        <v>118</v>
      </c>
      <c r="E26" s="127" t="s">
        <v>119</v>
      </c>
      <c r="F26" s="127" t="s">
        <v>120</v>
      </c>
      <c r="G26" s="128"/>
      <c r="H26" s="126" t="s">
        <v>116</v>
      </c>
      <c r="I26" s="126" t="s">
        <v>117</v>
      </c>
      <c r="J26" s="126" t="s">
        <v>118</v>
      </c>
      <c r="K26" s="127" t="s">
        <v>119</v>
      </c>
      <c r="L26" s="127" t="s">
        <v>120</v>
      </c>
      <c r="M26" s="109"/>
      <c r="N26" s="110"/>
      <c r="O26" s="51"/>
      <c r="P26" s="129"/>
      <c r="Q26" s="129"/>
    </row>
    <row r="27" customFormat="false" ht="15" hidden="false" customHeight="true" outlineLevel="0" collapsed="false">
      <c r="A27" s="111"/>
      <c r="B27" s="130" t="n">
        <f aca="false">16-(Reg)+1*IF(Reg=1,1,0)</f>
        <v>13</v>
      </c>
      <c r="C27" s="130" t="n">
        <f aca="false">19-(Reg)+1*IF(Reg=1,1,0)</f>
        <v>16</v>
      </c>
      <c r="D27" s="130" t="n">
        <f aca="false">22-(Reg)+1*IF(Reg=1,1,0)</f>
        <v>19</v>
      </c>
      <c r="E27" s="130" t="n">
        <f aca="false">25-(Reg)+1*IF(Reg=1,1,0)</f>
        <v>22</v>
      </c>
      <c r="F27" s="130" t="n">
        <f aca="false">28-(Reg)+1*IF(Reg=1,1,0)</f>
        <v>25</v>
      </c>
      <c r="G27" s="128"/>
      <c r="H27" s="130" t="n">
        <f aca="false">INT(a_tr*B27+b_tr+0.5)</f>
        <v>13</v>
      </c>
      <c r="I27" s="130" t="n">
        <f aca="false">INT(a_tr*C27+b_tr+0.5)</f>
        <v>17</v>
      </c>
      <c r="J27" s="130" t="n">
        <f aca="false">INT(a_tr*D27+b_tr+0.5)</f>
        <v>20</v>
      </c>
      <c r="K27" s="130" t="n">
        <f aca="false">INT(a_tr*E27+b_tr+0.5)</f>
        <v>23</v>
      </c>
      <c r="L27" s="130" t="n">
        <f aca="false">INT(a_tr*F27+b_tr+0.5)</f>
        <v>26</v>
      </c>
      <c r="M27" s="109"/>
      <c r="N27" s="110"/>
      <c r="O27" s="51"/>
      <c r="P27" s="52"/>
      <c r="Q27" s="52"/>
    </row>
    <row r="28" customFormat="false" ht="15" hidden="false" customHeight="true" outlineLevel="0" collapsed="false">
      <c r="A28" s="111"/>
      <c r="G28" s="106"/>
      <c r="H28" s="131"/>
      <c r="I28" s="131"/>
      <c r="J28" s="131"/>
      <c r="K28" s="131"/>
      <c r="L28" s="131"/>
      <c r="M28" s="109"/>
      <c r="N28" s="110"/>
      <c r="O28" s="110"/>
      <c r="P28" s="21"/>
      <c r="Q28" s="21"/>
    </row>
    <row r="29" customFormat="false" ht="15" hidden="false" customHeight="true" outlineLevel="0" collapsed="false">
      <c r="A29" s="111"/>
      <c r="B29" s="112"/>
      <c r="E29" s="113"/>
      <c r="F29" s="113"/>
      <c r="G29" s="109"/>
      <c r="H29" s="113"/>
      <c r="I29" s="113"/>
      <c r="J29" s="113"/>
      <c r="K29" s="113"/>
      <c r="L29" s="113"/>
      <c r="M29" s="109"/>
      <c r="N29" s="110"/>
      <c r="O29" s="0"/>
      <c r="P29" s="21"/>
      <c r="Q29" s="21"/>
    </row>
    <row r="30" customFormat="false" ht="15" hidden="false" customHeight="true" outlineLevel="0" collapsed="false">
      <c r="A30" s="111"/>
      <c r="B30" s="112"/>
      <c r="E30" s="113"/>
      <c r="F30" s="113"/>
      <c r="G30" s="109"/>
      <c r="H30" s="113"/>
      <c r="I30" s="113"/>
      <c r="J30" s="113"/>
      <c r="K30" s="113"/>
      <c r="L30" s="113"/>
      <c r="M30" s="109"/>
      <c r="N30" s="110"/>
      <c r="O30" s="0"/>
      <c r="P30" s="21"/>
      <c r="Q30" s="21"/>
    </row>
    <row r="31" customFormat="false" ht="15" hidden="false" customHeight="true" outlineLevel="0" collapsed="false">
      <c r="A31" s="111"/>
      <c r="B31" s="112"/>
      <c r="E31" s="113"/>
      <c r="F31" s="113"/>
      <c r="G31" s="109"/>
      <c r="H31" s="113"/>
      <c r="I31" s="113"/>
      <c r="J31" s="113"/>
      <c r="K31" s="113"/>
      <c r="L31" s="113"/>
      <c r="M31" s="109"/>
      <c r="N31" s="110"/>
      <c r="O31" s="0"/>
      <c r="P31" s="21"/>
      <c r="Q31" s="21"/>
    </row>
    <row r="32" customFormat="false" ht="15" hidden="false" customHeight="true" outlineLevel="0" collapsed="false">
      <c r="A32" s="111"/>
      <c r="B32" s="112"/>
      <c r="E32" s="113"/>
      <c r="F32" s="113"/>
      <c r="G32" s="109"/>
      <c r="H32" s="113"/>
      <c r="I32" s="113"/>
      <c r="J32" s="113"/>
      <c r="K32" s="113"/>
      <c r="L32" s="113"/>
      <c r="M32" s="109"/>
      <c r="N32" s="110"/>
      <c r="O32" s="0"/>
      <c r="P32" s="21"/>
      <c r="Q32" s="21"/>
    </row>
    <row r="33" customFormat="false" ht="15" hidden="false" customHeight="true" outlineLevel="0" collapsed="false">
      <c r="A33" s="111"/>
      <c r="B33" s="112"/>
      <c r="E33" s="113"/>
      <c r="F33" s="113"/>
      <c r="G33" s="109"/>
      <c r="H33" s="113"/>
      <c r="I33" s="113"/>
      <c r="J33" s="113"/>
      <c r="K33" s="113"/>
      <c r="L33" s="113"/>
      <c r="M33" s="109"/>
      <c r="N33" s="110"/>
      <c r="O33" s="0"/>
      <c r="P33" s="21"/>
      <c r="Q33" s="21"/>
    </row>
    <row r="34" customFormat="false" ht="15" hidden="false" customHeight="true" outlineLevel="0" collapsed="false">
      <c r="A34" s="111"/>
      <c r="B34" s="112"/>
      <c r="E34" s="113"/>
      <c r="F34" s="113"/>
      <c r="G34" s="109"/>
      <c r="H34" s="113"/>
      <c r="I34" s="113"/>
      <c r="J34" s="113"/>
      <c r="K34" s="113"/>
      <c r="L34" s="113"/>
      <c r="M34" s="109"/>
      <c r="N34" s="110"/>
      <c r="O34" s="0"/>
      <c r="P34" s="21"/>
      <c r="Q34" s="21"/>
    </row>
    <row r="35" customFormat="false" ht="15" hidden="false" customHeight="true" outlineLevel="0" collapsed="false">
      <c r="A35" s="111"/>
      <c r="B35" s="113"/>
      <c r="C35" s="113"/>
      <c r="D35" s="113"/>
      <c r="E35" s="113"/>
      <c r="F35" s="113"/>
      <c r="G35" s="109"/>
      <c r="H35" s="113"/>
      <c r="I35" s="113"/>
      <c r="J35" s="113"/>
      <c r="K35" s="113"/>
      <c r="L35" s="113"/>
      <c r="M35" s="109"/>
    </row>
    <row r="36" customFormat="false" ht="15" hidden="false" customHeight="true" outlineLevel="0" collapsed="false">
      <c r="A36" s="111"/>
      <c r="B36" s="113"/>
      <c r="C36" s="113"/>
      <c r="D36" s="113"/>
      <c r="E36" s="113"/>
      <c r="F36" s="113"/>
      <c r="G36" s="109"/>
      <c r="H36" s="113"/>
      <c r="I36" s="113"/>
      <c r="J36" s="113"/>
      <c r="K36" s="113"/>
      <c r="L36" s="113"/>
      <c r="M36" s="109"/>
    </row>
    <row r="37" customFormat="false" ht="15" hidden="false" customHeight="true" outlineLevel="0" collapsed="false">
      <c r="A37" s="132"/>
      <c r="B37" s="133"/>
      <c r="C37" s="133"/>
      <c r="D37" s="133"/>
      <c r="E37" s="133"/>
      <c r="F37" s="133"/>
      <c r="G37" s="134"/>
      <c r="H37" s="133"/>
      <c r="I37" s="133"/>
      <c r="J37" s="133"/>
      <c r="K37" s="133"/>
      <c r="L37" s="133"/>
      <c r="M37" s="109"/>
    </row>
    <row r="38" customFormat="false" ht="15" hidden="false" customHeight="true" outlineLevel="0" collapsed="false">
      <c r="A38" s="100"/>
      <c r="B38" s="135" t="s">
        <v>114</v>
      </c>
      <c r="C38" s="135"/>
      <c r="D38" s="135"/>
      <c r="E38" s="135"/>
      <c r="F38" s="135"/>
      <c r="G38" s="97"/>
      <c r="H38" s="135" t="s">
        <v>121</v>
      </c>
      <c r="I38" s="135"/>
      <c r="J38" s="135"/>
      <c r="K38" s="135"/>
      <c r="L38" s="135"/>
      <c r="M38" s="50"/>
    </row>
    <row r="39" customFormat="false" ht="15" hidden="false" customHeight="true" outlineLevel="0" collapsed="false">
      <c r="A39" s="111" t="s">
        <v>122</v>
      </c>
      <c r="B39" s="136" t="s">
        <v>123</v>
      </c>
      <c r="C39" s="136"/>
      <c r="D39" s="136"/>
      <c r="E39" s="136"/>
      <c r="F39" s="136"/>
      <c r="G39" s="109"/>
      <c r="H39" s="136" t="s">
        <v>123</v>
      </c>
      <c r="I39" s="136"/>
      <c r="J39" s="136"/>
      <c r="K39" s="136"/>
      <c r="L39" s="136"/>
      <c r="M39" s="109"/>
      <c r="N39" s="22" t="s">
        <v>124</v>
      </c>
    </row>
    <row r="40" customFormat="false" ht="15" hidden="false" customHeight="true" outlineLevel="0" collapsed="false">
      <c r="A40" s="29"/>
      <c r="B40" s="133" t="n">
        <f aca="false">B27</f>
        <v>13</v>
      </c>
      <c r="C40" s="133" t="n">
        <f aca="false">C27</f>
        <v>16</v>
      </c>
      <c r="D40" s="133" t="n">
        <f aca="false">D27</f>
        <v>19</v>
      </c>
      <c r="E40" s="133" t="n">
        <f aca="false">E27</f>
        <v>22</v>
      </c>
      <c r="F40" s="133" t="n">
        <f aca="false">F27</f>
        <v>25</v>
      </c>
      <c r="G40" s="134"/>
      <c r="H40" s="133" t="n">
        <f aca="false">H27</f>
        <v>13</v>
      </c>
      <c r="I40" s="133" t="n">
        <f aca="false">I27</f>
        <v>17</v>
      </c>
      <c r="J40" s="133" t="n">
        <f aca="false">J27</f>
        <v>20</v>
      </c>
      <c r="K40" s="133" t="n">
        <f aca="false">K27</f>
        <v>23</v>
      </c>
      <c r="L40" s="133" t="n">
        <f aca="false">L27</f>
        <v>26</v>
      </c>
      <c r="M40" s="109"/>
    </row>
    <row r="41" customFormat="false" ht="15" hidden="false" customHeight="true" outlineLevel="0" collapsed="false">
      <c r="A41" s="0" t="n">
        <v>2</v>
      </c>
      <c r="B41" s="72" t="n">
        <f aca="false">Ah*(Iqe11/Ah)^((10/$A41)^nh0)</f>
        <v>2.13456558699964</v>
      </c>
      <c r="C41" s="72" t="n">
        <f aca="false">Ah*(Iqe12/Ah)^((10/$A41)^nh0)</f>
        <v>3.34749965394219</v>
      </c>
      <c r="D41" s="72" t="n">
        <f aca="false">Ah*(Iqe13/Ah)^((10/$A41)^nh0)</f>
        <v>4.85791786254171</v>
      </c>
      <c r="E41" s="72" t="n">
        <f aca="false">Ah*(Iqe14/Ah)^((10/$A41)^nh0)</f>
        <v>6.67451707861194</v>
      </c>
      <c r="F41" s="72" t="n">
        <f aca="false">Ah*(Iqe15/Ah)^((10/$A41)^nh0)</f>
        <v>8.80490832923896</v>
      </c>
      <c r="H41" s="72" t="n">
        <f aca="false">Ah*(Iqe21/Ah)^((10/$A41)^(nh0+nhr))</f>
        <v>3.26403748137454</v>
      </c>
      <c r="I41" s="72" t="n">
        <f aca="false">Ah*(Iqe22/Ah)^((10/$A41)^(nh0+nhr))</f>
        <v>5.42325610251924</v>
      </c>
      <c r="J41" s="72" t="n">
        <f aca="false">Ah*(Iqe23/Ah)^((10/$A41)^(nh0+nhr))</f>
        <v>7.37642302318284</v>
      </c>
      <c r="K41" s="72" t="n">
        <f aca="false">Ah*(Iqe24/Ah)^((10/$A41)^(nh0+nhr))</f>
        <v>9.61005675932091</v>
      </c>
      <c r="L41" s="72" t="n">
        <f aca="false">Ah*(Iqe25/Ah)^((10/$A41)^(nh0+nhr))</f>
        <v>12.119965844238</v>
      </c>
    </row>
    <row r="42" customFormat="false" ht="15" hidden="false" customHeight="true" outlineLevel="0" collapsed="false">
      <c r="A42" s="0" t="n">
        <f aca="false">A41+1</f>
        <v>3</v>
      </c>
      <c r="B42" s="72" t="n">
        <f aca="false">Ah*(Iqe11/Ah)^((10/$A42)^nh0)</f>
        <v>3.86571707640005</v>
      </c>
      <c r="C42" s="72" t="n">
        <f aca="false">Ah*(Iqe12/Ah)^((10/$A42)^nh0)</f>
        <v>5.59820789443092</v>
      </c>
      <c r="D42" s="72" t="n">
        <f aca="false">Ah*(Iqe13/Ah)^((10/$A42)^nh0)</f>
        <v>7.60587045046911</v>
      </c>
      <c r="E42" s="72" t="n">
        <f aca="false">Ah*(Iqe14/Ah)^((10/$A42)^nh0)</f>
        <v>9.87858898669229</v>
      </c>
      <c r="F42" s="72" t="n">
        <f aca="false">Ah*(Iqe15/Ah)^((10/$A42)^nh0)</f>
        <v>12.4080421246393</v>
      </c>
      <c r="H42" s="72" t="n">
        <f aca="false">Ah*(Iqe21/Ah)^((10/$A42)^(nh0+nhr))</f>
        <v>5.04309331499295</v>
      </c>
      <c r="I42" s="72" t="n">
        <f aca="false">Ah*(Iqe22/Ah)^((10/$A42)^(nh0+nhr))</f>
        <v>7.77074242537143</v>
      </c>
      <c r="J42" s="72" t="n">
        <f aca="false">Ah*(Iqe23/Ah)^((10/$A42)^(nh0+nhr))</f>
        <v>10.0975051561375</v>
      </c>
      <c r="K42" s="72" t="n">
        <f aca="false">Ah*(Iqe24/Ah)^((10/$A42)^(nh0+nhr))</f>
        <v>12.6484526150581</v>
      </c>
      <c r="L42" s="72" t="n">
        <f aca="false">Ah*(Iqe25/Ah)^((10/$A42)^(nh0+nhr))</f>
        <v>15.4116881168438</v>
      </c>
    </row>
    <row r="43" customFormat="false" ht="15" hidden="false" customHeight="true" outlineLevel="0" collapsed="false">
      <c r="A43" s="0" t="n">
        <f aca="false">A42+1</f>
        <v>4</v>
      </c>
      <c r="B43" s="72" t="n">
        <f aca="false">Ah*(Iqe11/Ah)^((10/$A43)^nh0)</f>
        <v>5.52120616964416</v>
      </c>
      <c r="C43" s="72" t="n">
        <f aca="false">Ah*(Iqe12/Ah)^((10/$A43)^nh0)</f>
        <v>7.62238283377817</v>
      </c>
      <c r="D43" s="72" t="n">
        <f aca="false">Ah*(Iqe13/Ah)^((10/$A43)^nh0)</f>
        <v>9.95421691613257</v>
      </c>
      <c r="E43" s="72" t="n">
        <f aca="false">Ah*(Iqe14/Ah)^((10/$A43)^nh0)</f>
        <v>12.4995390320486</v>
      </c>
      <c r="F43" s="72" t="n">
        <f aca="false">Ah*(Iqe15/Ah)^((10/$A43)^nh0)</f>
        <v>15.244742537232</v>
      </c>
      <c r="H43" s="72" t="n">
        <f aca="false">Ah*(Iqe21/Ah)^((10/$A43)^(nh0+nhr))</f>
        <v>6.59907621568436</v>
      </c>
      <c r="I43" s="72" t="n">
        <f aca="false">Ah*(Iqe22/Ah)^((10/$A43)^(nh0+nhr))</f>
        <v>9.7053719996997</v>
      </c>
      <c r="J43" s="72" t="n">
        <f aca="false">Ah*(Iqe23/Ah)^((10/$A43)^(nh0+nhr))</f>
        <v>12.2603863676119</v>
      </c>
      <c r="K43" s="72" t="n">
        <f aca="false">Ah*(Iqe24/Ah)^((10/$A43)^(nh0+nhr))</f>
        <v>14.9894101280071</v>
      </c>
      <c r="L43" s="72" t="n">
        <f aca="false">Ah*(Iqe25/Ah)^((10/$A43)^(nh0+nhr))</f>
        <v>17.879232091256</v>
      </c>
    </row>
    <row r="44" customFormat="false" ht="15" hidden="false" customHeight="true" outlineLevel="0" collapsed="false">
      <c r="A44" s="0" t="n">
        <f aca="false">A43+1</f>
        <v>5</v>
      </c>
      <c r="B44" s="72" t="n">
        <f aca="false">Ah*(Iqe11/Ah)^((10/$A44)^nh0)</f>
        <v>7.05029958572055</v>
      </c>
      <c r="C44" s="72" t="n">
        <f aca="false">Ah*(Iqe12/Ah)^((10/$A44)^nh0)</f>
        <v>9.41942631173567</v>
      </c>
      <c r="D44" s="72" t="n">
        <f aca="false">Ah*(Iqe13/Ah)^((10/$A44)^nh0)</f>
        <v>11.9716855794616</v>
      </c>
      <c r="E44" s="72" t="n">
        <f aca="false">Ah*(Iqe14/Ah)^((10/$A44)^nh0)</f>
        <v>14.6888612933218</v>
      </c>
      <c r="F44" s="72" t="n">
        <f aca="false">Ah*(Iqe15/Ah)^((10/$A44)^nh0)</f>
        <v>17.556882875143</v>
      </c>
      <c r="H44" s="72" t="n">
        <f aca="false">Ah*(Iqe21/Ah)^((10/$A44)^(nh0+nhr))</f>
        <v>7.9676340310491</v>
      </c>
      <c r="I44" s="72" t="n">
        <f aca="false">Ah*(Iqe22/Ah)^((10/$A44)^(nh0+nhr))</f>
        <v>11.3416507331139</v>
      </c>
      <c r="J44" s="72" t="n">
        <f aca="false">Ah*(Iqe23/Ah)^((10/$A44)^(nh0+nhr))</f>
        <v>14.0467692703043</v>
      </c>
      <c r="K44" s="72" t="n">
        <f aca="false">Ah*(Iqe24/Ah)^((10/$A44)^(nh0+nhr))</f>
        <v>16.8837193445174</v>
      </c>
      <c r="L44" s="72" t="n">
        <f aca="false">Ah*(Iqe25/Ah)^((10/$A44)^(nh0+nhr))</f>
        <v>19.8404217860714</v>
      </c>
    </row>
    <row r="45" s="44" customFormat="true" ht="15" hidden="false" customHeight="true" outlineLevel="0" collapsed="false">
      <c r="A45" s="0" t="n">
        <f aca="false">A44+1</f>
        <v>6</v>
      </c>
      <c r="B45" s="72" t="n">
        <f aca="false">Ah*(Iqe11/Ah)^((10/$A45)^nh0)</f>
        <v>8.45070921479637</v>
      </c>
      <c r="C45" s="72" t="n">
        <f aca="false">Ah*(Iqe12/Ah)^((10/$A45)^nh0)</f>
        <v>11.0193707988596</v>
      </c>
      <c r="D45" s="72" t="n">
        <f aca="false">Ah*(Iqe13/Ah)^((10/$A45)^nh0)</f>
        <v>13.7262966547421</v>
      </c>
      <c r="E45" s="72" t="n">
        <f aca="false">Ah*(Iqe14/Ah)^((10/$A45)^nh0)</f>
        <v>16.5552257385294</v>
      </c>
      <c r="F45" s="72" t="n">
        <f aca="false">Ah*(Iqe15/Ah)^((10/$A45)^nh0)</f>
        <v>19.4938345383412</v>
      </c>
      <c r="G45" s="72"/>
      <c r="H45" s="72" t="n">
        <f aca="false">Ah*(Iqe21/Ah)^((10/$A45)^(nh0+nhr))</f>
        <v>9.1840038812017</v>
      </c>
      <c r="I45" s="72" t="n">
        <f aca="false">Ah*(Iqe22/Ah)^((10/$A45)^(nh0+nhr))</f>
        <v>12.7551988421628</v>
      </c>
      <c r="J45" s="72" t="n">
        <f aca="false">Ah*(Iqe23/Ah)^((10/$A45)^(nh0+nhr))</f>
        <v>15.5636045572063</v>
      </c>
      <c r="K45" s="72" t="n">
        <f aca="false">Ah*(Iqe24/Ah)^((10/$A45)^(nh0+nhr))</f>
        <v>18.4684999307464</v>
      </c>
      <c r="L45" s="72" t="n">
        <f aca="false">Ah*(Iqe25/Ah)^((10/$A45)^(nh0+nhr))</f>
        <v>21.4599179684999</v>
      </c>
      <c r="M45" s="72"/>
      <c r="N45" s="137"/>
      <c r="O45" s="137"/>
    </row>
    <row r="46" customFormat="false" ht="15" hidden="false" customHeight="true" outlineLevel="0" collapsed="false">
      <c r="A46" s="0" t="n">
        <f aca="false">A45+1</f>
        <v>7</v>
      </c>
      <c r="B46" s="72" t="n">
        <f aca="false">Ah*(Iqe11/Ah)^((10/$A46)^nh0)</f>
        <v>9.73305049018189</v>
      </c>
      <c r="C46" s="72" t="n">
        <f aca="false">Ah*(Iqe12/Ah)^((10/$A46)^nh0)</f>
        <v>12.4532763791141</v>
      </c>
      <c r="D46" s="72" t="n">
        <f aca="false">Ah*(Iqe13/Ah)^((10/$A46)^nh0)</f>
        <v>15.2710741241613</v>
      </c>
      <c r="E46" s="72" t="n">
        <f aca="false">Ah*(Iqe14/Ah)^((10/$A46)^nh0)</f>
        <v>18.1736117478998</v>
      </c>
      <c r="F46" s="72" t="n">
        <f aca="false">Ah*(Iqe15/Ah)^((10/$A46)^nh0)</f>
        <v>21.1513080100098</v>
      </c>
      <c r="H46" s="72" t="n">
        <f aca="false">Ah*(Iqe21/Ah)^((10/$A46)^(nh0+nhr))</f>
        <v>10.2761940214138</v>
      </c>
      <c r="I46" s="72" t="n">
        <f aca="false">Ah*(Iqe22/Ah)^((10/$A46)^(nh0+nhr))</f>
        <v>13.9968872164187</v>
      </c>
      <c r="J46" s="72" t="n">
        <f aca="false">Ah*(Iqe23/Ah)^((10/$A46)^(nh0+nhr))</f>
        <v>16.8784135388849</v>
      </c>
      <c r="K46" s="72" t="n">
        <f aca="false">Ah*(Iqe24/Ah)^((10/$A46)^(nh0+nhr))</f>
        <v>19.8265701750976</v>
      </c>
      <c r="L46" s="72" t="n">
        <f aca="false">Ah*(Iqe25/Ah)^((10/$A46)^(nh0+nhr))</f>
        <v>22.83386624322</v>
      </c>
    </row>
    <row r="47" customFormat="false" ht="15" hidden="false" customHeight="true" outlineLevel="0" collapsed="false">
      <c r="A47" s="0" t="n">
        <f aca="false">A46+1</f>
        <v>8</v>
      </c>
      <c r="B47" s="72" t="n">
        <f aca="false">Ah*(Iqe11/Ah)^((10/$A47)^nh0)</f>
        <v>10.9105245235381</v>
      </c>
      <c r="C47" s="72" t="n">
        <f aca="false">Ah*(Iqe12/Ah)^((10/$A47)^nh0)</f>
        <v>13.7476485223067</v>
      </c>
      <c r="D47" s="72" t="n">
        <f aca="false">Ah*(Iqe13/Ah)^((10/$A47)^nh0)</f>
        <v>16.6459676354235</v>
      </c>
      <c r="E47" s="72" t="n">
        <f aca="false">Ah*(Iqe14/Ah)^((10/$A47)^nh0)</f>
        <v>19.5967553309443</v>
      </c>
      <c r="F47" s="72" t="n">
        <f aca="false">Ah*(Iqe15/Ah)^((10/$A47)^nh0)</f>
        <v>22.5935737133987</v>
      </c>
      <c r="H47" s="72" t="n">
        <f aca="false">Ah*(Iqe21/Ah)^((10/$A47)^(nh0+nhr))</f>
        <v>11.2657609851408</v>
      </c>
      <c r="I47" s="72" t="n">
        <f aca="false">Ah*(Iqe22/Ah)^((10/$A47)^(nh0+nhr))</f>
        <v>15.1022277709171</v>
      </c>
      <c r="J47" s="72" t="n">
        <f aca="false">Ah*(Iqe23/Ah)^((10/$A47)^(nh0+nhr))</f>
        <v>18.0363941813353</v>
      </c>
      <c r="K47" s="72" t="n">
        <f aca="false">Ah*(Iqe24/Ah)^((10/$A47)^(nh0+nhr))</f>
        <v>21.0116977189616</v>
      </c>
      <c r="L47" s="72" t="n">
        <f aca="false">Ah*(Iqe25/Ah)^((10/$A47)^(nh0+nhr))</f>
        <v>24.023209022633</v>
      </c>
    </row>
    <row r="48" customFormat="false" ht="15" hidden="false" customHeight="true" outlineLevel="0" collapsed="false">
      <c r="A48" s="0" t="n">
        <f aca="false">A47+1</f>
        <v>9</v>
      </c>
      <c r="B48" s="72" t="n">
        <f aca="false">Ah*(Iqe11/Ah)^((10/$A48)^nh0)</f>
        <v>11.9957713983756</v>
      </c>
      <c r="C48" s="72" t="n">
        <f aca="false">Ah*(Iqe12/Ah)^((10/$A48)^nh0)</f>
        <v>14.924081207876</v>
      </c>
      <c r="D48" s="72" t="n">
        <f aca="false">Ah*(Iqe13/Ah)^((10/$A48)^nh0)</f>
        <v>17.8812089997422</v>
      </c>
      <c r="E48" s="72" t="n">
        <f aca="false">Ah*(Iqe14/Ah)^((10/$A48)^nh0)</f>
        <v>20.8627828617906</v>
      </c>
      <c r="F48" s="72" t="n">
        <f aca="false">Ah*(Iqe15/Ah)^((10/$A48)^nh0)</f>
        <v>23.865609562038</v>
      </c>
      <c r="H48" s="72" t="n">
        <f aca="false">Ah*(Iqe21/Ah)^((10/$A48)^(nh0+nhr))</f>
        <v>12.1693548227083</v>
      </c>
      <c r="I48" s="72" t="n">
        <f aca="false">Ah*(Iqe22/Ah)^((10/$A48)^(nh0+nhr))</f>
        <v>16.0968911686216</v>
      </c>
      <c r="J48" s="72" t="n">
        <f aca="false">Ah*(Iqe23/Ah)^((10/$A48)^(nh0+nhr))</f>
        <v>19.0692370602019</v>
      </c>
      <c r="K48" s="72" t="n">
        <f aca="false">Ah*(Iqe24/Ah)^((10/$A48)^(nh0+nhr))</f>
        <v>22.0607300544793</v>
      </c>
      <c r="L48" s="72" t="n">
        <f aca="false">Ah*(Iqe25/Ah)^((10/$A48)^(nh0+nhr))</f>
        <v>25.0689577203122</v>
      </c>
    </row>
    <row r="49" customFormat="false" ht="15" hidden="false" customHeight="true" outlineLevel="0" collapsed="false">
      <c r="A49" s="0" t="n">
        <f aca="false">A48+1</f>
        <v>10</v>
      </c>
      <c r="B49" s="72" t="n">
        <f aca="false">Ah*(Iqe11/Ah)^((10/$A49)^nh0)</f>
        <v>13</v>
      </c>
      <c r="C49" s="72" t="n">
        <f aca="false">Ah*(Iqe12/Ah)^((10/$A49)^nh0)</f>
        <v>16</v>
      </c>
      <c r="D49" s="72" t="n">
        <f aca="false">Ah*(Iqe13/Ah)^((10/$A49)^nh0)</f>
        <v>19</v>
      </c>
      <c r="E49" s="72" t="n">
        <f aca="false">Ah*(Iqe14/Ah)^((10/$A49)^nh0)</f>
        <v>22</v>
      </c>
      <c r="F49" s="72" t="n">
        <f aca="false">Ah*(Iqe15/Ah)^((10/$A49)^nh0)</f>
        <v>25</v>
      </c>
      <c r="H49" s="72" t="n">
        <f aca="false">Ah*(Iqe21/Ah)^((10/$A49)^(nh0+nhr))</f>
        <v>13</v>
      </c>
      <c r="I49" s="72" t="n">
        <f aca="false">Ah*(Iqe22/Ah)^((10/$A49)^(nh0+nhr))</f>
        <v>17</v>
      </c>
      <c r="J49" s="72" t="n">
        <f aca="false">Ah*(Iqe23/Ah)^((10/$A49)^(nh0+nhr))</f>
        <v>20</v>
      </c>
      <c r="K49" s="72" t="n">
        <f aca="false">Ah*(Iqe24/Ah)^((10/$A49)^(nh0+nhr))</f>
        <v>23</v>
      </c>
      <c r="L49" s="72" t="n">
        <f aca="false">Ah*(Iqe25/Ah)^((10/$A49)^(nh0+nhr))</f>
        <v>26</v>
      </c>
    </row>
    <row r="50" customFormat="false" ht="15" hidden="false" customHeight="true" outlineLevel="0" collapsed="false">
      <c r="A50" s="0" t="n">
        <f aca="false">A49+1</f>
        <v>11</v>
      </c>
      <c r="B50" s="72" t="n">
        <f aca="false">Ah*(Iqe11/Ah)^((10/$A50)^nh0)</f>
        <v>13.9328761343406</v>
      </c>
      <c r="C50" s="72" t="n">
        <f aca="false">Ah*(Iqe12/Ah)^((10/$A50)^nh0)</f>
        <v>16.9895065921386</v>
      </c>
      <c r="D50" s="72" t="n">
        <f aca="false">Ah*(Iqe13/Ah)^((10/$A50)^nh0)</f>
        <v>20.0204348943313</v>
      </c>
      <c r="E50" s="72" t="n">
        <f aca="false">Ah*(Iqe14/Ah)^((10/$A50)^nh0)</f>
        <v>23.0299249708706</v>
      </c>
      <c r="F50" s="72" t="n">
        <f aca="false">Ah*(Iqe15/Ah)^((10/$A50)^nh0)</f>
        <v>26.0210423518514</v>
      </c>
      <c r="H50" s="72" t="n">
        <f aca="false">Ah*(Iqe21/Ah)^((10/$A50)^(nh0+nhr))</f>
        <v>13.7680349489109</v>
      </c>
      <c r="I50" s="72" t="n">
        <f aca="false">Ah*(Iqe22/Ah)^((10/$A50)^(nh0+nhr))</f>
        <v>17.826166139729</v>
      </c>
      <c r="J50" s="72" t="n">
        <f aca="false">Ah*(Iqe23/Ah)^((10/$A50)^(nh0+nhr))</f>
        <v>20.845971947214</v>
      </c>
      <c r="K50" s="72" t="n">
        <f aca="false">Ah*(Iqe24/Ah)^((10/$A50)^(nh0+nhr))</f>
        <v>23.8489655684914</v>
      </c>
      <c r="L50" s="72" t="n">
        <f aca="false">Ah*(Iqe25/Ah)^((10/$A50)^(nh0+nhr))</f>
        <v>26.8374296784712</v>
      </c>
    </row>
    <row r="51" customFormat="false" ht="15" hidden="false" customHeight="true" outlineLevel="0" collapsed="false">
      <c r="A51" s="0" t="n">
        <f aca="false">A50+1</f>
        <v>12</v>
      </c>
      <c r="B51" s="72" t="n">
        <f aca="false">Ah*(Iqe11/Ah)^((10/$A51)^nh0)</f>
        <v>14.8026546905067</v>
      </c>
      <c r="C51" s="72" t="n">
        <f aca="false">Ah*(Iqe12/Ah)^((10/$A51)^nh0)</f>
        <v>17.9040969949129</v>
      </c>
      <c r="D51" s="72" t="n">
        <f aca="false">Ah*(Iqe13/Ah)^((10/$A51)^nh0)</f>
        <v>20.9568467312924</v>
      </c>
      <c r="E51" s="72" t="n">
        <f aca="false">Ah*(Iqe14/Ah)^((10/$A51)^nh0)</f>
        <v>23.9692582837912</v>
      </c>
      <c r="F51" s="72" t="n">
        <f aca="false">Ah*(Iqe15/Ah)^((10/$A51)^nh0)</f>
        <v>26.9472996830994</v>
      </c>
      <c r="H51" s="72" t="n">
        <f aca="false">Ah*(Iqe21/Ah)^((10/$A51)^(nh0+nhr))</f>
        <v>14.4817842152496</v>
      </c>
      <c r="I51" s="72" t="n">
        <f aca="false">Ah*(Iqe22/Ah)^((10/$A51)^(nh0+nhr))</f>
        <v>18.5867985005576</v>
      </c>
      <c r="J51" s="72" t="n">
        <f aca="false">Ah*(Iqe23/Ah)^((10/$A51)^(nh0+nhr))</f>
        <v>21.6204426693421</v>
      </c>
      <c r="K51" s="72" t="n">
        <f aca="false">Ah*(Iqe24/Ah)^((10/$A51)^(nh0+nhr))</f>
        <v>24.6224022328441</v>
      </c>
      <c r="L51" s="72" t="n">
        <f aca="false">Ah*(Iqe25/Ah)^((10/$A51)^(nh0+nhr))</f>
        <v>27.5971051074548</v>
      </c>
    </row>
    <row r="52" customFormat="false" ht="15" hidden="false" customHeight="true" outlineLevel="0" collapsed="false">
      <c r="A52" s="0" t="n">
        <f aca="false">A51+1</f>
        <v>13</v>
      </c>
      <c r="B52" s="72" t="n">
        <f aca="false">Ah*(Iqe11/Ah)^((10/$A52)^nh0)</f>
        <v>15.6163736553279</v>
      </c>
      <c r="C52" s="72" t="n">
        <f aca="false">Ah*(Iqe12/Ah)^((10/$A52)^nh0)</f>
        <v>18.7532264908578</v>
      </c>
      <c r="D52" s="72" t="n">
        <f aca="false">Ah*(Iqe13/Ah)^((10/$A52)^nh0)</f>
        <v>21.8207543565427</v>
      </c>
      <c r="E52" s="72" t="n">
        <f aca="false">Ah*(Iqe14/Ah)^((10/$A52)^nh0)</f>
        <v>24.8311972740484</v>
      </c>
      <c r="F52" s="72" t="n">
        <f aca="false">Ah*(Iqe15/Ah)^((10/$A52)^nh0)</f>
        <v>27.7932496878303</v>
      </c>
      <c r="H52" s="72" t="n">
        <f aca="false">Ah*(Iqe21/Ah)^((10/$A52)^(nh0+nhr))</f>
        <v>15.1480402932464</v>
      </c>
      <c r="I52" s="72" t="n">
        <f aca="false">Ah*(Iqe22/Ah)^((10/$A52)^(nh0+nhr))</f>
        <v>19.2909711876378</v>
      </c>
      <c r="J52" s="72" t="n">
        <f aca="false">Ah*(Iqe23/Ah)^((10/$A52)^(nh0+nhr))</f>
        <v>22.33384337098</v>
      </c>
      <c r="K52" s="72" t="n">
        <f aca="false">Ah*(Iqe24/Ah)^((10/$A52)^(nh0+nhr))</f>
        <v>25.3317871348911</v>
      </c>
      <c r="L52" s="72" t="n">
        <f aca="false">Ah*(Iqe25/Ah)^((10/$A52)^(nh0+nhr))</f>
        <v>28.2912394830444</v>
      </c>
    </row>
    <row r="53" customFormat="false" ht="15" hidden="false" customHeight="true" outlineLevel="0" collapsed="false">
      <c r="A53" s="0" t="n">
        <f aca="false">A52+1</f>
        <v>14</v>
      </c>
      <c r="B53" s="72" t="n">
        <f aca="false">Ah*(Iqe11/Ah)^((10/$A53)^nh0)</f>
        <v>16.3800458697878</v>
      </c>
      <c r="C53" s="72" t="n">
        <f aca="false">Ah*(Iqe12/Ah)^((10/$A53)^nh0)</f>
        <v>19.5447433064116</v>
      </c>
      <c r="D53" s="72" t="n">
        <f aca="false">Ah*(Iqe13/Ah)^((10/$A53)^nh0)</f>
        <v>22.6215371649859</v>
      </c>
      <c r="E53" s="72" t="n">
        <f aca="false">Ah*(Iqe14/Ah)^((10/$A53)^nh0)</f>
        <v>25.6263366398037</v>
      </c>
      <c r="F53" s="72" t="n">
        <f aca="false">Ah*(Iqe15/Ah)^((10/$A53)^nh0)</f>
        <v>28.5703855752615</v>
      </c>
      <c r="H53" s="72" t="n">
        <f aca="false">Ah*(Iqe21/Ah)^((10/$A53)^(nh0+nhr))</f>
        <v>15.7724128870124</v>
      </c>
      <c r="I53" s="72" t="n">
        <f aca="false">Ah*(Iqe22/Ah)^((10/$A53)^(nh0+nhr))</f>
        <v>19.9460172410186</v>
      </c>
      <c r="J53" s="72" t="n">
        <f aca="false">Ah*(Iqe23/Ah)^((10/$A53)^(nh0+nhr))</f>
        <v>22.9945083967402</v>
      </c>
      <c r="K53" s="72" t="n">
        <f aca="false">Ah*(Iqe24/Ah)^((10/$A53)^(nh0+nhr))</f>
        <v>25.9862078848658</v>
      </c>
      <c r="L53" s="72" t="n">
        <f aca="false">Ah*(Iqe25/Ah)^((10/$A53)^(nh0+nhr))</f>
        <v>28.9294313695269</v>
      </c>
    </row>
    <row r="54" customFormat="false" ht="15" hidden="false" customHeight="true" outlineLevel="0" collapsed="false">
      <c r="A54" s="0" t="n">
        <f aca="false">A53+1</f>
        <v>15</v>
      </c>
      <c r="B54" s="72" t="n">
        <f aca="false">Ah*(Iqe11/Ah)^((10/$A54)^nh0)</f>
        <v>17.0988282008236</v>
      </c>
      <c r="C54" s="72" t="n">
        <f aca="false">Ah*(Iqe12/Ah)^((10/$A54)^nh0)</f>
        <v>20.2852198417833</v>
      </c>
      <c r="D54" s="72" t="n">
        <f aca="false">Ah*(Iqe13/Ah)^((10/$A54)^nh0)</f>
        <v>23.3669233502531</v>
      </c>
      <c r="E54" s="72" t="n">
        <f aca="false">Ah*(Iqe14/Ah)^((10/$A54)^nh0)</f>
        <v>26.3633003115241</v>
      </c>
      <c r="F54" s="72" t="n">
        <f aca="false">Ah*(Iqe15/Ah)^((10/$A54)^nh0)</f>
        <v>29.2879725149443</v>
      </c>
      <c r="H54" s="72" t="n">
        <f aca="false">Ah*(Iqe21/Ah)^((10/$A54)^(nh0+nhr))</f>
        <v>16.3595856538902</v>
      </c>
      <c r="I54" s="72" t="n">
        <f aca="false">Ah*(Iqe22/Ah)^((10/$A54)^(nh0+nhr))</f>
        <v>20.5579454639228</v>
      </c>
      <c r="J54" s="72" t="n">
        <f aca="false">Ah*(Iqe23/Ah)^((10/$A54)^(nh0+nhr))</f>
        <v>23.6091994959446</v>
      </c>
      <c r="K54" s="72" t="n">
        <f aca="false">Ah*(Iqe24/Ah)^((10/$A54)^(nh0+nhr))</f>
        <v>26.5929791499408</v>
      </c>
      <c r="L54" s="72" t="n">
        <f aca="false">Ah*(Iqe25/Ah)^((10/$A54)^(nh0+nhr))</f>
        <v>29.5193560895431</v>
      </c>
    </row>
    <row r="55" customFormat="false" ht="15" hidden="false" customHeight="true" outlineLevel="0" collapsed="false">
      <c r="A55" s="0" t="n">
        <f aca="false">A54+1</f>
        <v>16</v>
      </c>
      <c r="B55" s="72" t="n">
        <f aca="false">Ah*(Iqe11/Ah)^((10/$A55)^nh0)</f>
        <v>17.7771641450313</v>
      </c>
      <c r="C55" s="72" t="n">
        <f aca="false">Ah*(Iqe12/Ah)^((10/$A55)^nh0)</f>
        <v>20.9802064645803</v>
      </c>
      <c r="D55" s="72" t="n">
        <f aca="false">Ah*(Iqe13/Ah)^((10/$A55)^nh0)</f>
        <v>24.0633488175583</v>
      </c>
      <c r="E55" s="72" t="n">
        <f aca="false">Ah*(Iqe14/Ah)^((10/$A55)^nh0)</f>
        <v>27.0491944867083</v>
      </c>
      <c r="F55" s="72" t="n">
        <f aca="false">Ah*(Iqe15/Ah)^((10/$A55)^nh0)</f>
        <v>29.9535806006007</v>
      </c>
      <c r="H55" s="72" t="n">
        <f aca="false">Ah*(Iqe21/Ah)^((10/$A55)^(nh0+nhr))</f>
        <v>16.9135077135382</v>
      </c>
      <c r="I55" s="72" t="n">
        <f aca="false">Ah*(Iqe22/Ah)^((10/$A55)^(nh0+nhr))</f>
        <v>21.1317398570389</v>
      </c>
      <c r="J55" s="72" t="n">
        <f aca="false">Ah*(Iqe23/Ah)^((10/$A55)^(nh0+nhr))</f>
        <v>24.1834761685888</v>
      </c>
      <c r="K55" s="72" t="n">
        <f aca="false">Ah*(Iqe24/Ah)^((10/$A55)^(nh0+nhr))</f>
        <v>27.1580728691216</v>
      </c>
      <c r="L55" s="72" t="n">
        <f aca="false">Ah*(Iqe25/Ah)^((10/$A55)^(nh0+nhr))</f>
        <v>30.0672434646606</v>
      </c>
    </row>
    <row r="56" customFormat="false" ht="15" hidden="false" customHeight="true" outlineLevel="0" collapsed="false">
      <c r="A56" s="0" t="n">
        <f aca="false">A55+1</f>
        <v>17</v>
      </c>
      <c r="B56" s="72" t="n">
        <f aca="false">Ah*(Iqe11/Ah)^((10/$A56)^nh0)</f>
        <v>18.4189016874257</v>
      </c>
      <c r="C56" s="72" t="n">
        <f aca="false">Ah*(Iqe12/Ah)^((10/$A56)^nh0)</f>
        <v>21.6344273018711</v>
      </c>
      <c r="D56" s="72" t="n">
        <f aca="false">Ah*(Iqe13/Ah)^((10/$A56)^nh0)</f>
        <v>24.7162250613142</v>
      </c>
      <c r="E56" s="72" t="n">
        <f aca="false">Ah*(Iqe14/Ah)^((10/$A56)^nh0)</f>
        <v>27.6899388041694</v>
      </c>
      <c r="F56" s="72" t="n">
        <f aca="false">Ah*(Iqe15/Ah)^((10/$A56)^nh0)</f>
        <v>30.5734687079946</v>
      </c>
      <c r="H56" s="72" t="n">
        <f aca="false">Ah*(Iqe21/Ah)^((10/$A56)^(nh0+nhr))</f>
        <v>17.4375385404864</v>
      </c>
      <c r="I56" s="72" t="n">
        <f aca="false">Ah*(Iqe22/Ah)^((10/$A56)^(nh0+nhr))</f>
        <v>21.6715791312691</v>
      </c>
      <c r="J56" s="72" t="n">
        <f aca="false">Ah*(Iqe23/Ah)^((10/$A56)^(nh0+nhr))</f>
        <v>24.7219632618581</v>
      </c>
      <c r="K56" s="72" t="n">
        <f aca="false">Ah*(Iqe24/Ah)^((10/$A56)^(nh0+nhr))</f>
        <v>27.686425773369</v>
      </c>
      <c r="L56" s="72" t="n">
        <f aca="false">Ah*(Iqe25/Ah)^((10/$A56)^(nh0+nhr))</f>
        <v>30.5782164008435</v>
      </c>
    </row>
    <row r="57" customFormat="false" ht="15" hidden="false" customHeight="true" outlineLevel="0" collapsed="false">
      <c r="A57" s="0" t="n">
        <f aca="false">A56+1</f>
        <v>18</v>
      </c>
      <c r="B57" s="72" t="n">
        <f aca="false">Ah*(Iqe11/Ah)^((10/$A57)^nh0)</f>
        <v>19.0273899435162</v>
      </c>
      <c r="C57" s="72" t="n">
        <f aca="false">Ah*(Iqe12/Ah)^((10/$A57)^nh0)</f>
        <v>22.2519325573791</v>
      </c>
      <c r="D57" s="72" t="n">
        <f aca="false">Ah*(Iqe13/Ah)^((10/$A57)^nh0)</f>
        <v>25.3301419727667</v>
      </c>
      <c r="E57" s="72" t="n">
        <f aca="false">Ah*(Iqe14/Ah)^((10/$A57)^nh0)</f>
        <v>28.2905126895385</v>
      </c>
      <c r="F57" s="72" t="n">
        <f aca="false">Ah*(Iqe15/Ah)^((10/$A57)^nh0)</f>
        <v>31.1528663860524</v>
      </c>
      <c r="H57" s="72" t="n">
        <f aca="false">Ah*(Iqe21/Ah)^((10/$A57)^(nh0+nhr))</f>
        <v>17.9345590673824</v>
      </c>
      <c r="I57" s="72" t="n">
        <f aca="false">Ah*(Iqe22/Ah)^((10/$A57)^(nh0+nhr))</f>
        <v>22.1810005544616</v>
      </c>
      <c r="J57" s="72" t="n">
        <f aca="false">Ah*(Iqe23/Ah)^((10/$A57)^(nh0+nhr))</f>
        <v>25.2285481951207</v>
      </c>
      <c r="K57" s="72" t="n">
        <f aca="false">Ah*(Iqe24/Ah)^((10/$A57)^(nh0+nhr))</f>
        <v>28.1821638860147</v>
      </c>
      <c r="L57" s="72" t="n">
        <f aca="false">Ah*(Iqe25/Ah)^((10/$A57)^(nh0+nhr))</f>
        <v>31.0565361969926</v>
      </c>
    </row>
    <row r="58" customFormat="false" ht="15" hidden="false" customHeight="true" outlineLevel="0" collapsed="false">
      <c r="A58" s="0" t="n">
        <f aca="false">A57+1</f>
        <v>19</v>
      </c>
      <c r="B58" s="72" t="n">
        <f aca="false">Ah*(Iqe11/Ah)^((10/$A58)^nh0)</f>
        <v>19.605558256718</v>
      </c>
      <c r="C58" s="72" t="n">
        <f aca="false">Ah*(Iqe12/Ah)^((10/$A58)^nh0)</f>
        <v>22.8362180691317</v>
      </c>
      <c r="D58" s="72" t="n">
        <f aca="false">Ah*(Iqe13/Ah)^((10/$A58)^nh0)</f>
        <v>25.9090234327036</v>
      </c>
      <c r="E58" s="72" t="n">
        <f aca="false">Ah*(Iqe14/Ah)^((10/$A58)^nh0)</f>
        <v>28.8551414956781</v>
      </c>
      <c r="F58" s="72" t="n">
        <f aca="false">Ah*(Iqe15/Ah)^((10/$A58)^nh0)</f>
        <v>31.6961844741971</v>
      </c>
      <c r="H58" s="72" t="n">
        <f aca="false">Ah*(Iqe21/Ah)^((10/$A58)^(nh0+nhr))</f>
        <v>18.4070579497766</v>
      </c>
      <c r="I58" s="72" t="n">
        <f aca="false">Ah*(Iqe22/Ah)^((10/$A58)^(nh0+nhr))</f>
        <v>22.6630242285965</v>
      </c>
      <c r="J58" s="72" t="n">
        <f aca="false">Ah*(Iqe23/Ah)^((10/$A58)^(nh0+nhr))</f>
        <v>25.7065288890057</v>
      </c>
      <c r="K58" s="72" t="n">
        <f aca="false">Ah*(Iqe24/Ah)^((10/$A58)^(nh0+nhr))</f>
        <v>28.6487694846923</v>
      </c>
      <c r="L58" s="72" t="n">
        <f aca="false">Ah*(Iqe25/Ah)^((10/$A58)^(nh0+nhr))</f>
        <v>31.5057837431493</v>
      </c>
    </row>
    <row r="59" customFormat="false" ht="15" hidden="false" customHeight="true" outlineLevel="0" collapsed="false">
      <c r="A59" s="0" t="n">
        <f aca="false">A58+1</f>
        <v>20</v>
      </c>
      <c r="B59" s="72" t="n">
        <f aca="false">Ah*(Iqe11/Ah)^((10/$A59)^nh0)</f>
        <v>20.1559810258521</v>
      </c>
      <c r="C59" s="72" t="n">
        <f aca="false">Ah*(Iqe12/Ah)^((10/$A59)^nh0)</f>
        <v>23.3903199968669</v>
      </c>
      <c r="D59" s="72" t="n">
        <f aca="false">Ah*(Iqe13/Ah)^((10/$A59)^nh0)</f>
        <v>26.4562481517251</v>
      </c>
      <c r="E59" s="72" t="n">
        <f aca="false">Ah*(Iqe14/Ah)^((10/$A59)^nh0)</f>
        <v>29.3874391570558</v>
      </c>
      <c r="F59" s="72" t="n">
        <f aca="false">Ah*(Iqe15/Ah)^((10/$A59)^nh0)</f>
        <v>32.2071749168424</v>
      </c>
      <c r="H59" s="72" t="n">
        <f aca="false">Ah*(Iqe21/Ah)^((10/$A59)^(nh0+nhr))</f>
        <v>18.8571993246846</v>
      </c>
      <c r="I59" s="72" t="n">
        <f aca="false">Ah*(Iqe22/Ah)^((10/$A59)^(nh0+nhr))</f>
        <v>23.1202487212322</v>
      </c>
      <c r="J59" s="72" t="n">
        <f aca="false">Ah*(Iqe23/Ah)^((10/$A59)^(nh0+nhr))</f>
        <v>26.1587264645202</v>
      </c>
      <c r="K59" s="72" t="n">
        <f aca="false">Ah*(Iqe24/Ah)^((10/$A59)^(nh0+nhr))</f>
        <v>29.0892073316339</v>
      </c>
      <c r="L59" s="72" t="n">
        <f aca="false">Ah*(Iqe25/Ah)^((10/$A59)^(nh0+nhr))</f>
        <v>31.9289956729389</v>
      </c>
    </row>
    <row r="60" customFormat="false" ht="15" hidden="false" customHeight="true" outlineLevel="0" collapsed="false">
      <c r="A60" s="0" t="n">
        <f aca="false">A59+1</f>
        <v>21</v>
      </c>
      <c r="B60" s="72" t="n">
        <f aca="false">Ah*(Iqe11/Ah)^((10/$A60)^nh0)</f>
        <v>20.6809310059955</v>
      </c>
      <c r="C60" s="72" t="n">
        <f aca="false">Ah*(Iqe12/Ah)^((10/$A60)^nh0)</f>
        <v>23.9168904690309</v>
      </c>
      <c r="D60" s="72" t="n">
        <f aca="false">Ah*(Iqe13/Ah)^((10/$A60)^nh0)</f>
        <v>26.9747445856207</v>
      </c>
      <c r="E60" s="72" t="n">
        <f aca="false">Ah*(Iqe14/Ah)^((10/$A60)^nh0)</f>
        <v>29.8905189291788</v>
      </c>
      <c r="F60" s="72" t="n">
        <f aca="false">Ah*(Iqe15/Ah)^((10/$A60)^nh0)</f>
        <v>32.6890537257845</v>
      </c>
      <c r="H60" s="72" t="n">
        <f aca="false">Ah*(Iqe21/Ah)^((10/$A60)^(nh0+nhr))</f>
        <v>19.2868766046787</v>
      </c>
      <c r="I60" s="72" t="n">
        <f aca="false">Ah*(Iqe22/Ah)^((10/$A60)^(nh0+nhr))</f>
        <v>23.5549256156835</v>
      </c>
      <c r="J60" s="72" t="n">
        <f aca="false">Ah*(Iqe23/Ah)^((10/$A60)^(nh0+nhr))</f>
        <v>26.5875723109779</v>
      </c>
      <c r="K60" s="72" t="n">
        <f aca="false">Ah*(Iqe24/Ah)^((10/$A60)^(nh0+nhr))</f>
        <v>29.5060215219666</v>
      </c>
      <c r="L60" s="72" t="n">
        <f aca="false">Ah*(Iqe25/Ah)^((10/$A60)^(nh0+nhr))</f>
        <v>32.328768240747</v>
      </c>
    </row>
    <row r="61" customFormat="false" ht="15" hidden="false" customHeight="true" outlineLevel="0" collapsed="false">
      <c r="A61" s="0" t="n">
        <f aca="false">A60+1</f>
        <v>22</v>
      </c>
      <c r="B61" s="72" t="n">
        <f aca="false">Ah*(Iqe11/Ah)^((10/$A61)^nh0)</f>
        <v>21.1824233144882</v>
      </c>
      <c r="C61" s="72" t="n">
        <f aca="false">Ah*(Iqe12/Ah)^((10/$A61)^nh0)</f>
        <v>24.4182585249761</v>
      </c>
      <c r="D61" s="72" t="n">
        <f aca="false">Ah*(Iqe13/Ah)^((10/$A61)^nh0)</f>
        <v>27.4670662676524</v>
      </c>
      <c r="E61" s="72" t="n">
        <f aca="false">Ah*(Iqe14/Ah)^((10/$A61)^nh0)</f>
        <v>30.3670803625809</v>
      </c>
      <c r="F61" s="72" t="n">
        <f aca="false">Ah*(Iqe15/Ah)^((10/$A61)^nh0)</f>
        <v>33.1445967840793</v>
      </c>
      <c r="H61" s="72" t="n">
        <f aca="false">Ah*(Iqe21/Ah)^((10/$A61)^(nh0+nhr))</f>
        <v>19.6977556087537</v>
      </c>
      <c r="I61" s="72" t="n">
        <f aca="false">Ah*(Iqe22/Ah)^((10/$A61)^(nh0+nhr))</f>
        <v>23.9690183145415</v>
      </c>
      <c r="J61" s="72" t="n">
        <f aca="false">Ah*(Iqe23/Ah)^((10/$A61)^(nh0+nhr))</f>
        <v>26.9951762047397</v>
      </c>
      <c r="K61" s="72" t="n">
        <f aca="false">Ah*(Iqe24/Ah)^((10/$A61)^(nh0+nhr))</f>
        <v>29.9014107769615</v>
      </c>
      <c r="L61" s="72" t="n">
        <f aca="false">Ah*(Iqe25/Ah)^((10/$A61)^(nh0+nhr))</f>
        <v>32.7073376663188</v>
      </c>
    </row>
    <row r="62" customFormat="false" ht="15" hidden="false" customHeight="true" outlineLevel="0" collapsed="false">
      <c r="A62" s="0" t="n">
        <f aca="false">A61+1</f>
        <v>23</v>
      </c>
      <c r="B62" s="72" t="n">
        <f aca="false">Ah*(Iqe11/Ah)^((10/$A62)^nh0)</f>
        <v>21.6622519326959</v>
      </c>
      <c r="C62" s="72" t="n">
        <f aca="false">Ah*(Iqe12/Ah)^((10/$A62)^nh0)</f>
        <v>24.8964796017344</v>
      </c>
      <c r="D62" s="72" t="n">
        <f aca="false">Ah*(Iqe13/Ah)^((10/$A62)^nh0)</f>
        <v>27.935452175147</v>
      </c>
      <c r="E62" s="72" t="n">
        <f aca="false">Ah*(Iqe14/Ah)^((10/$A62)^nh0)</f>
        <v>30.8194783435898</v>
      </c>
      <c r="F62" s="72" t="n">
        <f aca="false">Ah*(Iqe15/Ah)^((10/$A62)^nh0)</f>
        <v>33.576215346219</v>
      </c>
      <c r="H62" s="72" t="n">
        <f aca="false">Ah*(Iqe21/Ah)^((10/$A62)^(nh0+nhr))</f>
        <v>20.0913094601742</v>
      </c>
      <c r="I62" s="72" t="n">
        <f aca="false">Ah*(Iqe22/Ah)^((10/$A62)^(nh0+nhr))</f>
        <v>24.3642489213789</v>
      </c>
      <c r="J62" s="72" t="n">
        <f aca="false">Ah*(Iqe23/Ah)^((10/$A62)^(nh0+nhr))</f>
        <v>27.383380214405</v>
      </c>
      <c r="K62" s="72" t="n">
        <f aca="false">Ah*(Iqe24/Ah)^((10/$A62)^(nh0+nhr))</f>
        <v>30.2772876824385</v>
      </c>
      <c r="L62" s="72" t="n">
        <f aca="false">Ah*(Iqe25/Ah)^((10/$A62)^(nh0+nhr))</f>
        <v>33.0666430498288</v>
      </c>
    </row>
    <row r="63" customFormat="false" ht="15" hidden="false" customHeight="true" outlineLevel="0" collapsed="false">
      <c r="A63" s="0" t="n">
        <f aca="false">A62+1</f>
        <v>24</v>
      </c>
      <c r="B63" s="72" t="n">
        <f aca="false">Ah*(Iqe11/Ah)^((10/$A63)^nh0)</f>
        <v>22.1220201315994</v>
      </c>
      <c r="C63" s="72" t="n">
        <f aca="false">Ah*(Iqe12/Ah)^((10/$A63)^nh0)</f>
        <v>25.3533760209656</v>
      </c>
      <c r="D63" s="72" t="n">
        <f aca="false">Ah*(Iqe13/Ah)^((10/$A63)^nh0)</f>
        <v>28.3818755348458</v>
      </c>
      <c r="E63" s="72" t="n">
        <f aca="false">Ah*(Iqe14/Ah)^((10/$A63)^nh0)</f>
        <v>31.2497784374241</v>
      </c>
      <c r="F63" s="72" t="n">
        <f aca="false">Ah*(Iqe15/Ah)^((10/$A63)^nh0)</f>
        <v>33.9860161599188</v>
      </c>
      <c r="H63" s="72" t="n">
        <f aca="false">Ah*(Iqe21/Ah)^((10/$A63)^(nh0+nhr))</f>
        <v>20.4688470618561</v>
      </c>
      <c r="I63" s="72" t="n">
        <f aca="false">Ah*(Iqe22/Ah)^((10/$A63)^(nh0+nhr))</f>
        <v>24.7421359846514</v>
      </c>
      <c r="J63" s="72" t="n">
        <f aca="false">Ah*(Iqe23/Ah)^((10/$A63)^(nh0+nhr))</f>
        <v>27.7538018035371</v>
      </c>
      <c r="K63" s="72" t="n">
        <f aca="false">Ah*(Iqe24/Ah)^((10/$A63)^(nh0+nhr))</f>
        <v>30.6353258036627</v>
      </c>
      <c r="L63" s="72" t="n">
        <f aca="false">Ah*(Iqe25/Ah)^((10/$A63)^(nh0+nhr))</f>
        <v>33.4083761932254</v>
      </c>
    </row>
    <row r="64" customFormat="false" ht="15" hidden="false" customHeight="true" outlineLevel="0" collapsed="false">
      <c r="A64" s="0" t="n">
        <f aca="false">A63+1</f>
        <v>25</v>
      </c>
      <c r="B64" s="72" t="n">
        <f aca="false">Ah*(Iqe11/Ah)^((10/$A64)^nh0)</f>
        <v>22.5631659584457</v>
      </c>
      <c r="C64" s="72" t="n">
        <f aca="false">Ah*(Iqe12/Ah)^((10/$A64)^nh0)</f>
        <v>25.7905703475799</v>
      </c>
      <c r="D64" s="72" t="n">
        <f aca="false">Ah*(Iqe13/Ah)^((10/$A64)^nh0)</f>
        <v>28.8080836068942</v>
      </c>
      <c r="E64" s="72" t="n">
        <f aca="false">Ah*(Iqe14/Ah)^((10/$A64)^nh0)</f>
        <v>31.6598016513624</v>
      </c>
      <c r="F64" s="72" t="n">
        <f aca="false">Ah*(Iqe15/Ah)^((10/$A64)^nh0)</f>
        <v>34.3758498002957</v>
      </c>
      <c r="H64" s="72" t="n">
        <f aca="false">Ah*(Iqe21/Ah)^((10/$A64)^(nh0+nhr))</f>
        <v>20.8315365134357</v>
      </c>
      <c r="I64" s="72" t="n">
        <f aca="false">Ah*(Iqe22/Ah)^((10/$A64)^(nh0+nhr))</f>
        <v>25.1040251583125</v>
      </c>
      <c r="J64" s="72" t="n">
        <f aca="false">Ah*(Iqe23/Ah)^((10/$A64)^(nh0+nhr))</f>
        <v>28.1078686244119</v>
      </c>
      <c r="K64" s="72" t="n">
        <f aca="false">Ah*(Iqe24/Ah)^((10/$A64)^(nh0+nhr))</f>
        <v>30.9769975302979</v>
      </c>
      <c r="L64" s="72" t="n">
        <f aca="false">Ah*(Iqe25/Ah)^((10/$A64)^(nh0+nhr))</f>
        <v>33.7340214574845</v>
      </c>
    </row>
    <row r="65" customFormat="false" ht="15" hidden="false" customHeight="true" outlineLevel="0" collapsed="false">
      <c r="A65" s="0" t="n">
        <f aca="false">A64+1</f>
        <v>26</v>
      </c>
      <c r="B65" s="72" t="n">
        <f aca="false">Ah*(Iqe11/Ah)^((10/$A65)^nh0)</f>
        <v>22.9869836911024</v>
      </c>
      <c r="C65" s="72" t="n">
        <f aca="false">Ah*(Iqe12/Ah)^((10/$A65)^nh0)</f>
        <v>26.2095130583649</v>
      </c>
      <c r="D65" s="72" t="n">
        <f aca="false">Ah*(Iqe13/Ah)^((10/$A65)^nh0)</f>
        <v>29.2156303633354</v>
      </c>
      <c r="E65" s="72" t="n">
        <f aca="false">Ah*(Iqe14/Ah)^((10/$A65)^nh0)</f>
        <v>32.0511609416099</v>
      </c>
      <c r="F65" s="72" t="n">
        <f aca="false">Ah*(Iqe15/Ah)^((10/$A65)^nh0)</f>
        <v>34.7473498694038</v>
      </c>
      <c r="H65" s="72" t="n">
        <f aca="false">Ah*(Iqe21/Ah)^((10/$A65)^(nh0+nhr))</f>
        <v>21.1804245087368</v>
      </c>
      <c r="I65" s="72" t="n">
        <f aca="false">Ah*(Iqe22/Ah)^((10/$A65)^(nh0+nhr))</f>
        <v>25.451114314607</v>
      </c>
      <c r="J65" s="72" t="n">
        <f aca="false">Ah*(Iqe23/Ah)^((10/$A65)^(nh0+nhr))</f>
        <v>28.4468468502265</v>
      </c>
      <c r="K65" s="72" t="n">
        <f aca="false">Ah*(Iqe24/Ah)^((10/$A65)^(nh0+nhr))</f>
        <v>31.303604751952</v>
      </c>
      <c r="L65" s="72" t="n">
        <f aca="false">Ah*(Iqe25/Ah)^((10/$A65)^(nh0+nhr))</f>
        <v>34.044887947661</v>
      </c>
    </row>
    <row r="66" customFormat="false" ht="15" hidden="false" customHeight="true" outlineLevel="0" collapsed="false">
      <c r="A66" s="0" t="n">
        <f aca="false">A65+1</f>
        <v>27</v>
      </c>
      <c r="B66" s="72" t="n">
        <f aca="false">Ah*(Iqe11/Ah)^((10/$A66)^nh0)</f>
        <v>23.3946419848555</v>
      </c>
      <c r="C66" s="72" t="n">
        <f aca="false">Ah*(Iqe12/Ah)^((10/$A66)^nh0)</f>
        <v>26.6115056350985</v>
      </c>
      <c r="D66" s="72" t="n">
        <f aca="false">Ah*(Iqe13/Ah)^((10/$A66)^nh0)</f>
        <v>29.6059035212336</v>
      </c>
      <c r="E66" s="72" t="n">
        <f aca="false">Ah*(Iqe14/Ah)^((10/$A66)^nh0)</f>
        <v>32.4252912156231</v>
      </c>
      <c r="F66" s="72" t="n">
        <f aca="false">Ah*(Iqe15/Ah)^((10/$A66)^nh0)</f>
        <v>35.1019650453461</v>
      </c>
      <c r="H66" s="72" t="n">
        <f aca="false">Ah*(Iqe21/Ah)^((10/$A66)^(nh0+nhr))</f>
        <v>21.5164525123823</v>
      </c>
      <c r="I66" s="72" t="n">
        <f aca="false">Ah*(Iqe22/Ah)^((10/$A66)^(nh0+nhr))</f>
        <v>25.7844742700092</v>
      </c>
      <c r="J66" s="72" t="n">
        <f aca="false">Ah*(Iqe23/Ah)^((10/$A66)^(nh0+nhr))</f>
        <v>28.7718644315359</v>
      </c>
      <c r="K66" s="72" t="n">
        <f aca="false">Ah*(Iqe24/Ah)^((10/$A66)^(nh0+nhr))</f>
        <v>31.6163039305001</v>
      </c>
      <c r="L66" s="72" t="n">
        <f aca="false">Ah*(Iqe25/Ah)^((10/$A66)^(nh0+nhr))</f>
        <v>34.3421357264563</v>
      </c>
    </row>
    <row r="67" customFormat="false" ht="15" hidden="false" customHeight="true" outlineLevel="0" collapsed="false">
      <c r="A67" s="0" t="n">
        <f aca="false">A66+1</f>
        <v>28</v>
      </c>
      <c r="B67" s="72" t="n">
        <f aca="false">Ah*(Iqe11/Ah)^((10/$A67)^nh0)</f>
        <v>23.7871992930857</v>
      </c>
      <c r="C67" s="72" t="n">
        <f aca="false">Ah*(Iqe12/Ah)^((10/$A67)^nh0)</f>
        <v>26.997719952512</v>
      </c>
      <c r="D67" s="72" t="n">
        <f aca="false">Ah*(Iqe13/Ah)^((10/$A67)^nh0)</f>
        <v>29.9801470539891</v>
      </c>
      <c r="E67" s="72" t="n">
        <f aca="false">Ah*(Iqe14/Ah)^((10/$A67)^nh0)</f>
        <v>32.7834741646417</v>
      </c>
      <c r="F67" s="72" t="n">
        <f aca="false">Ah*(Iqe15/Ah)^((10/$A67)^nh0)</f>
        <v>35.4409854818607</v>
      </c>
      <c r="H67" s="72" t="n">
        <f aca="false">Ah*(Iqe21/Ah)^((10/$A67)^(nh0+nhr))</f>
        <v>21.8404703354737</v>
      </c>
      <c r="I67" s="72" t="n">
        <f aca="false">Ah*(Iqe22/Ah)^((10/$A67)^(nh0+nhr))</f>
        <v>26.1050660115929</v>
      </c>
      <c r="J67" s="72" t="n">
        <f aca="false">Ah*(Iqe23/Ah)^((10/$A67)^(nh0+nhr))</f>
        <v>29.083930328256</v>
      </c>
      <c r="K67" s="72" t="n">
        <f aca="false">Ah*(Iqe24/Ah)^((10/$A67)^(nh0+nhr))</f>
        <v>31.9161267508116</v>
      </c>
      <c r="L67" s="72" t="n">
        <f aca="false">Ah*(Iqe25/Ah)^((10/$A67)^(nh0+nhr))</f>
        <v>34.6267973337172</v>
      </c>
      <c r="N67" s="0"/>
    </row>
    <row r="68" customFormat="false" ht="15" hidden="false" customHeight="true" outlineLevel="0" collapsed="false">
      <c r="A68" s="0" t="n">
        <f aca="false">A67+1</f>
        <v>29</v>
      </c>
      <c r="B68" s="72" t="n">
        <f aca="false">Ah*(Iqe11/Ah)^((10/$A68)^nh0)</f>
        <v>24.1656170302332</v>
      </c>
      <c r="C68" s="72" t="n">
        <f aca="false">Ah*(Iqe12/Ah)^((10/$A68)^nh0)</f>
        <v>27.3692146459736</v>
      </c>
      <c r="D68" s="72" t="n">
        <f aca="false">Ah*(Iqe13/Ah)^((10/$A68)^nh0)</f>
        <v>30.339480053248</v>
      </c>
      <c r="E68" s="72" t="n">
        <f aca="false">Ah*(Iqe14/Ah)^((10/$A68)^nh0)</f>
        <v>33.1268589535185</v>
      </c>
      <c r="F68" s="72" t="n">
        <f aca="false">Ah*(Iqe15/Ah)^((10/$A68)^nh0)</f>
        <v>35.7655647056054</v>
      </c>
      <c r="H68" s="72" t="n">
        <f aca="false">Ah*(Iqe21/Ah)^((10/$A68)^(nh0+nhr))</f>
        <v>22.1532475956559</v>
      </c>
      <c r="I68" s="72" t="n">
        <f aca="false">Ah*(Iqe22/Ah)^((10/$A68)^(nh0+nhr))</f>
        <v>26.4137551087334</v>
      </c>
      <c r="J68" s="72" t="n">
        <f aca="false">Ah*(Iqe23/Ah)^((10/$A68)^(nh0+nhr))</f>
        <v>29.3839505232605</v>
      </c>
      <c r="K68" s="72" t="n">
        <f aca="false">Ah*(Iqe24/Ah)^((10/$A68)^(nh0+nhr))</f>
        <v>32.203997251105</v>
      </c>
      <c r="L68" s="72" t="n">
        <f aca="false">Ah*(Iqe25/Ah)^((10/$A68)^(nh0+nhr))</f>
        <v>34.8997955821084</v>
      </c>
    </row>
    <row r="69" customFormat="false" ht="15" hidden="false" customHeight="true" outlineLevel="0" collapsed="false">
      <c r="A69" s="0" t="n">
        <f aca="false">A68+1</f>
        <v>30</v>
      </c>
      <c r="B69" s="72" t="n">
        <f aca="false">Ah*(Iqe11/Ah)^((10/$A69)^nh0)</f>
        <v>24.530770856105</v>
      </c>
      <c r="C69" s="72" t="n">
        <f aca="false">Ah*(Iqe12/Ah)^((10/$A69)^nh0)</f>
        <v>27.7269490016887</v>
      </c>
      <c r="D69" s="72" t="n">
        <f aca="false">Ah*(Iqe13/Ah)^((10/$A69)^nh0)</f>
        <v>30.6849126245442</v>
      </c>
      <c r="E69" s="72" t="n">
        <f aca="false">Ah*(Iqe14/Ah)^((10/$A69)^nh0)</f>
        <v>33.4564795654851</v>
      </c>
      <c r="F69" s="72" t="n">
        <f aca="false">Ah*(Iqe15/Ah)^((10/$A69)^nh0)</f>
        <v>36.0767378965602</v>
      </c>
      <c r="H69" s="72" t="n">
        <f aca="false">Ah*(Iqe21/Ah)^((10/$A69)^(nh0+nhr))</f>
        <v>22.4554834446002</v>
      </c>
      <c r="I69" s="72" t="n">
        <f aca="false">Ah*(Iqe22/Ah)^((10/$A69)^(nh0+nhr))</f>
        <v>26.7113238437195</v>
      </c>
      <c r="J69" s="72" t="n">
        <f aca="false">Ah*(Iqe23/Ah)^((10/$A69)^(nh0+nhr))</f>
        <v>29.6727414415492</v>
      </c>
      <c r="K69" s="72" t="n">
        <f aca="false">Ah*(Iqe24/Ah)^((10/$A69)^(nh0+nhr))</f>
        <v>32.4807461272384</v>
      </c>
      <c r="L69" s="72" t="n">
        <f aca="false">Ah*(Iqe25/Ah)^((10/$A69)^(nh0+nhr))</f>
        <v>35.1619583735284</v>
      </c>
      <c r="N69" s="138"/>
    </row>
    <row r="70" customFormat="false" ht="15" hidden="false" customHeight="true" outlineLevel="0" collapsed="false">
      <c r="A70" s="0" t="n">
        <f aca="false">A69+1</f>
        <v>31</v>
      </c>
      <c r="B70" s="72" t="n">
        <f aca="false">Ah*(Iqe11/Ah)^((10/$A70)^nh0)</f>
        <v>24.8834603896785</v>
      </c>
      <c r="C70" s="72" t="n">
        <f aca="false">Ah*(Iqe12/Ah)^((10/$A70)^nh0)</f>
        <v>28.0717948025812</v>
      </c>
      <c r="D70" s="72" t="n">
        <f aca="false">Ah*(Iqe13/Ah)^((10/$A70)^nh0)</f>
        <v>31.0173593558552</v>
      </c>
      <c r="E70" s="72" t="n">
        <f aca="false">Ah*(Iqe14/Ah)^((10/$A70)^nh0)</f>
        <v>33.7732694266249</v>
      </c>
      <c r="F70" s="72" t="n">
        <f aca="false">Ah*(Iqe15/Ah)^((10/$A70)^nh0)</f>
        <v>36.375437241094</v>
      </c>
      <c r="H70" s="72" t="n">
        <f aca="false">Ah*(Iqe21/Ah)^((10/$A70)^(nh0+nhr))</f>
        <v>22.7478148675244</v>
      </c>
      <c r="I70" s="72" t="n">
        <f aca="false">Ah*(Iqe22/Ah)^((10/$A70)^(nh0+nhr))</f>
        <v>26.9984814805576</v>
      </c>
      <c r="J70" s="72" t="n">
        <f aca="false">Ah*(Iqe23/Ah)^((10/$A70)^(nh0+nhr))</f>
        <v>29.9510412624149</v>
      </c>
      <c r="K70" s="72" t="n">
        <f aca="false">Ah*(Iqe24/Ah)^((10/$A70)^(nh0+nhr))</f>
        <v>32.7471227508428</v>
      </c>
      <c r="L70" s="72" t="n">
        <f aca="false">Ah*(Iqe25/Ah)^((10/$A70)^(nh0+nhr))</f>
        <v>35.4140311131424</v>
      </c>
      <c r="N70" s="110"/>
    </row>
    <row r="71" customFormat="false" ht="15" hidden="false" customHeight="true" outlineLevel="0" collapsed="false">
      <c r="A71" s="0" t="n">
        <f aca="false">A70+1</f>
        <v>32</v>
      </c>
      <c r="B71" s="72" t="n">
        <f aca="false">Ah*(Iqe11/Ah)^((10/$A71)^nh0)</f>
        <v>25.2244176040962</v>
      </c>
      <c r="C71" s="72" t="n">
        <f aca="false">Ah*(Iqe12/Ah)^((10/$A71)^nh0)</f>
        <v>28.4045464777876</v>
      </c>
      <c r="D71" s="72" t="n">
        <f aca="false">Ah*(Iqe13/Ah)^((10/$A71)^nh0)</f>
        <v>31.3376507878153</v>
      </c>
      <c r="E71" s="72" t="n">
        <f aca="false">Ah*(Iqe14/Ah)^((10/$A71)^nh0)</f>
        <v>34.0780738033603</v>
      </c>
      <c r="F71" s="72" t="n">
        <f aca="false">Ah*(Iqe15/Ah)^((10/$A71)^nh0)</f>
        <v>36.6625048992321</v>
      </c>
      <c r="H71" s="72" t="n">
        <f aca="false">Ah*(Iqe21/Ah)^((10/$A71)^(nh0+nhr))</f>
        <v>23.0308237987517</v>
      </c>
      <c r="I71" s="72" t="n">
        <f aca="false">Ah*(Iqe22/Ah)^((10/$A71)^(nh0+nhr))</f>
        <v>27.2758730040843</v>
      </c>
      <c r="J71" s="72" t="n">
        <f aca="false">Ah*(Iqe23/Ah)^((10/$A71)^(nh0+nhr))</f>
        <v>30.2195195085747</v>
      </c>
      <c r="K71" s="72" t="n">
        <f aca="false">Ah*(Iqe24/Ah)^((10/$A71)^(nh0+nhr))</f>
        <v>33.0038053247952</v>
      </c>
      <c r="L71" s="72" t="n">
        <f aca="false">Ah*(Iqe25/Ah)^((10/$A71)^(nh0+nhr))</f>
        <v>35.656687171968</v>
      </c>
      <c r="N71" s="110"/>
    </row>
    <row r="72" customFormat="false" ht="15" hidden="false" customHeight="true" outlineLevel="0" collapsed="false">
      <c r="A72" s="0" t="n">
        <f aca="false">A71+1</f>
        <v>33</v>
      </c>
      <c r="B72" s="72" t="n">
        <f aca="false">Ah*(Iqe11/Ah)^((10/$A72)^nh0)</f>
        <v>25.5543141093752</v>
      </c>
      <c r="C72" s="72" t="n">
        <f aca="false">Ah*(Iqe12/Ah)^((10/$A72)^nh0)</f>
        <v>28.7259298369768</v>
      </c>
      <c r="D72" s="72" t="n">
        <f aca="false">Ah*(Iqe13/Ah)^((10/$A72)^nh0)</f>
        <v>31.6465432289064</v>
      </c>
      <c r="E72" s="72" t="n">
        <f aca="false">Ah*(Iqe14/Ah)^((10/$A72)^nh0)</f>
        <v>34.3716603653852</v>
      </c>
      <c r="F72" s="72" t="n">
        <f aca="false">Ah*(Iqe15/Ah)^((10/$A72)^nh0)</f>
        <v>36.9387040147651</v>
      </c>
      <c r="H72" s="72" t="n">
        <f aca="false">Ah*(Iqe21/Ah)^((10/$A72)^(nh0+nhr))</f>
        <v>23.305043250072</v>
      </c>
      <c r="I72" s="72" t="n">
        <f aca="false">Ah*(Iqe22/Ah)^((10/$A72)^(nh0+nhr))</f>
        <v>27.5440865944446</v>
      </c>
      <c r="J72" s="72" t="n">
        <f aca="false">Ah*(Iqe23/Ah)^((10/$A72)^(nh0+nhr))</f>
        <v>30.4787852171132</v>
      </c>
      <c r="K72" s="72" t="n">
        <f aca="false">Ah*(Iqe24/Ah)^((10/$A72)^(nh0+nhr))</f>
        <v>33.2514095109147</v>
      </c>
      <c r="L72" s="72" t="n">
        <f aca="false">Ah*(Iqe25/Ah)^((10/$A72)^(nh0+nhr))</f>
        <v>35.8905367534338</v>
      </c>
      <c r="N72" s="110"/>
    </row>
    <row r="73" customFormat="false" ht="15" hidden="false" customHeight="true" outlineLevel="0" collapsed="false">
      <c r="A73" s="21" t="n">
        <f aca="false">A72+1</f>
        <v>34</v>
      </c>
      <c r="B73" s="46" t="n">
        <f aca="false">Ah*(Iqe11/Ah)^((10/$A73)^nh0)</f>
        <v>25.8737674930731</v>
      </c>
      <c r="C73" s="46" t="n">
        <f aca="false">Ah*(Iqe12/Ah)^((10/$A73)^nh0)</f>
        <v>29.0366096181312</v>
      </c>
      <c r="D73" s="46" t="n">
        <f aca="false">Ah*(Iqe13/Ah)^((10/$A73)^nh0)</f>
        <v>31.9447271923627</v>
      </c>
      <c r="E73" s="46" t="n">
        <f aca="false">Ah*(Iqe14/Ah)^((10/$A73)^nh0)</f>
        <v>34.6547282284363</v>
      </c>
      <c r="F73" s="46" t="n">
        <f aca="false">Ah*(Iqe15/Ah)^((10/$A73)^nh0)</f>
        <v>37.204728109994</v>
      </c>
      <c r="G73" s="46"/>
      <c r="H73" s="46" t="n">
        <f aca="false">Ah*(Iqe21/Ah)^((10/$A73)^(nh0+nhr))</f>
        <v>23.5709626115927</v>
      </c>
      <c r="I73" s="46" t="n">
        <f aca="false">Ah*(Iqe22/Ah)^((10/$A73)^(nh0+nhr))</f>
        <v>27.8036600499626</v>
      </c>
      <c r="J73" s="46" t="n">
        <f aca="false">Ah*(Iqe23/Ah)^((10/$A73)^(nh0+nhr))</f>
        <v>30.7293939360498</v>
      </c>
      <c r="K73" s="46" t="n">
        <f aca="false">Ah*(Iqe24/Ah)^((10/$A73)^(nh0+nhr))</f>
        <v>33.4904957967054</v>
      </c>
      <c r="L73" s="46" t="n">
        <f aca="false">Ah*(Iqe25/Ah)^((10/$A73)^(nh0+nhr))</f>
        <v>36.1161344462234</v>
      </c>
    </row>
    <row r="74" customFormat="false" ht="15" hidden="false" customHeight="true" outlineLevel="0" collapsed="false">
      <c r="A74" s="29" t="n">
        <f aca="false">A73+1</f>
        <v>35</v>
      </c>
      <c r="B74" s="77" t="n">
        <f aca="false">Ah*(Iqe11/Ah)^((10/$A74)^nh0)</f>
        <v>26.183346859862</v>
      </c>
      <c r="C74" s="77" t="n">
        <f aca="false">Ah*(Iqe12/Ah)^((10/$A74)^nh0)</f>
        <v>29.3371960357166</v>
      </c>
      <c r="D74" s="77" t="n">
        <f aca="false">Ah*(Iqe13/Ah)^((10/$A74)^nh0)</f>
        <v>32.2328346792485</v>
      </c>
      <c r="E74" s="77" t="n">
        <f aca="false">Ah*(Iqe14/Ah)^((10/$A74)^nh0)</f>
        <v>34.9279157304486</v>
      </c>
      <c r="F74" s="77" t="n">
        <f aca="false">Ah*(Iqe15/Ah)^((10/$A74)^nh0)</f>
        <v>37.4612091395348</v>
      </c>
      <c r="G74" s="77"/>
      <c r="H74" s="77" t="n">
        <f aca="false">Ah*(Iqe21/Ah)^((10/$A74)^(nh0+nhr))</f>
        <v>23.8290322554528</v>
      </c>
      <c r="I74" s="77" t="n">
        <f aca="false">Ah*(Iqe22/Ah)^((10/$A74)^(nh0+nhr))</f>
        <v>28.0550863307533</v>
      </c>
      <c r="J74" s="77" t="n">
        <f aca="false">Ah*(Iqe23/Ah)^((10/$A74)^(nh0+nhr))</f>
        <v>30.9718537428773</v>
      </c>
      <c r="K74" s="77" t="n">
        <f aca="false">Ah*(Iqe24/Ah)^((10/$A74)^(nh0+nhr))</f>
        <v>33.7215758152464</v>
      </c>
      <c r="L74" s="77" t="n">
        <f aca="false">Ah*(Iqe25/Ah)^((10/$A74)^(nh0+nhr))</f>
        <v>36.333985689274</v>
      </c>
    </row>
    <row r="75" customFormat="false" ht="15" hidden="false" customHeight="true" outlineLevel="0" collapsed="false"/>
    <row r="87" customFormat="false" ht="12.75" hidden="false" customHeight="false" outlineLevel="0" collapsed="false">
      <c r="B87" s="46"/>
      <c r="C87" s="46"/>
      <c r="D87" s="46"/>
    </row>
    <row r="88" customFormat="false" ht="12.75" hidden="false" customHeight="false" outlineLevel="0" collapsed="false">
      <c r="B88" s="46"/>
      <c r="C88" s="46"/>
      <c r="D88" s="46"/>
    </row>
    <row r="89" customFormat="false" ht="12.75" hidden="false" customHeight="false" outlineLevel="0" collapsed="false">
      <c r="B89" s="46"/>
      <c r="C89" s="46"/>
      <c r="D89" s="46"/>
    </row>
    <row r="90" customFormat="false" ht="12.75" hidden="false" customHeight="false" outlineLevel="0" collapsed="false">
      <c r="B90" s="46"/>
      <c r="C90" s="46"/>
      <c r="D90" s="46"/>
    </row>
  </sheetData>
  <mergeCells count="5">
    <mergeCell ref="P24:Q24"/>
    <mergeCell ref="B38:F38"/>
    <mergeCell ref="H38:L38"/>
    <mergeCell ref="B39:F39"/>
    <mergeCell ref="H39:L39"/>
  </mergeCells>
  <hyperlinks>
    <hyperlink ref="N7" location="'Curvas CQ'!A65" display="Ver tabelas"/>
    <hyperlink ref="N9" location="Inicio" display="Inicio"/>
    <hyperlink ref="N39" location="'Curvas CQ'!A1" display="Curvas_de_classe_de_qualidade (gráficos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9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8" min="2" style="0" width="8.56"/>
  </cols>
  <sheetData>
    <row r="1" customFormat="false" ht="12.75" hidden="false" customHeight="false" outlineLevel="0" collapsed="false">
      <c r="A1" s="139" t="s">
        <v>125</v>
      </c>
    </row>
    <row r="2" customFormat="false" ht="13.5" hidden="false" customHeight="false" outlineLevel="0" collapsed="false">
      <c r="B2" s="23"/>
      <c r="C2" s="23"/>
      <c r="D2" s="23"/>
      <c r="E2" s="23"/>
      <c r="F2" s="108"/>
      <c r="U2" s="21"/>
      <c r="V2" s="55"/>
      <c r="W2" s="140"/>
      <c r="X2" s="140"/>
      <c r="Y2" s="140"/>
    </row>
    <row r="3" customFormat="false" ht="16.5" hidden="false" customHeight="false" outlineLevel="0" collapsed="false">
      <c r="B3" s="24" t="s">
        <v>112</v>
      </c>
      <c r="C3" s="141" t="n">
        <f aca="false">Reg</f>
        <v>3</v>
      </c>
      <c r="D3" s="103"/>
      <c r="E3" s="142"/>
      <c r="F3" s="21"/>
      <c r="S3" s="21"/>
      <c r="T3" s="21"/>
      <c r="U3" s="21"/>
      <c r="V3" s="45"/>
      <c r="W3" s="140"/>
      <c r="X3" s="140"/>
      <c r="Y3" s="140"/>
    </row>
    <row r="4" customFormat="false" ht="12.75" hidden="false" customHeight="false" outlineLevel="0" collapsed="false">
      <c r="B4" s="17"/>
      <c r="C4" s="17"/>
      <c r="E4" s="143"/>
      <c r="F4" s="21"/>
      <c r="S4" s="21"/>
      <c r="T4" s="28"/>
      <c r="U4" s="50"/>
      <c r="V4" s="45"/>
      <c r="W4" s="140"/>
      <c r="X4" s="140"/>
      <c r="Y4" s="140"/>
    </row>
    <row r="5" customFormat="false" ht="15" hidden="false" customHeight="false" outlineLevel="0" collapsed="false">
      <c r="B5" s="22" t="s">
        <v>27</v>
      </c>
      <c r="C5" s="144"/>
      <c r="E5" s="143"/>
      <c r="F5" s="21"/>
      <c r="S5" s="21"/>
      <c r="T5" s="28"/>
      <c r="U5" s="45"/>
      <c r="V5" s="140"/>
      <c r="W5" s="140"/>
      <c r="X5" s="140"/>
      <c r="Y5" s="140"/>
    </row>
    <row r="6" customFormat="false" ht="12.75" hidden="false" customHeight="false" outlineLevel="0" collapsed="false">
      <c r="A6" s="21"/>
      <c r="B6" s="145"/>
      <c r="C6" s="51"/>
      <c r="D6" s="145"/>
      <c r="E6" s="143"/>
      <c r="F6" s="146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45"/>
      <c r="U6" s="21"/>
      <c r="V6" s="28"/>
      <c r="W6" s="50"/>
      <c r="X6" s="50"/>
      <c r="Y6" s="50"/>
    </row>
    <row r="7" customFormat="false" ht="12.75" hidden="false" customHeight="false" outlineLevel="0" collapsed="false">
      <c r="A7" s="21"/>
      <c r="B7" s="28"/>
      <c r="C7" s="21"/>
      <c r="D7" s="146"/>
      <c r="E7" s="146"/>
      <c r="F7" s="14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45"/>
      <c r="U7" s="21"/>
      <c r="V7" s="28"/>
      <c r="W7" s="45"/>
      <c r="X7" s="55"/>
      <c r="Y7" s="140"/>
    </row>
    <row r="8" customFormat="false" ht="12.75" hidden="false" customHeight="false" outlineLevel="0" collapsed="false">
      <c r="A8" s="21"/>
      <c r="B8" s="28"/>
      <c r="C8" s="21"/>
      <c r="D8" s="146"/>
      <c r="E8" s="146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45"/>
      <c r="U8" s="21"/>
      <c r="V8" s="45"/>
      <c r="W8" s="21"/>
      <c r="X8" s="45"/>
      <c r="Y8" s="140"/>
    </row>
    <row r="9" customFormat="false" ht="12.75" hidden="false" customHeight="false" outlineLevel="0" collapsed="false">
      <c r="A9" s="21"/>
      <c r="B9" s="55" t="s">
        <v>126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45"/>
      <c r="U9" s="21"/>
      <c r="V9" s="45"/>
      <c r="W9" s="21"/>
      <c r="X9" s="140"/>
      <c r="Y9" s="140"/>
    </row>
    <row r="10" customFormat="false" ht="12.75" hidden="false" customHeight="false" outlineLevel="0" collapsed="false">
      <c r="A10" s="21"/>
      <c r="F10" s="5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45"/>
      <c r="U10" s="21"/>
      <c r="V10" s="45"/>
      <c r="W10" s="21"/>
      <c r="X10" s="140"/>
      <c r="Y10" s="140"/>
    </row>
    <row r="11" customFormat="false" ht="12.75" hidden="false" customHeight="false" outlineLevel="0" collapsed="false">
      <c r="A11" s="21"/>
      <c r="B11" s="147" t="s">
        <v>114</v>
      </c>
      <c r="C11" s="147"/>
      <c r="D11" s="147"/>
      <c r="E11" s="14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45"/>
      <c r="U11" s="21"/>
      <c r="V11" s="45"/>
      <c r="W11" s="21"/>
      <c r="X11" s="140"/>
      <c r="Y11" s="140"/>
    </row>
    <row r="12" customFormat="false" ht="12.75" hidden="false" customHeight="false" outlineLevel="0" collapsed="false">
      <c r="A12" s="21"/>
      <c r="B12" s="33" t="s">
        <v>101</v>
      </c>
      <c r="C12" s="148" t="n">
        <f aca="false">Iqe11</f>
        <v>13</v>
      </c>
      <c r="D12" s="40" t="n">
        <f aca="false">Iqe13</f>
        <v>19</v>
      </c>
      <c r="E12" s="40" t="n">
        <f aca="false">Iqe15</f>
        <v>2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45"/>
      <c r="U12" s="21"/>
      <c r="V12" s="45"/>
      <c r="W12" s="21"/>
      <c r="X12" s="140"/>
      <c r="Y12" s="140"/>
    </row>
    <row r="13" customFormat="false" ht="12.75" hidden="false" customHeight="false" outlineLevel="0" collapsed="false">
      <c r="A13" s="21"/>
      <c r="B13" s="33" t="s">
        <v>110</v>
      </c>
      <c r="C13" s="40" t="n">
        <v>500</v>
      </c>
      <c r="D13" s="148" t="n">
        <v>1250</v>
      </c>
      <c r="E13" s="148" t="n">
        <v>250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45"/>
      <c r="U13" s="21"/>
      <c r="V13" s="45"/>
      <c r="W13" s="21"/>
      <c r="X13" s="140"/>
      <c r="Y13" s="140"/>
    </row>
    <row r="14" customFormat="false" ht="12.75" hidden="false" customHeight="false" outlineLevel="0" collapsed="false">
      <c r="A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21"/>
      <c r="U14" s="140"/>
      <c r="V14" s="140"/>
      <c r="W14" s="140"/>
      <c r="X14" s="140"/>
    </row>
    <row r="15" customFormat="false" ht="12.75" hidden="false" customHeight="false" outlineLevel="0" collapsed="false">
      <c r="A15" s="21"/>
      <c r="B15" s="147" t="s">
        <v>115</v>
      </c>
      <c r="C15" s="147"/>
      <c r="D15" s="147"/>
      <c r="E15" s="14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45"/>
      <c r="T15" s="21"/>
      <c r="U15" s="146"/>
      <c r="V15" s="146"/>
      <c r="W15" s="146"/>
      <c r="X15" s="146"/>
    </row>
    <row r="16" customFormat="false" ht="12.75" hidden="false" customHeight="false" outlineLevel="0" collapsed="false">
      <c r="A16" s="21"/>
      <c r="B16" s="33" t="s">
        <v>101</v>
      </c>
      <c r="C16" s="149" t="n">
        <f aca="false">Iqe21</f>
        <v>13</v>
      </c>
      <c r="D16" s="150" t="n">
        <f aca="false">Iqe23</f>
        <v>20</v>
      </c>
      <c r="E16" s="150" t="n">
        <f aca="false">Iqe25</f>
        <v>26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45"/>
      <c r="U16" s="21"/>
      <c r="V16" s="28"/>
      <c r="W16" s="108"/>
      <c r="X16" s="55"/>
      <c r="Y16" s="140"/>
    </row>
    <row r="17" customFormat="false" ht="12.75" hidden="false" customHeight="false" outlineLevel="0" collapsed="false">
      <c r="A17" s="21"/>
      <c r="B17" s="33" t="s">
        <v>127</v>
      </c>
      <c r="C17" s="40" t="n">
        <f aca="false">N0_11*C20</f>
        <v>750</v>
      </c>
      <c r="D17" s="40" t="n">
        <f aca="false">N0_13*C20</f>
        <v>1875</v>
      </c>
      <c r="E17" s="40" t="n">
        <f aca="false">N0_15*C20</f>
        <v>375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45"/>
      <c r="U17" s="21"/>
      <c r="V17" s="45"/>
      <c r="W17" s="21"/>
      <c r="X17" s="140"/>
      <c r="Y17" s="140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45"/>
      <c r="W18" s="21"/>
      <c r="X18" s="140"/>
      <c r="Y18" s="140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45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45"/>
      <c r="W19" s="21"/>
      <c r="X19" s="140"/>
      <c r="Y19" s="140"/>
    </row>
    <row r="20" customFormat="false" ht="12.75" hidden="false" customHeight="false" outlineLevel="0" collapsed="false">
      <c r="A20" s="21"/>
      <c r="B20" s="151" t="s">
        <v>128</v>
      </c>
      <c r="C20" s="36" t="n">
        <v>1.5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45"/>
      <c r="W20" s="21"/>
      <c r="X20" s="21"/>
      <c r="Y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111"/>
      <c r="I21" s="28"/>
      <c r="J21" s="111"/>
      <c r="K21" s="28"/>
      <c r="L21" s="30"/>
      <c r="M21" s="30"/>
      <c r="N21" s="30"/>
      <c r="O21" s="30"/>
      <c r="P21" s="21"/>
      <c r="Q21" s="21"/>
      <c r="R21" s="21"/>
      <c r="S21" s="21"/>
      <c r="T21" s="21"/>
      <c r="V21" s="45"/>
      <c r="W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2.75" hidden="false" customHeight="false" outlineLevel="0" collapsed="false">
      <c r="A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F29" s="21"/>
    </row>
    <row r="30" customFormat="false" ht="12.75" hidden="false" customHeight="false" outlineLevel="0" collapsed="false">
      <c r="F30" s="21"/>
    </row>
    <row r="31" customFormat="false" ht="12.75" hidden="false" customHeight="false" outlineLevel="0" collapsed="false">
      <c r="F31" s="21"/>
    </row>
    <row r="32" customFormat="false" ht="12.75" hidden="false" customHeight="false" outlineLevel="0" collapsed="false">
      <c r="F32" s="21"/>
    </row>
    <row r="33" customFormat="false" ht="12.75" hidden="false" customHeight="false" outlineLevel="0" collapsed="false">
      <c r="F33" s="21"/>
    </row>
    <row r="42" customFormat="false" ht="12.75" hidden="false" customHeight="false" outlineLevel="0" collapsed="false">
      <c r="B42" s="45"/>
      <c r="C42" s="21"/>
    </row>
    <row r="43" customFormat="false" ht="15" hidden="false" customHeight="false" outlineLevel="0" collapsed="false">
      <c r="A43" s="152"/>
      <c r="B43" s="45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2.75" hidden="false" customHeight="false" outlineLevel="0" collapsed="false">
      <c r="A44" s="21"/>
      <c r="B44" s="45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53" t="s">
        <v>101</v>
      </c>
      <c r="V45" s="154" t="s">
        <v>129</v>
      </c>
      <c r="W45" s="155" t="s">
        <v>130</v>
      </c>
      <c r="X45" s="21"/>
      <c r="Y45" s="21"/>
    </row>
    <row r="46" customFormat="false" ht="12.75" hidden="false" customHeight="false" outlineLevel="0" collapsed="false">
      <c r="A46" s="52"/>
      <c r="B46" s="52"/>
      <c r="C46" s="156"/>
      <c r="D46" s="156"/>
      <c r="E46" s="52"/>
      <c r="F46" s="52"/>
      <c r="G46" s="156"/>
      <c r="H46" s="156"/>
      <c r="I46" s="52"/>
      <c r="J46" s="52"/>
      <c r="K46" s="156"/>
      <c r="L46" s="156"/>
      <c r="M46" s="52"/>
      <c r="N46" s="52"/>
      <c r="O46" s="156"/>
      <c r="P46" s="156"/>
      <c r="Q46" s="52"/>
      <c r="R46" s="52"/>
      <c r="S46" s="156"/>
      <c r="T46" s="156"/>
      <c r="U46" s="157" t="e">
        <f aca="false">#NAME?</f>
        <v>#NAME?</v>
      </c>
      <c r="V46" s="39" t="e">
        <f aca="false">#NAME?</f>
        <v>#NAME?</v>
      </c>
      <c r="W46" s="158" t="e">
        <f aca="false">(1.416645+2.501987)+(-0.0385-0.052832)*#NAME?+(0.131159-0.293178)*#NAME?/1000+(-1.695829-7.723327)*(100/(#NAME?*SQRT(#NAME?)))</f>
        <v>#NAME?</v>
      </c>
      <c r="X46" s="21"/>
      <c r="Y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2.75" hidden="false" customHeight="false" outlineLevel="0" collapsed="false">
      <c r="A48" s="111"/>
      <c r="B48" s="111"/>
      <c r="C48" s="21"/>
      <c r="D48" s="111"/>
      <c r="E48" s="111"/>
      <c r="F48" s="111"/>
      <c r="G48" s="21"/>
      <c r="H48" s="111"/>
      <c r="I48" s="111"/>
      <c r="J48" s="111"/>
      <c r="K48" s="21"/>
      <c r="L48" s="111"/>
      <c r="M48" s="111"/>
      <c r="N48" s="111"/>
      <c r="O48" s="21"/>
      <c r="P48" s="111"/>
      <c r="Q48" s="111"/>
      <c r="R48" s="111"/>
      <c r="S48" s="21"/>
      <c r="T48" s="111"/>
      <c r="U48" s="132" t="s">
        <v>29</v>
      </c>
      <c r="V48" s="132" t="s">
        <v>131</v>
      </c>
    </row>
    <row r="49" customFormat="false" ht="12.75" hidden="false" customHeight="false" outlineLevel="0" collapsed="false">
      <c r="A49" s="21"/>
      <c r="B49" s="46"/>
      <c r="C49" s="21"/>
      <c r="D49" s="46"/>
      <c r="E49" s="21"/>
      <c r="F49" s="46"/>
      <c r="G49" s="21"/>
      <c r="H49" s="46"/>
      <c r="I49" s="21"/>
      <c r="J49" s="46"/>
      <c r="K49" s="21"/>
      <c r="L49" s="46"/>
      <c r="M49" s="21"/>
      <c r="N49" s="46"/>
      <c r="O49" s="21"/>
      <c r="P49" s="46"/>
      <c r="Q49" s="21"/>
      <c r="R49" s="46"/>
      <c r="S49" s="21"/>
      <c r="T49" s="46"/>
      <c r="U49" s="0" t="n">
        <v>2</v>
      </c>
      <c r="V49" s="72" t="e">
        <f aca="false">#NAME?*(1-EXP(-kG_c*U49))^(1/(1-W46))</f>
        <v>#NAME?</v>
      </c>
    </row>
    <row r="50" customFormat="false" ht="12.75" hidden="false" customHeight="false" outlineLevel="0" collapsed="false">
      <c r="A50" s="21"/>
      <c r="B50" s="46"/>
      <c r="C50" s="21"/>
      <c r="D50" s="46"/>
      <c r="E50" s="21"/>
      <c r="F50" s="46"/>
      <c r="G50" s="21"/>
      <c r="H50" s="46"/>
      <c r="I50" s="21"/>
      <c r="J50" s="46"/>
      <c r="K50" s="21"/>
      <c r="L50" s="46"/>
      <c r="M50" s="21"/>
      <c r="N50" s="46"/>
      <c r="O50" s="21"/>
      <c r="P50" s="46"/>
      <c r="Q50" s="21"/>
      <c r="R50" s="46"/>
      <c r="S50" s="21"/>
      <c r="T50" s="46"/>
      <c r="U50" s="0" t="n">
        <f aca="false">U49+1</f>
        <v>3</v>
      </c>
      <c r="V50" s="72" t="e">
        <f aca="false">#NAME?^(1-LN(1-EXP(-kG_c*U50))/LN(1-EXP(-kG_c*U49)))*V49^(LN(1-EXP(-kG_c*U50))/LN(1-EXP(-kG_c*U49)))</f>
        <v>#VALUE!</v>
      </c>
    </row>
    <row r="51" customFormat="false" ht="12.75" hidden="false" customHeight="false" outlineLevel="0" collapsed="false">
      <c r="A51" s="21"/>
      <c r="B51" s="46"/>
      <c r="C51" s="21"/>
      <c r="D51" s="46"/>
      <c r="E51" s="21"/>
      <c r="F51" s="46"/>
      <c r="G51" s="21"/>
      <c r="H51" s="46"/>
      <c r="I51" s="21"/>
      <c r="J51" s="46"/>
      <c r="K51" s="21"/>
      <c r="L51" s="46"/>
      <c r="M51" s="21"/>
      <c r="N51" s="46"/>
      <c r="O51" s="21"/>
      <c r="P51" s="46"/>
      <c r="Q51" s="21"/>
      <c r="R51" s="46"/>
      <c r="S51" s="21"/>
      <c r="T51" s="46"/>
      <c r="U51" s="0" t="n">
        <f aca="false">U50+1</f>
        <v>4</v>
      </c>
      <c r="V51" s="72" t="e">
        <f aca="false">#NAME?^(1-LN(1-EXP(-kG_c*U51))/LN(1-EXP(-kG_c*U50)))*V50^(LN(1-EXP(-kG_c*U51))/LN(1-EXP(-kG_c*U50)))</f>
        <v>#VALUE!</v>
      </c>
    </row>
    <row r="52" customFormat="false" ht="12.75" hidden="false" customHeight="false" outlineLevel="0" collapsed="false">
      <c r="A52" s="21"/>
      <c r="B52" s="46"/>
      <c r="C52" s="21"/>
      <c r="D52" s="46"/>
      <c r="E52" s="21"/>
      <c r="F52" s="46"/>
      <c r="G52" s="21"/>
      <c r="H52" s="46"/>
      <c r="I52" s="21"/>
      <c r="J52" s="46"/>
      <c r="K52" s="21"/>
      <c r="L52" s="46"/>
      <c r="M52" s="21"/>
      <c r="N52" s="46"/>
      <c r="O52" s="21"/>
      <c r="P52" s="46"/>
      <c r="Q52" s="21"/>
      <c r="R52" s="46"/>
      <c r="S52" s="21"/>
      <c r="T52" s="46"/>
      <c r="U52" s="0" t="n">
        <f aca="false">U51+1</f>
        <v>5</v>
      </c>
      <c r="V52" s="72" t="e">
        <f aca="false">#NAME?^(1-LN(1-EXP(-kG_c*U52))/LN(1-EXP(-kG_c*U51)))*V51^(LN(1-EXP(-kG_c*U52))/LN(1-EXP(-kG_c*U51)))</f>
        <v>#VALUE!</v>
      </c>
    </row>
    <row r="53" customFormat="false" ht="12.75" hidden="false" customHeight="false" outlineLevel="0" collapsed="false">
      <c r="A53" s="21"/>
      <c r="B53" s="46"/>
      <c r="C53" s="21"/>
      <c r="D53" s="46"/>
      <c r="E53" s="21"/>
      <c r="F53" s="46"/>
      <c r="G53" s="21"/>
      <c r="H53" s="46"/>
      <c r="I53" s="21"/>
      <c r="J53" s="46"/>
      <c r="K53" s="21"/>
      <c r="L53" s="46"/>
      <c r="M53" s="21"/>
      <c r="N53" s="46"/>
      <c r="O53" s="21"/>
      <c r="P53" s="46"/>
      <c r="Q53" s="21"/>
      <c r="R53" s="46"/>
      <c r="S53" s="21"/>
      <c r="T53" s="46"/>
      <c r="U53" s="0" t="n">
        <f aca="false">U52+1</f>
        <v>6</v>
      </c>
      <c r="V53" s="72" t="e">
        <f aca="false">#NAME?^(1-LN(1-EXP(-kG_c*U53))/LN(1-EXP(-kG_c*U52)))*V52^(LN(1-EXP(-kG_c*U53))/LN(1-EXP(-kG_c*U52)))</f>
        <v>#VALUE!</v>
      </c>
    </row>
    <row r="54" customFormat="false" ht="12.75" hidden="false" customHeight="false" outlineLevel="0" collapsed="false">
      <c r="A54" s="21"/>
      <c r="B54" s="46"/>
      <c r="C54" s="21"/>
      <c r="D54" s="46"/>
      <c r="E54" s="21"/>
      <c r="F54" s="46"/>
      <c r="G54" s="21"/>
      <c r="H54" s="46"/>
      <c r="I54" s="21"/>
      <c r="J54" s="46"/>
      <c r="K54" s="21"/>
      <c r="L54" s="46"/>
      <c r="M54" s="21"/>
      <c r="N54" s="46"/>
      <c r="O54" s="21"/>
      <c r="P54" s="46"/>
      <c r="Q54" s="21"/>
      <c r="R54" s="46"/>
      <c r="S54" s="21"/>
      <c r="T54" s="46"/>
      <c r="U54" s="0" t="n">
        <f aca="false">U53+1</f>
        <v>7</v>
      </c>
      <c r="V54" s="72" t="e">
        <f aca="false">#NAME?^(1-LN(1-EXP(-kG_c*U54))/LN(1-EXP(-kG_c*U53)))*V53^(LN(1-EXP(-kG_c*U54))/LN(1-EXP(-kG_c*U53)))</f>
        <v>#VALUE!</v>
      </c>
    </row>
    <row r="55" customFormat="false" ht="12.75" hidden="false" customHeight="false" outlineLevel="0" collapsed="false">
      <c r="A55" s="21"/>
      <c r="B55" s="46"/>
      <c r="C55" s="21"/>
      <c r="D55" s="46"/>
      <c r="E55" s="21"/>
      <c r="F55" s="46"/>
      <c r="G55" s="21"/>
      <c r="H55" s="46"/>
      <c r="I55" s="21"/>
      <c r="J55" s="46"/>
      <c r="K55" s="21"/>
      <c r="L55" s="46"/>
      <c r="M55" s="21"/>
      <c r="N55" s="46"/>
      <c r="O55" s="21"/>
      <c r="P55" s="46"/>
      <c r="Q55" s="21"/>
      <c r="R55" s="46"/>
      <c r="S55" s="21"/>
      <c r="T55" s="46"/>
      <c r="U55" s="0" t="n">
        <f aca="false">U54+1</f>
        <v>8</v>
      </c>
      <c r="V55" s="72" t="e">
        <f aca="false">#NAME?^(1-LN(1-EXP(-kG_c*U55))/LN(1-EXP(-kG_c*U54)))*V54^(LN(1-EXP(-kG_c*U55))/LN(1-EXP(-kG_c*U54)))</f>
        <v>#VALUE!</v>
      </c>
    </row>
    <row r="56" customFormat="false" ht="12.75" hidden="false" customHeight="false" outlineLevel="0" collapsed="false">
      <c r="A56" s="21"/>
      <c r="B56" s="46"/>
      <c r="C56" s="21"/>
      <c r="D56" s="46"/>
      <c r="E56" s="21"/>
      <c r="F56" s="46"/>
      <c r="G56" s="21"/>
      <c r="H56" s="46"/>
      <c r="I56" s="21"/>
      <c r="J56" s="46"/>
      <c r="K56" s="21"/>
      <c r="L56" s="46"/>
      <c r="M56" s="21"/>
      <c r="N56" s="46"/>
      <c r="O56" s="21"/>
      <c r="P56" s="46"/>
      <c r="Q56" s="21"/>
      <c r="R56" s="46"/>
      <c r="S56" s="21"/>
      <c r="T56" s="46"/>
      <c r="U56" s="0" t="n">
        <f aca="false">U55+1</f>
        <v>9</v>
      </c>
      <c r="V56" s="72" t="e">
        <f aca="false">#NAME?^(1-LN(1-EXP(-kG_c*U56))/LN(1-EXP(-kG_c*U55)))*V55^(LN(1-EXP(-kG_c*U56))/LN(1-EXP(-kG_c*U55)))</f>
        <v>#VALUE!</v>
      </c>
    </row>
    <row r="57" customFormat="false" ht="12.75" hidden="false" customHeight="false" outlineLevel="0" collapsed="false">
      <c r="A57" s="21"/>
      <c r="B57" s="46"/>
      <c r="C57" s="21"/>
      <c r="D57" s="46"/>
      <c r="E57" s="21"/>
      <c r="F57" s="46"/>
      <c r="G57" s="21"/>
      <c r="H57" s="46"/>
      <c r="I57" s="21"/>
      <c r="J57" s="46"/>
      <c r="K57" s="21"/>
      <c r="L57" s="46"/>
      <c r="M57" s="21"/>
      <c r="N57" s="46"/>
      <c r="O57" s="21"/>
      <c r="P57" s="46"/>
      <c r="Q57" s="21"/>
      <c r="R57" s="46"/>
      <c r="S57" s="21"/>
      <c r="T57" s="46"/>
      <c r="U57" s="0" t="n">
        <f aca="false">U56+1</f>
        <v>10</v>
      </c>
      <c r="V57" s="72" t="e">
        <f aca="false">#NAME?^(1-LN(1-EXP(-kG_c*U57))/LN(1-EXP(-kG_c*U56)))*V56^(LN(1-EXP(-kG_c*U57))/LN(1-EXP(-kG_c*U56)))</f>
        <v>#VALUE!</v>
      </c>
    </row>
    <row r="58" customFormat="false" ht="12.75" hidden="false" customHeight="false" outlineLevel="0" collapsed="false">
      <c r="A58" s="21"/>
      <c r="B58" s="46"/>
      <c r="C58" s="21"/>
      <c r="D58" s="46"/>
      <c r="E58" s="21"/>
      <c r="F58" s="46"/>
      <c r="G58" s="21"/>
      <c r="H58" s="46"/>
      <c r="I58" s="21"/>
      <c r="J58" s="46"/>
      <c r="K58" s="21"/>
      <c r="L58" s="46"/>
      <c r="M58" s="21"/>
      <c r="N58" s="46"/>
      <c r="O58" s="21"/>
      <c r="P58" s="46"/>
      <c r="Q58" s="21"/>
      <c r="R58" s="46"/>
      <c r="S58" s="21"/>
      <c r="T58" s="46"/>
      <c r="U58" s="0" t="n">
        <f aca="false">U57+1</f>
        <v>11</v>
      </c>
      <c r="V58" s="72" t="e">
        <f aca="false">#NAME?^(1-LN(1-EXP(-kG_c*U58))/LN(1-EXP(-kG_c*U57)))*V57^(LN(1-EXP(-kG_c*U58))/LN(1-EXP(-kG_c*U57)))</f>
        <v>#VALUE!</v>
      </c>
    </row>
    <row r="59" customFormat="false" ht="12.75" hidden="false" customHeight="false" outlineLevel="0" collapsed="false">
      <c r="A59" s="21"/>
      <c r="B59" s="46"/>
      <c r="C59" s="21"/>
      <c r="D59" s="46"/>
      <c r="E59" s="21"/>
      <c r="F59" s="46"/>
      <c r="G59" s="21"/>
      <c r="H59" s="46"/>
      <c r="I59" s="21"/>
      <c r="J59" s="46"/>
      <c r="K59" s="21"/>
      <c r="L59" s="46"/>
      <c r="M59" s="21"/>
      <c r="N59" s="46"/>
      <c r="O59" s="21"/>
      <c r="P59" s="46"/>
      <c r="Q59" s="21"/>
      <c r="R59" s="46"/>
      <c r="S59" s="21"/>
      <c r="T59" s="46"/>
      <c r="U59" s="0" t="n">
        <f aca="false">U58+1</f>
        <v>12</v>
      </c>
      <c r="V59" s="72" t="e">
        <f aca="false">#NAME?^(1-LN(1-EXP(-kG_c*U59))/LN(1-EXP(-kG_c*U58)))*V58^(LN(1-EXP(-kG_c*U59))/LN(1-EXP(-kG_c*U58)))</f>
        <v>#VALUE!</v>
      </c>
    </row>
    <row r="60" customFormat="false" ht="12.75" hidden="false" customHeight="false" outlineLevel="0" collapsed="false">
      <c r="A60" s="21"/>
      <c r="B60" s="46"/>
      <c r="C60" s="21"/>
      <c r="D60" s="46"/>
      <c r="E60" s="21"/>
      <c r="F60" s="46"/>
      <c r="G60" s="21"/>
      <c r="H60" s="46"/>
      <c r="I60" s="21"/>
      <c r="J60" s="46"/>
      <c r="K60" s="21"/>
      <c r="L60" s="46"/>
      <c r="M60" s="21"/>
      <c r="N60" s="46"/>
      <c r="O60" s="21"/>
      <c r="P60" s="46"/>
      <c r="Q60" s="21"/>
      <c r="R60" s="46"/>
      <c r="S60" s="21"/>
      <c r="T60" s="46"/>
      <c r="U60" s="0" t="n">
        <f aca="false">U59+1</f>
        <v>13</v>
      </c>
      <c r="V60" s="72" t="e">
        <f aca="false">#NAME?^(1-LN(1-EXP(-kG_c*U60))/LN(1-EXP(-kG_c*U59)))*V59^(LN(1-EXP(-kG_c*U60))/LN(1-EXP(-kG_c*U59)))</f>
        <v>#VALUE!</v>
      </c>
    </row>
    <row r="61" customFormat="false" ht="12.75" hidden="false" customHeight="false" outlineLevel="0" collapsed="false">
      <c r="A61" s="21"/>
      <c r="B61" s="46"/>
      <c r="C61" s="21"/>
      <c r="D61" s="46"/>
      <c r="E61" s="21"/>
      <c r="F61" s="46"/>
      <c r="G61" s="21"/>
      <c r="H61" s="46"/>
      <c r="I61" s="21"/>
      <c r="J61" s="46"/>
      <c r="K61" s="21"/>
      <c r="L61" s="46"/>
      <c r="M61" s="21"/>
      <c r="N61" s="46"/>
      <c r="O61" s="21"/>
      <c r="P61" s="46"/>
      <c r="Q61" s="21"/>
      <c r="R61" s="46"/>
      <c r="S61" s="21"/>
      <c r="T61" s="46"/>
      <c r="U61" s="0" t="n">
        <f aca="false">U60+1</f>
        <v>14</v>
      </c>
      <c r="V61" s="72" t="e">
        <f aca="false">#NAME?^(1-LN(1-EXP(-kG_c*U61))/LN(1-EXP(-kG_c*U60)))*V60^(LN(1-EXP(-kG_c*U61))/LN(1-EXP(-kG_c*U60)))</f>
        <v>#VALUE!</v>
      </c>
    </row>
    <row r="62" customFormat="false" ht="12.75" hidden="false" customHeight="false" outlineLevel="0" collapsed="false">
      <c r="A62" s="21"/>
      <c r="B62" s="46"/>
      <c r="C62" s="21"/>
      <c r="D62" s="46"/>
      <c r="E62" s="21"/>
      <c r="F62" s="46"/>
      <c r="G62" s="21"/>
      <c r="H62" s="46"/>
      <c r="I62" s="21"/>
      <c r="J62" s="46"/>
      <c r="K62" s="21"/>
      <c r="L62" s="46"/>
      <c r="M62" s="21"/>
      <c r="N62" s="46"/>
      <c r="O62" s="21"/>
      <c r="P62" s="46"/>
      <c r="Q62" s="21"/>
      <c r="R62" s="46"/>
      <c r="S62" s="21"/>
      <c r="T62" s="46"/>
      <c r="U62" s="0" t="n">
        <f aca="false">U61+1</f>
        <v>15</v>
      </c>
      <c r="V62" s="72" t="e">
        <f aca="false">#NAME?^(1-LN(1-EXP(-kG_c*U62))/LN(1-EXP(-kG_c*U61)))*V61^(LN(1-EXP(-kG_c*U62))/LN(1-EXP(-kG_c*U61)))</f>
        <v>#VALUE!</v>
      </c>
    </row>
    <row r="63" customFormat="false" ht="12.75" hidden="false" customHeight="false" outlineLevel="0" collapsed="false">
      <c r="A63" s="21"/>
      <c r="B63" s="46"/>
      <c r="C63" s="21"/>
      <c r="D63" s="46"/>
      <c r="E63" s="21"/>
      <c r="F63" s="46"/>
      <c r="G63" s="21"/>
      <c r="H63" s="46"/>
      <c r="I63" s="21"/>
      <c r="J63" s="46"/>
      <c r="K63" s="21"/>
      <c r="L63" s="46"/>
      <c r="M63" s="21"/>
      <c r="N63" s="46"/>
      <c r="O63" s="21"/>
      <c r="P63" s="46"/>
      <c r="Q63" s="21"/>
      <c r="R63" s="46"/>
      <c r="S63" s="21"/>
      <c r="T63" s="46"/>
      <c r="U63" s="0" t="n">
        <f aca="false">U62+1</f>
        <v>16</v>
      </c>
      <c r="V63" s="72" t="e">
        <f aca="false">#NAME?^(1-LN(1-EXP(-kG_c*U63))/LN(1-EXP(-kG_c*U62)))*V62^(LN(1-EXP(-kG_c*U63))/LN(1-EXP(-kG_c*U62)))</f>
        <v>#VALUE!</v>
      </c>
    </row>
    <row r="64" customFormat="false" ht="12.75" hidden="false" customHeight="false" outlineLevel="0" collapsed="false">
      <c r="A64" s="21"/>
      <c r="B64" s="46"/>
      <c r="C64" s="21"/>
      <c r="D64" s="46"/>
      <c r="E64" s="21"/>
      <c r="F64" s="46"/>
      <c r="G64" s="21"/>
      <c r="H64" s="46"/>
      <c r="I64" s="21"/>
      <c r="J64" s="46"/>
      <c r="K64" s="21"/>
      <c r="L64" s="46"/>
      <c r="M64" s="21"/>
      <c r="N64" s="46"/>
      <c r="O64" s="21"/>
      <c r="P64" s="46"/>
      <c r="Q64" s="21"/>
      <c r="R64" s="46"/>
      <c r="S64" s="21"/>
      <c r="T64" s="46"/>
      <c r="U64" s="0" t="n">
        <f aca="false">U63+1</f>
        <v>17</v>
      </c>
      <c r="V64" s="72" t="e">
        <f aca="false">#NAME?^(1-LN(1-EXP(-kG_c*U64))/LN(1-EXP(-kG_c*U63)))*V63^(LN(1-EXP(-kG_c*U64))/LN(1-EXP(-kG_c*U63)))</f>
        <v>#VALUE!</v>
      </c>
    </row>
    <row r="65" customFormat="false" ht="12.75" hidden="false" customHeight="false" outlineLevel="0" collapsed="false">
      <c r="A65" s="21"/>
      <c r="B65" s="46"/>
      <c r="C65" s="21"/>
      <c r="D65" s="46"/>
      <c r="E65" s="21"/>
      <c r="F65" s="46"/>
      <c r="G65" s="21"/>
      <c r="H65" s="46"/>
      <c r="I65" s="21"/>
      <c r="J65" s="46"/>
      <c r="K65" s="21"/>
      <c r="L65" s="46"/>
      <c r="M65" s="21"/>
      <c r="N65" s="46"/>
      <c r="O65" s="21"/>
      <c r="P65" s="46"/>
      <c r="Q65" s="21"/>
      <c r="R65" s="46"/>
      <c r="S65" s="21"/>
      <c r="T65" s="46"/>
      <c r="U65" s="0" t="n">
        <f aca="false">U64+1</f>
        <v>18</v>
      </c>
      <c r="V65" s="72" t="e">
        <f aca="false">#NAME?^(1-LN(1-EXP(-kG_c*U65))/LN(1-EXP(-kG_c*U64)))*V64^(LN(1-EXP(-kG_c*U65))/LN(1-EXP(-kG_c*U64)))</f>
        <v>#VALUE!</v>
      </c>
    </row>
    <row r="66" customFormat="false" ht="12.75" hidden="false" customHeight="false" outlineLevel="0" collapsed="false">
      <c r="A66" s="21"/>
      <c r="B66" s="46"/>
      <c r="C66" s="21"/>
      <c r="D66" s="46"/>
      <c r="E66" s="21"/>
      <c r="F66" s="46"/>
      <c r="G66" s="21"/>
      <c r="H66" s="46"/>
      <c r="I66" s="21"/>
      <c r="J66" s="46"/>
      <c r="K66" s="21"/>
      <c r="L66" s="46"/>
      <c r="M66" s="21"/>
      <c r="N66" s="46"/>
      <c r="O66" s="21"/>
      <c r="P66" s="46"/>
      <c r="Q66" s="21"/>
      <c r="R66" s="46"/>
      <c r="S66" s="21"/>
      <c r="T66" s="46"/>
      <c r="U66" s="0" t="n">
        <f aca="false">U65+1</f>
        <v>19</v>
      </c>
      <c r="V66" s="72" t="e">
        <f aca="false">#NAME?^(1-LN(1-EXP(-kG_c*U66))/LN(1-EXP(-kG_c*U65)))*V65^(LN(1-EXP(-kG_c*U66))/LN(1-EXP(-kG_c*U65)))</f>
        <v>#VALUE!</v>
      </c>
    </row>
    <row r="67" customFormat="false" ht="12.75" hidden="false" customHeight="false" outlineLevel="0" collapsed="false">
      <c r="A67" s="21"/>
      <c r="B67" s="46"/>
      <c r="C67" s="21"/>
      <c r="D67" s="46"/>
      <c r="E67" s="21"/>
      <c r="F67" s="46"/>
      <c r="G67" s="21"/>
      <c r="H67" s="46"/>
      <c r="I67" s="21"/>
      <c r="J67" s="46"/>
      <c r="K67" s="21"/>
      <c r="L67" s="46"/>
      <c r="M67" s="21"/>
      <c r="N67" s="46"/>
      <c r="O67" s="21"/>
      <c r="P67" s="46"/>
      <c r="Q67" s="21"/>
      <c r="R67" s="46"/>
      <c r="S67" s="21"/>
      <c r="T67" s="46"/>
      <c r="U67" s="0" t="n">
        <f aca="false">U66+1</f>
        <v>20</v>
      </c>
      <c r="V67" s="72" t="e">
        <f aca="false">#NAME?^(1-LN(1-EXP(-kG_c*U67))/LN(1-EXP(-kG_c*U66)))*V66^(LN(1-EXP(-kG_c*U67))/LN(1-EXP(-kG_c*U66)))</f>
        <v>#VALUE!</v>
      </c>
    </row>
    <row r="68" customFormat="false" ht="12.75" hidden="false" customHeight="false" outlineLevel="0" collapsed="false">
      <c r="A68" s="21"/>
      <c r="B68" s="46"/>
      <c r="C68" s="21"/>
      <c r="D68" s="46"/>
      <c r="E68" s="21"/>
      <c r="F68" s="46"/>
      <c r="G68" s="21"/>
      <c r="H68" s="46"/>
      <c r="I68" s="21"/>
      <c r="J68" s="46"/>
      <c r="K68" s="21"/>
      <c r="L68" s="46"/>
      <c r="M68" s="21"/>
      <c r="N68" s="46"/>
      <c r="O68" s="21"/>
      <c r="P68" s="46"/>
      <c r="Q68" s="21"/>
      <c r="R68" s="46"/>
      <c r="S68" s="21"/>
      <c r="T68" s="46"/>
      <c r="U68" s="0" t="n">
        <f aca="false">U67+1</f>
        <v>21</v>
      </c>
      <c r="V68" s="72" t="e">
        <f aca="false">#NAME?^(1-LN(1-EXP(-kG_c*U68))/LN(1-EXP(-kG_c*U67)))*V67^(LN(1-EXP(-kG_c*U68))/LN(1-EXP(-kG_c*U67)))</f>
        <v>#VALUE!</v>
      </c>
    </row>
    <row r="69" customFormat="false" ht="12.75" hidden="false" customHeight="false" outlineLevel="0" collapsed="false">
      <c r="A69" s="21"/>
      <c r="B69" s="46"/>
      <c r="C69" s="21"/>
      <c r="D69" s="46"/>
      <c r="E69" s="21"/>
      <c r="F69" s="46"/>
      <c r="G69" s="21"/>
      <c r="H69" s="46"/>
      <c r="I69" s="21"/>
      <c r="J69" s="46"/>
      <c r="K69" s="21"/>
      <c r="L69" s="46"/>
      <c r="M69" s="21"/>
      <c r="N69" s="46"/>
      <c r="O69" s="21"/>
      <c r="P69" s="46"/>
      <c r="Q69" s="21"/>
      <c r="R69" s="46"/>
      <c r="S69" s="21"/>
      <c r="T69" s="46"/>
      <c r="U69" s="0" t="n">
        <f aca="false">U68+1</f>
        <v>22</v>
      </c>
      <c r="V69" s="72" t="e">
        <f aca="false">#NAME?^(1-LN(1-EXP(-kG_c*U69))/LN(1-EXP(-kG_c*U68)))*V68^(LN(1-EXP(-kG_c*U69))/LN(1-EXP(-kG_c*U68)))</f>
        <v>#VALUE!</v>
      </c>
    </row>
    <row r="70" customFormat="false" ht="12.75" hidden="false" customHeight="false" outlineLevel="0" collapsed="false">
      <c r="A70" s="21"/>
      <c r="B70" s="46"/>
      <c r="C70" s="21"/>
      <c r="D70" s="46"/>
      <c r="E70" s="21"/>
      <c r="F70" s="46"/>
      <c r="G70" s="21"/>
      <c r="H70" s="46"/>
      <c r="I70" s="21"/>
      <c r="J70" s="46"/>
      <c r="K70" s="21"/>
      <c r="L70" s="46"/>
      <c r="M70" s="21"/>
      <c r="N70" s="46"/>
      <c r="O70" s="21"/>
      <c r="P70" s="46"/>
      <c r="Q70" s="21"/>
      <c r="R70" s="46"/>
      <c r="S70" s="21"/>
      <c r="T70" s="46"/>
      <c r="U70" s="0" t="n">
        <f aca="false">U69+1</f>
        <v>23</v>
      </c>
      <c r="V70" s="72" t="e">
        <f aca="false">#NAME?^(1-LN(1-EXP(-kG_c*U70))/LN(1-EXP(-kG_c*U69)))*V69^(LN(1-EXP(-kG_c*U70))/LN(1-EXP(-kG_c*U69)))</f>
        <v>#VALUE!</v>
      </c>
    </row>
    <row r="71" customFormat="false" ht="12.75" hidden="false" customHeight="false" outlineLevel="0" collapsed="false">
      <c r="A71" s="21"/>
      <c r="B71" s="46"/>
      <c r="C71" s="21"/>
      <c r="D71" s="46"/>
      <c r="E71" s="21"/>
      <c r="F71" s="46"/>
      <c r="G71" s="21"/>
      <c r="H71" s="46"/>
      <c r="I71" s="21"/>
      <c r="J71" s="46"/>
      <c r="K71" s="21"/>
      <c r="L71" s="46"/>
      <c r="M71" s="21"/>
      <c r="N71" s="46"/>
      <c r="O71" s="21"/>
      <c r="P71" s="46"/>
      <c r="Q71" s="21"/>
      <c r="R71" s="46"/>
      <c r="S71" s="21"/>
      <c r="T71" s="46"/>
      <c r="U71" s="0" t="n">
        <f aca="false">U70+1</f>
        <v>24</v>
      </c>
      <c r="V71" s="72" t="e">
        <f aca="false">#NAME?^(1-LN(1-EXP(-kG_c*U71))/LN(1-EXP(-kG_c*U70)))*V70^(LN(1-EXP(-kG_c*U71))/LN(1-EXP(-kG_c*U70)))</f>
        <v>#VALUE!</v>
      </c>
    </row>
    <row r="72" customFormat="false" ht="12.75" hidden="false" customHeight="false" outlineLevel="0" collapsed="false">
      <c r="A72" s="21"/>
      <c r="B72" s="46"/>
      <c r="C72" s="21"/>
      <c r="D72" s="46"/>
      <c r="E72" s="21"/>
      <c r="F72" s="46"/>
      <c r="G72" s="21"/>
      <c r="H72" s="46"/>
      <c r="I72" s="21"/>
      <c r="J72" s="46"/>
      <c r="K72" s="21"/>
      <c r="L72" s="46"/>
      <c r="M72" s="21"/>
      <c r="N72" s="46"/>
      <c r="O72" s="21"/>
      <c r="P72" s="46"/>
      <c r="Q72" s="21"/>
      <c r="R72" s="46"/>
      <c r="S72" s="21"/>
      <c r="T72" s="46"/>
      <c r="U72" s="0" t="n">
        <f aca="false">U71+1</f>
        <v>25</v>
      </c>
      <c r="V72" s="72" t="e">
        <f aca="false">#NAME?^(1-LN(1-EXP(-kG_c*U72))/LN(1-EXP(-kG_c*U71)))*V71^(LN(1-EXP(-kG_c*U72))/LN(1-EXP(-kG_c*U71)))</f>
        <v>#VALUE!</v>
      </c>
    </row>
    <row r="73" customFormat="false" ht="12.75" hidden="false" customHeight="false" outlineLevel="0" collapsed="false">
      <c r="A73" s="21"/>
      <c r="B73" s="46"/>
      <c r="C73" s="21"/>
      <c r="D73" s="46"/>
      <c r="E73" s="21"/>
      <c r="F73" s="46"/>
      <c r="G73" s="21"/>
      <c r="H73" s="46"/>
      <c r="I73" s="21"/>
      <c r="J73" s="46"/>
      <c r="K73" s="21"/>
      <c r="L73" s="46"/>
      <c r="M73" s="21"/>
      <c r="N73" s="46"/>
      <c r="O73" s="21"/>
      <c r="P73" s="46"/>
      <c r="Q73" s="21"/>
      <c r="R73" s="46"/>
      <c r="S73" s="21"/>
      <c r="T73" s="46"/>
      <c r="U73" s="0" t="n">
        <f aca="false">U72+1</f>
        <v>26</v>
      </c>
      <c r="V73" s="72" t="e">
        <f aca="false">#NAME?^(1-LN(1-EXP(-kG_c*U73))/LN(1-EXP(-kG_c*U72)))*V72^(LN(1-EXP(-kG_c*U73))/LN(1-EXP(-kG_c*U72)))</f>
        <v>#VALUE!</v>
      </c>
    </row>
    <row r="74" customFormat="false" ht="12.75" hidden="false" customHeight="false" outlineLevel="0" collapsed="false">
      <c r="A74" s="21"/>
      <c r="B74" s="46"/>
      <c r="C74" s="21"/>
      <c r="D74" s="46"/>
      <c r="E74" s="21"/>
      <c r="F74" s="46"/>
      <c r="G74" s="21"/>
      <c r="H74" s="46"/>
      <c r="I74" s="21"/>
      <c r="J74" s="46"/>
      <c r="K74" s="21"/>
      <c r="L74" s="46"/>
      <c r="M74" s="21"/>
      <c r="N74" s="46"/>
      <c r="O74" s="21"/>
      <c r="P74" s="46"/>
      <c r="Q74" s="21"/>
      <c r="R74" s="46"/>
      <c r="S74" s="21"/>
      <c r="T74" s="46"/>
      <c r="U74" s="0" t="n">
        <f aca="false">U73+1</f>
        <v>27</v>
      </c>
      <c r="V74" s="72" t="e">
        <f aca="false">#NAME?^(1-LN(1-EXP(-kG_c*U74))/LN(1-EXP(-kG_c*U73)))*V73^(LN(1-EXP(-kG_c*U74))/LN(1-EXP(-kG_c*U73)))</f>
        <v>#VALUE!</v>
      </c>
    </row>
    <row r="75" customFormat="false" ht="12.75" hidden="false" customHeight="false" outlineLevel="0" collapsed="false">
      <c r="A75" s="21"/>
      <c r="B75" s="46"/>
      <c r="C75" s="21"/>
      <c r="D75" s="46"/>
      <c r="E75" s="21"/>
      <c r="F75" s="46"/>
      <c r="G75" s="21"/>
      <c r="H75" s="46"/>
      <c r="I75" s="21"/>
      <c r="J75" s="46"/>
      <c r="K75" s="21"/>
      <c r="L75" s="46"/>
      <c r="M75" s="21"/>
      <c r="N75" s="46"/>
      <c r="O75" s="21"/>
      <c r="P75" s="46"/>
      <c r="Q75" s="21"/>
      <c r="R75" s="46"/>
      <c r="S75" s="21"/>
      <c r="T75" s="46"/>
      <c r="U75" s="0" t="n">
        <f aca="false">U74+1</f>
        <v>28</v>
      </c>
      <c r="V75" s="72" t="e">
        <f aca="false">#NAME?^(1-LN(1-EXP(-kG_c*U75))/LN(1-EXP(-kG_c*U74)))*V74^(LN(1-EXP(-kG_c*U75))/LN(1-EXP(-kG_c*U74)))</f>
        <v>#VALUE!</v>
      </c>
    </row>
    <row r="76" customFormat="false" ht="12.75" hidden="false" customHeight="false" outlineLevel="0" collapsed="false">
      <c r="A76" s="21"/>
      <c r="B76" s="46"/>
      <c r="C76" s="21"/>
      <c r="D76" s="46"/>
      <c r="E76" s="21"/>
      <c r="F76" s="46"/>
      <c r="G76" s="21"/>
      <c r="H76" s="46"/>
      <c r="I76" s="21"/>
      <c r="J76" s="46"/>
      <c r="K76" s="21"/>
      <c r="L76" s="46"/>
      <c r="M76" s="21"/>
      <c r="N76" s="46"/>
      <c r="O76" s="21"/>
      <c r="P76" s="46"/>
      <c r="Q76" s="21"/>
      <c r="R76" s="46"/>
      <c r="S76" s="21"/>
      <c r="T76" s="46"/>
      <c r="U76" s="0" t="n">
        <f aca="false">U75+1</f>
        <v>29</v>
      </c>
      <c r="V76" s="72" t="e">
        <f aca="false">#NAME?^(1-LN(1-EXP(-kG_c*U76))/LN(1-EXP(-kG_c*U75)))*V75^(LN(1-EXP(-kG_c*U76))/LN(1-EXP(-kG_c*U75)))</f>
        <v>#VALUE!</v>
      </c>
    </row>
    <row r="77" customFormat="false" ht="12.75" hidden="false" customHeight="false" outlineLevel="0" collapsed="false">
      <c r="A77" s="21"/>
      <c r="B77" s="46"/>
      <c r="C77" s="21"/>
      <c r="D77" s="46"/>
      <c r="E77" s="21"/>
      <c r="F77" s="46"/>
      <c r="G77" s="21"/>
      <c r="H77" s="46"/>
      <c r="I77" s="21"/>
      <c r="J77" s="46"/>
      <c r="K77" s="21"/>
      <c r="L77" s="46"/>
      <c r="M77" s="21"/>
      <c r="N77" s="46"/>
      <c r="O77" s="21"/>
      <c r="P77" s="46"/>
      <c r="Q77" s="21"/>
      <c r="R77" s="46"/>
      <c r="S77" s="21"/>
      <c r="T77" s="46"/>
      <c r="U77" s="0" t="n">
        <f aca="false">U76+1</f>
        <v>30</v>
      </c>
      <c r="V77" s="72" t="e">
        <f aca="false">#NAME?^(1-LN(1-EXP(-kG_c*U77))/LN(1-EXP(-kG_c*U76)))*V76^(LN(1-EXP(-kG_c*U77))/LN(1-EXP(-kG_c*U76)))</f>
        <v>#VALUE!</v>
      </c>
    </row>
    <row r="78" customFormat="false" ht="12.75" hidden="false" customHeight="false" outlineLevel="0" collapsed="false">
      <c r="A78" s="21"/>
      <c r="B78" s="46"/>
      <c r="C78" s="21"/>
      <c r="D78" s="46"/>
      <c r="E78" s="21"/>
      <c r="F78" s="46"/>
      <c r="G78" s="21"/>
      <c r="H78" s="46"/>
      <c r="I78" s="21"/>
      <c r="J78" s="46"/>
      <c r="K78" s="21"/>
      <c r="L78" s="46"/>
      <c r="M78" s="21"/>
      <c r="N78" s="46"/>
      <c r="O78" s="21"/>
      <c r="P78" s="46"/>
      <c r="Q78" s="21"/>
      <c r="R78" s="46"/>
      <c r="S78" s="21"/>
      <c r="T78" s="46"/>
      <c r="U78" s="0" t="n">
        <f aca="false">U77+1</f>
        <v>31</v>
      </c>
      <c r="V78" s="72" t="e">
        <f aca="false">#NAME?^(1-LN(1-EXP(-kG_c*U78))/LN(1-EXP(-kG_c*U77)))*V77^(LN(1-EXP(-kG_c*U78))/LN(1-EXP(-kG_c*U77)))</f>
        <v>#VALUE!</v>
      </c>
    </row>
    <row r="79" customFormat="false" ht="12.75" hidden="false" customHeight="false" outlineLevel="0" collapsed="false">
      <c r="A79" s="21"/>
      <c r="B79" s="46"/>
      <c r="C79" s="21"/>
      <c r="D79" s="46"/>
      <c r="E79" s="21"/>
      <c r="F79" s="46"/>
      <c r="G79" s="21"/>
      <c r="H79" s="46"/>
      <c r="I79" s="21"/>
      <c r="J79" s="46"/>
      <c r="K79" s="21"/>
      <c r="L79" s="46"/>
      <c r="M79" s="21"/>
      <c r="N79" s="46"/>
      <c r="O79" s="21"/>
      <c r="P79" s="46"/>
      <c r="Q79" s="21"/>
      <c r="R79" s="46"/>
      <c r="S79" s="21"/>
      <c r="T79" s="46"/>
      <c r="U79" s="0" t="n">
        <f aca="false">U78+1</f>
        <v>32</v>
      </c>
      <c r="V79" s="72" t="e">
        <f aca="false">#NAME?^(1-LN(1-EXP(-kG_c*U79))/LN(1-EXP(-kG_c*U78)))*V78^(LN(1-EXP(-kG_c*U79))/LN(1-EXP(-kG_c*U78)))</f>
        <v>#VALUE!</v>
      </c>
    </row>
    <row r="80" customFormat="false" ht="12.75" hidden="false" customHeight="false" outlineLevel="0" collapsed="false">
      <c r="A80" s="21"/>
      <c r="B80" s="46"/>
      <c r="C80" s="21"/>
      <c r="D80" s="46"/>
      <c r="E80" s="21"/>
      <c r="F80" s="46"/>
      <c r="G80" s="21"/>
      <c r="H80" s="46"/>
      <c r="I80" s="21"/>
      <c r="J80" s="46"/>
      <c r="K80" s="21"/>
      <c r="L80" s="46"/>
      <c r="M80" s="21"/>
      <c r="N80" s="46"/>
      <c r="O80" s="21"/>
      <c r="P80" s="46"/>
      <c r="Q80" s="21"/>
      <c r="R80" s="46"/>
      <c r="S80" s="21"/>
      <c r="T80" s="46"/>
      <c r="U80" s="0" t="n">
        <f aca="false">U79+1</f>
        <v>33</v>
      </c>
      <c r="V80" s="72" t="e">
        <f aca="false">#NAME?^(1-LN(1-EXP(-kG_c*U80))/LN(1-EXP(-kG_c*U79)))*V79^(LN(1-EXP(-kG_c*U80))/LN(1-EXP(-kG_c*U79)))</f>
        <v>#VALUE!</v>
      </c>
    </row>
    <row r="81" customFormat="false" ht="12.75" hidden="false" customHeight="false" outlineLevel="0" collapsed="false">
      <c r="A81" s="21"/>
      <c r="B81" s="46"/>
      <c r="C81" s="21"/>
      <c r="D81" s="46"/>
      <c r="E81" s="21"/>
      <c r="F81" s="46"/>
      <c r="G81" s="21"/>
      <c r="H81" s="46"/>
      <c r="I81" s="21"/>
      <c r="J81" s="46"/>
      <c r="K81" s="21"/>
      <c r="L81" s="46"/>
      <c r="M81" s="21"/>
      <c r="N81" s="46"/>
      <c r="O81" s="21"/>
      <c r="P81" s="46"/>
      <c r="Q81" s="21"/>
      <c r="R81" s="46"/>
      <c r="S81" s="21"/>
      <c r="T81" s="46"/>
      <c r="U81" s="0" t="n">
        <f aca="false">U80+1</f>
        <v>34</v>
      </c>
      <c r="V81" s="72" t="e">
        <f aca="false">#NAME?^(1-LN(1-EXP(-kG_c*U81))/LN(1-EXP(-kG_c*U80)))*V80^(LN(1-EXP(-kG_c*U81))/LN(1-EXP(-kG_c*U80)))</f>
        <v>#VALUE!</v>
      </c>
    </row>
    <row r="82" customFormat="false" ht="12.75" hidden="false" customHeight="false" outlineLevel="0" collapsed="false">
      <c r="A82" s="21"/>
      <c r="B82" s="46"/>
      <c r="C82" s="21"/>
      <c r="D82" s="46"/>
      <c r="E82" s="21"/>
      <c r="F82" s="46"/>
      <c r="G82" s="21"/>
      <c r="H82" s="46"/>
      <c r="I82" s="21"/>
      <c r="J82" s="46"/>
      <c r="K82" s="21"/>
      <c r="L82" s="46"/>
      <c r="M82" s="21"/>
      <c r="N82" s="46"/>
      <c r="O82" s="21"/>
      <c r="P82" s="46"/>
      <c r="Q82" s="21"/>
      <c r="R82" s="46"/>
      <c r="S82" s="21"/>
      <c r="T82" s="46"/>
      <c r="U82" s="29" t="n">
        <f aca="false">U81+1</f>
        <v>35</v>
      </c>
      <c r="V82" s="77" t="e">
        <f aca="false">#NAME?^(1-LN(1-EXP(-kG_c*U82))/LN(1-EXP(-kG_c*U81)))*V81^(LN(1-EXP(-kG_c*U82))/LN(1-EXP(-kG_c*U81)))</f>
        <v>#VALUE!</v>
      </c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</row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>
      <c r="A86" s="111"/>
      <c r="B86" s="111"/>
      <c r="C86" s="111"/>
      <c r="D86" s="111"/>
      <c r="O86" s="111"/>
      <c r="P86" s="111"/>
      <c r="Q86" s="111"/>
      <c r="R86" s="111"/>
    </row>
    <row r="87" s="21" customFormat="true" ht="12.75" hidden="false" customHeight="false" outlineLevel="0" collapsed="false">
      <c r="A87" s="52"/>
      <c r="B87" s="52"/>
      <c r="C87" s="156"/>
      <c r="D87" s="156"/>
      <c r="O87" s="52"/>
      <c r="P87" s="52"/>
      <c r="Q87" s="156"/>
      <c r="R87" s="156"/>
    </row>
    <row r="88" s="21" customFormat="true" ht="12.75" hidden="false" customHeight="false" outlineLevel="0" collapsed="false"/>
    <row r="89" s="21" customFormat="true" ht="12.75" hidden="false" customHeight="false" outlineLevel="0" collapsed="false">
      <c r="A89" s="111"/>
      <c r="B89" s="111"/>
      <c r="C89" s="111"/>
      <c r="D89" s="111"/>
      <c r="E89" s="111"/>
      <c r="F89" s="111"/>
      <c r="O89" s="111"/>
      <c r="P89" s="111"/>
      <c r="Q89" s="111"/>
      <c r="R89" s="111"/>
      <c r="S89" s="111"/>
      <c r="T89" s="111"/>
    </row>
    <row r="90" s="21" customFormat="true" ht="12.75" hidden="false" customHeight="false" outlineLevel="0" collapsed="false">
      <c r="B90" s="46"/>
      <c r="C90" s="46"/>
      <c r="D90" s="46"/>
      <c r="E90" s="46"/>
      <c r="F90" s="46"/>
      <c r="P90" s="46"/>
      <c r="Q90" s="46"/>
      <c r="R90" s="46"/>
      <c r="S90" s="46"/>
      <c r="T90" s="46"/>
    </row>
    <row r="91" s="21" customFormat="true" ht="12.75" hidden="false" customHeight="false" outlineLevel="0" collapsed="false">
      <c r="B91" s="46"/>
      <c r="C91" s="46"/>
      <c r="D91" s="46"/>
      <c r="E91" s="46"/>
      <c r="F91" s="46"/>
      <c r="P91" s="46"/>
      <c r="Q91" s="46"/>
      <c r="R91" s="46"/>
      <c r="S91" s="46"/>
      <c r="T91" s="46"/>
    </row>
    <row r="92" s="21" customFormat="true" ht="12.75" hidden="false" customHeight="false" outlineLevel="0" collapsed="false">
      <c r="B92" s="46"/>
      <c r="C92" s="46"/>
      <c r="D92" s="46"/>
      <c r="E92" s="46"/>
      <c r="F92" s="46"/>
      <c r="P92" s="46"/>
      <c r="Q92" s="46"/>
      <c r="R92" s="46"/>
      <c r="S92" s="46"/>
      <c r="T92" s="46"/>
    </row>
    <row r="93" s="21" customFormat="true" ht="12.75" hidden="false" customHeight="false" outlineLevel="0" collapsed="false">
      <c r="B93" s="46"/>
      <c r="C93" s="46"/>
      <c r="D93" s="46"/>
      <c r="E93" s="46"/>
      <c r="F93" s="46"/>
      <c r="P93" s="46"/>
      <c r="Q93" s="46"/>
      <c r="R93" s="46"/>
      <c r="S93" s="46"/>
      <c r="T93" s="46"/>
    </row>
    <row r="94" s="21" customFormat="true" ht="12.75" hidden="false" customHeight="false" outlineLevel="0" collapsed="false">
      <c r="B94" s="46"/>
      <c r="C94" s="46"/>
      <c r="D94" s="46"/>
      <c r="E94" s="46"/>
      <c r="F94" s="46"/>
      <c r="P94" s="46"/>
      <c r="Q94" s="46"/>
      <c r="R94" s="46"/>
      <c r="S94" s="46"/>
      <c r="T94" s="46"/>
    </row>
    <row r="95" s="21" customFormat="true" ht="12.75" hidden="false" customHeight="false" outlineLevel="0" collapsed="false">
      <c r="B95" s="46"/>
      <c r="C95" s="46"/>
      <c r="D95" s="46"/>
      <c r="E95" s="46"/>
      <c r="F95" s="46"/>
      <c r="P95" s="46"/>
      <c r="Q95" s="46"/>
      <c r="R95" s="46"/>
      <c r="S95" s="46"/>
      <c r="T95" s="46"/>
    </row>
    <row r="96" s="21" customFormat="true" ht="12.75" hidden="false" customHeight="false" outlineLevel="0" collapsed="false">
      <c r="B96" s="46"/>
      <c r="C96" s="46"/>
      <c r="D96" s="46"/>
      <c r="E96" s="46"/>
      <c r="F96" s="46"/>
      <c r="P96" s="46"/>
      <c r="Q96" s="46"/>
      <c r="R96" s="46"/>
      <c r="S96" s="46"/>
      <c r="T96" s="46"/>
    </row>
    <row r="97" s="21" customFormat="true" ht="12.75" hidden="false" customHeight="false" outlineLevel="0" collapsed="false">
      <c r="B97" s="46"/>
      <c r="C97" s="46"/>
      <c r="D97" s="46"/>
      <c r="E97" s="46"/>
      <c r="F97" s="46"/>
      <c r="P97" s="46"/>
      <c r="Q97" s="46"/>
      <c r="R97" s="46"/>
      <c r="S97" s="46"/>
      <c r="T97" s="46"/>
    </row>
    <row r="98" s="21" customFormat="true" ht="12.75" hidden="false" customHeight="false" outlineLevel="0" collapsed="false">
      <c r="B98" s="46"/>
      <c r="C98" s="46"/>
      <c r="D98" s="46"/>
      <c r="E98" s="46"/>
      <c r="F98" s="46"/>
      <c r="P98" s="46"/>
      <c r="Q98" s="46"/>
      <c r="R98" s="46"/>
      <c r="S98" s="46"/>
      <c r="T98" s="46"/>
    </row>
    <row r="99" s="21" customFormat="true" ht="12.75" hidden="false" customHeight="false" outlineLevel="0" collapsed="false">
      <c r="B99" s="46"/>
      <c r="C99" s="46"/>
      <c r="D99" s="46"/>
      <c r="E99" s="46"/>
      <c r="F99" s="46"/>
      <c r="P99" s="46"/>
      <c r="Q99" s="46"/>
      <c r="R99" s="46"/>
      <c r="S99" s="46"/>
      <c r="T99" s="46"/>
    </row>
    <row r="100" s="21" customFormat="true" ht="12.75" hidden="false" customHeight="false" outlineLevel="0" collapsed="false">
      <c r="B100" s="46"/>
      <c r="C100" s="46"/>
      <c r="D100" s="46"/>
      <c r="E100" s="46"/>
      <c r="F100" s="46"/>
      <c r="P100" s="46"/>
      <c r="Q100" s="46"/>
      <c r="R100" s="46"/>
      <c r="S100" s="46"/>
      <c r="T100" s="46"/>
    </row>
    <row r="101" s="21" customFormat="true" ht="12.75" hidden="false" customHeight="false" outlineLevel="0" collapsed="false">
      <c r="B101" s="46"/>
      <c r="C101" s="46"/>
      <c r="D101" s="46"/>
      <c r="E101" s="46"/>
      <c r="F101" s="46"/>
      <c r="P101" s="46"/>
      <c r="Q101" s="46"/>
      <c r="R101" s="46"/>
      <c r="S101" s="46"/>
      <c r="T101" s="46"/>
    </row>
    <row r="102" s="21" customFormat="true" ht="12.75" hidden="false" customHeight="false" outlineLevel="0" collapsed="false">
      <c r="B102" s="46"/>
      <c r="C102" s="46"/>
      <c r="D102" s="46"/>
      <c r="E102" s="46"/>
      <c r="F102" s="46"/>
      <c r="P102" s="46"/>
      <c r="Q102" s="46"/>
      <c r="R102" s="46"/>
      <c r="S102" s="46"/>
      <c r="T102" s="46"/>
    </row>
    <row r="103" s="21" customFormat="true" ht="12.75" hidden="false" customHeight="false" outlineLevel="0" collapsed="false">
      <c r="B103" s="46"/>
      <c r="C103" s="46"/>
      <c r="D103" s="46"/>
      <c r="E103" s="46"/>
      <c r="F103" s="46"/>
      <c r="P103" s="46"/>
      <c r="Q103" s="46"/>
      <c r="R103" s="46"/>
      <c r="S103" s="46"/>
      <c r="T103" s="46"/>
    </row>
    <row r="104" s="21" customFormat="true" ht="12.75" hidden="false" customHeight="false" outlineLevel="0" collapsed="false">
      <c r="B104" s="46"/>
      <c r="C104" s="46"/>
      <c r="D104" s="46"/>
      <c r="E104" s="46"/>
      <c r="F104" s="46"/>
      <c r="P104" s="46"/>
      <c r="Q104" s="46"/>
      <c r="R104" s="46"/>
      <c r="S104" s="46"/>
      <c r="T104" s="46"/>
    </row>
    <row r="105" s="21" customFormat="true" ht="12.75" hidden="false" customHeight="false" outlineLevel="0" collapsed="false">
      <c r="B105" s="46"/>
      <c r="C105" s="46"/>
      <c r="D105" s="46"/>
      <c r="E105" s="46"/>
      <c r="F105" s="46"/>
      <c r="P105" s="46"/>
      <c r="Q105" s="46"/>
      <c r="R105" s="46"/>
      <c r="S105" s="46"/>
      <c r="T105" s="46"/>
    </row>
    <row r="106" s="21" customFormat="true" ht="12.75" hidden="false" customHeight="false" outlineLevel="0" collapsed="false">
      <c r="B106" s="46"/>
      <c r="C106" s="46"/>
      <c r="D106" s="46"/>
      <c r="E106" s="46"/>
      <c r="F106" s="46"/>
      <c r="P106" s="46"/>
      <c r="Q106" s="46"/>
      <c r="R106" s="46"/>
      <c r="S106" s="46"/>
      <c r="T106" s="46"/>
    </row>
    <row r="107" s="21" customFormat="true" ht="12.75" hidden="false" customHeight="false" outlineLevel="0" collapsed="false">
      <c r="B107" s="46"/>
      <c r="C107" s="46"/>
      <c r="D107" s="46"/>
      <c r="E107" s="46"/>
      <c r="F107" s="46"/>
      <c r="P107" s="46"/>
      <c r="Q107" s="46"/>
      <c r="R107" s="46"/>
      <c r="S107" s="46"/>
      <c r="T107" s="46"/>
    </row>
    <row r="108" s="21" customFormat="true" ht="12.75" hidden="false" customHeight="false" outlineLevel="0" collapsed="false">
      <c r="B108" s="46"/>
      <c r="C108" s="46"/>
      <c r="D108" s="46"/>
      <c r="E108" s="46"/>
      <c r="F108" s="46"/>
      <c r="P108" s="46"/>
      <c r="Q108" s="46"/>
      <c r="R108" s="46"/>
      <c r="S108" s="46"/>
      <c r="T108" s="46"/>
    </row>
    <row r="109" s="21" customFormat="true" ht="12.75" hidden="false" customHeight="false" outlineLevel="0" collapsed="false">
      <c r="B109" s="46"/>
      <c r="C109" s="46"/>
      <c r="D109" s="46"/>
      <c r="E109" s="46"/>
      <c r="F109" s="46"/>
      <c r="P109" s="46"/>
      <c r="Q109" s="46"/>
      <c r="R109" s="46"/>
      <c r="S109" s="46"/>
      <c r="T109" s="46"/>
    </row>
    <row r="110" s="21" customFormat="true" ht="12.75" hidden="false" customHeight="false" outlineLevel="0" collapsed="false">
      <c r="B110" s="46"/>
      <c r="C110" s="46"/>
      <c r="D110" s="46"/>
      <c r="E110" s="46"/>
      <c r="F110" s="46"/>
      <c r="P110" s="46"/>
      <c r="Q110" s="46"/>
      <c r="R110" s="46"/>
      <c r="S110" s="46"/>
      <c r="T110" s="46"/>
    </row>
    <row r="111" s="21" customFormat="true" ht="12.75" hidden="false" customHeight="false" outlineLevel="0" collapsed="false">
      <c r="B111" s="46"/>
      <c r="C111" s="46"/>
      <c r="D111" s="46"/>
      <c r="E111" s="46"/>
      <c r="F111" s="46"/>
      <c r="P111" s="46"/>
      <c r="Q111" s="46"/>
      <c r="R111" s="46"/>
      <c r="S111" s="46"/>
      <c r="T111" s="46"/>
    </row>
    <row r="112" s="21" customFormat="true" ht="12.75" hidden="false" customHeight="false" outlineLevel="0" collapsed="false">
      <c r="B112" s="46"/>
      <c r="C112" s="46"/>
      <c r="D112" s="46"/>
      <c r="E112" s="46"/>
      <c r="F112" s="46"/>
      <c r="P112" s="46"/>
      <c r="Q112" s="46"/>
      <c r="R112" s="46"/>
      <c r="S112" s="46"/>
      <c r="T112" s="46"/>
    </row>
    <row r="113" s="21" customFormat="true" ht="12.75" hidden="false" customHeight="false" outlineLevel="0" collapsed="false">
      <c r="B113" s="46"/>
      <c r="C113" s="46"/>
      <c r="D113" s="46"/>
      <c r="E113" s="46"/>
      <c r="F113" s="46"/>
      <c r="P113" s="46"/>
      <c r="Q113" s="46"/>
      <c r="R113" s="46"/>
      <c r="S113" s="46"/>
      <c r="T113" s="46"/>
    </row>
    <row r="114" s="21" customFormat="true" ht="12.75" hidden="false" customHeight="false" outlineLevel="0" collapsed="false">
      <c r="B114" s="46"/>
      <c r="C114" s="46"/>
      <c r="D114" s="46"/>
      <c r="E114" s="46"/>
      <c r="F114" s="46"/>
      <c r="P114" s="46"/>
      <c r="Q114" s="46"/>
      <c r="R114" s="46"/>
      <c r="S114" s="46"/>
      <c r="T114" s="46"/>
    </row>
    <row r="115" s="21" customFormat="true" ht="12.75" hidden="false" customHeight="false" outlineLevel="0" collapsed="false">
      <c r="B115" s="46"/>
      <c r="C115" s="46"/>
      <c r="D115" s="46"/>
      <c r="E115" s="46"/>
      <c r="F115" s="46"/>
      <c r="P115" s="46"/>
      <c r="Q115" s="46"/>
      <c r="R115" s="46"/>
      <c r="S115" s="46"/>
      <c r="T115" s="46"/>
    </row>
    <row r="116" s="21" customFormat="true" ht="12.75" hidden="false" customHeight="false" outlineLevel="0" collapsed="false">
      <c r="B116" s="46"/>
      <c r="C116" s="46"/>
      <c r="D116" s="46"/>
      <c r="E116" s="46"/>
      <c r="F116" s="46"/>
      <c r="P116" s="46"/>
      <c r="Q116" s="46"/>
      <c r="R116" s="46"/>
      <c r="S116" s="46"/>
      <c r="T116" s="46"/>
    </row>
    <row r="117" s="21" customFormat="true" ht="12.75" hidden="false" customHeight="false" outlineLevel="0" collapsed="false">
      <c r="B117" s="46"/>
      <c r="C117" s="46"/>
      <c r="D117" s="46"/>
      <c r="E117" s="46"/>
      <c r="F117" s="46"/>
      <c r="P117" s="46"/>
      <c r="Q117" s="46"/>
      <c r="R117" s="46"/>
      <c r="S117" s="46"/>
      <c r="T117" s="46"/>
    </row>
    <row r="118" s="21" customFormat="true" ht="12.75" hidden="false" customHeight="false" outlineLevel="0" collapsed="false">
      <c r="B118" s="46"/>
      <c r="C118" s="46"/>
      <c r="D118" s="46"/>
      <c r="E118" s="46"/>
      <c r="F118" s="46"/>
      <c r="P118" s="46"/>
      <c r="Q118" s="46"/>
      <c r="R118" s="46"/>
      <c r="S118" s="46"/>
      <c r="T118" s="46"/>
    </row>
    <row r="119" s="21" customFormat="true" ht="12.75" hidden="false" customHeight="false" outlineLevel="0" collapsed="false">
      <c r="B119" s="46"/>
      <c r="C119" s="46"/>
      <c r="D119" s="46"/>
      <c r="E119" s="46"/>
      <c r="F119" s="46"/>
      <c r="P119" s="46"/>
      <c r="Q119" s="46"/>
      <c r="R119" s="46"/>
      <c r="S119" s="46"/>
      <c r="T119" s="46"/>
    </row>
    <row r="120" s="21" customFormat="true" ht="12.75" hidden="false" customHeight="false" outlineLevel="0" collapsed="false">
      <c r="B120" s="46"/>
      <c r="C120" s="46"/>
      <c r="D120" s="46"/>
      <c r="E120" s="46"/>
      <c r="F120" s="46"/>
      <c r="P120" s="46"/>
      <c r="Q120" s="46"/>
      <c r="R120" s="46"/>
      <c r="S120" s="46"/>
      <c r="T120" s="46"/>
    </row>
    <row r="121" s="21" customFormat="true" ht="12.75" hidden="false" customHeight="false" outlineLevel="0" collapsed="false">
      <c r="B121" s="46"/>
      <c r="C121" s="46"/>
      <c r="D121" s="46"/>
      <c r="E121" s="46"/>
      <c r="F121" s="46"/>
      <c r="P121" s="46"/>
      <c r="Q121" s="46"/>
      <c r="R121" s="46"/>
      <c r="S121" s="46"/>
      <c r="T121" s="46"/>
    </row>
    <row r="122" s="21" customFormat="true" ht="12.75" hidden="false" customHeight="false" outlineLevel="0" collapsed="false">
      <c r="B122" s="46"/>
      <c r="C122" s="46"/>
      <c r="D122" s="46"/>
      <c r="E122" s="46"/>
      <c r="F122" s="46"/>
      <c r="P122" s="46"/>
      <c r="Q122" s="46"/>
      <c r="R122" s="46"/>
      <c r="S122" s="46"/>
      <c r="T122" s="46"/>
    </row>
    <row r="123" s="21" customFormat="true" ht="12.75" hidden="false" customHeight="false" outlineLevel="0" collapsed="false">
      <c r="B123" s="46"/>
      <c r="C123" s="46"/>
      <c r="D123" s="46"/>
      <c r="E123" s="46"/>
      <c r="F123" s="46"/>
      <c r="P123" s="46"/>
      <c r="Q123" s="46"/>
      <c r="R123" s="46"/>
      <c r="S123" s="46"/>
      <c r="T123" s="46"/>
    </row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>
      <c r="A128" s="111"/>
      <c r="B128" s="111"/>
      <c r="C128" s="111"/>
      <c r="D128" s="111"/>
      <c r="H128" s="111"/>
      <c r="I128" s="111"/>
      <c r="J128" s="111"/>
      <c r="K128" s="111"/>
    </row>
    <row r="129" s="21" customFormat="true" ht="12.75" hidden="false" customHeight="false" outlineLevel="0" collapsed="false">
      <c r="A129" s="52"/>
      <c r="B129" s="52"/>
      <c r="C129" s="156"/>
      <c r="D129" s="156"/>
      <c r="H129" s="52"/>
      <c r="I129" s="52"/>
      <c r="J129" s="156"/>
      <c r="K129" s="156"/>
    </row>
    <row r="130" s="21" customFormat="true" ht="12.75" hidden="false" customHeight="false" outlineLevel="0" collapsed="false"/>
    <row r="131" s="21" customFormat="true" ht="12.75" hidden="false" customHeight="false" outlineLevel="0" collapsed="false">
      <c r="A131" s="111"/>
      <c r="B131" s="111"/>
      <c r="C131" s="111"/>
      <c r="D131" s="111"/>
      <c r="E131" s="111"/>
      <c r="F131" s="111"/>
      <c r="H131" s="111"/>
      <c r="I131" s="111"/>
      <c r="J131" s="111"/>
      <c r="K131" s="111"/>
      <c r="L131" s="111"/>
      <c r="M131" s="111"/>
    </row>
    <row r="132" s="21" customFormat="true" ht="12.75" hidden="false" customHeight="false" outlineLevel="0" collapsed="false">
      <c r="B132" s="46"/>
      <c r="C132" s="46"/>
      <c r="D132" s="46"/>
      <c r="E132" s="46"/>
      <c r="F132" s="46"/>
      <c r="I132" s="46"/>
      <c r="J132" s="46"/>
      <c r="K132" s="46"/>
      <c r="L132" s="46"/>
      <c r="M132" s="46"/>
    </row>
    <row r="133" s="21" customFormat="true" ht="12.75" hidden="false" customHeight="false" outlineLevel="0" collapsed="false">
      <c r="B133" s="46"/>
      <c r="C133" s="46"/>
      <c r="D133" s="46"/>
      <c r="E133" s="46"/>
      <c r="F133" s="46"/>
      <c r="I133" s="46"/>
      <c r="J133" s="46"/>
      <c r="K133" s="46"/>
      <c r="L133" s="46"/>
      <c r="M133" s="46"/>
    </row>
    <row r="134" s="21" customFormat="true" ht="12.75" hidden="false" customHeight="false" outlineLevel="0" collapsed="false">
      <c r="B134" s="46"/>
      <c r="C134" s="46"/>
      <c r="D134" s="46"/>
      <c r="E134" s="46"/>
      <c r="F134" s="46"/>
      <c r="I134" s="46"/>
      <c r="J134" s="46"/>
      <c r="K134" s="46"/>
      <c r="L134" s="46"/>
      <c r="M134" s="46"/>
    </row>
    <row r="135" s="21" customFormat="true" ht="12.75" hidden="false" customHeight="false" outlineLevel="0" collapsed="false">
      <c r="B135" s="46"/>
      <c r="C135" s="46"/>
      <c r="D135" s="46"/>
      <c r="E135" s="46"/>
      <c r="F135" s="46"/>
      <c r="I135" s="46"/>
      <c r="J135" s="46"/>
      <c r="K135" s="46"/>
      <c r="L135" s="46"/>
      <c r="M135" s="46"/>
    </row>
    <row r="136" s="21" customFormat="true" ht="12.75" hidden="false" customHeight="false" outlineLevel="0" collapsed="false">
      <c r="B136" s="46"/>
      <c r="C136" s="46"/>
      <c r="D136" s="46"/>
      <c r="E136" s="46"/>
      <c r="F136" s="46"/>
      <c r="I136" s="46"/>
      <c r="J136" s="46"/>
      <c r="K136" s="46"/>
      <c r="L136" s="46"/>
      <c r="M136" s="46"/>
    </row>
    <row r="137" s="21" customFormat="true" ht="12.75" hidden="false" customHeight="false" outlineLevel="0" collapsed="false">
      <c r="B137" s="46"/>
      <c r="C137" s="46"/>
      <c r="D137" s="46"/>
      <c r="E137" s="46"/>
      <c r="F137" s="46"/>
      <c r="I137" s="46"/>
      <c r="J137" s="46"/>
      <c r="K137" s="46"/>
      <c r="L137" s="46"/>
      <c r="M137" s="46"/>
    </row>
    <row r="138" s="21" customFormat="true" ht="12.75" hidden="false" customHeight="false" outlineLevel="0" collapsed="false">
      <c r="B138" s="46"/>
      <c r="C138" s="46"/>
      <c r="D138" s="46"/>
      <c r="E138" s="46"/>
      <c r="F138" s="46"/>
      <c r="I138" s="46"/>
      <c r="J138" s="46"/>
      <c r="K138" s="46"/>
      <c r="L138" s="46"/>
      <c r="M138" s="46"/>
    </row>
    <row r="139" s="21" customFormat="true" ht="12.75" hidden="false" customHeight="false" outlineLevel="0" collapsed="false">
      <c r="B139" s="46"/>
      <c r="C139" s="46"/>
      <c r="D139" s="46"/>
      <c r="E139" s="46"/>
      <c r="F139" s="46"/>
      <c r="I139" s="46"/>
      <c r="J139" s="46"/>
      <c r="K139" s="46"/>
      <c r="L139" s="46"/>
      <c r="M139" s="46"/>
    </row>
    <row r="140" s="21" customFormat="true" ht="12.75" hidden="false" customHeight="false" outlineLevel="0" collapsed="false">
      <c r="B140" s="46"/>
      <c r="C140" s="46"/>
      <c r="D140" s="46"/>
      <c r="E140" s="46"/>
      <c r="F140" s="46"/>
      <c r="I140" s="46"/>
      <c r="J140" s="46"/>
      <c r="K140" s="46"/>
      <c r="L140" s="46"/>
      <c r="M140" s="46"/>
    </row>
    <row r="141" s="21" customFormat="true" ht="12.75" hidden="false" customHeight="false" outlineLevel="0" collapsed="false">
      <c r="B141" s="46"/>
      <c r="C141" s="46"/>
      <c r="D141" s="46"/>
      <c r="E141" s="46"/>
      <c r="F141" s="46"/>
      <c r="I141" s="46"/>
      <c r="J141" s="46"/>
      <c r="K141" s="46"/>
      <c r="L141" s="46"/>
      <c r="M141" s="46"/>
    </row>
    <row r="142" s="21" customFormat="true" ht="12.75" hidden="false" customHeight="false" outlineLevel="0" collapsed="false">
      <c r="B142" s="46"/>
      <c r="C142" s="46"/>
      <c r="D142" s="46"/>
      <c r="E142" s="46"/>
      <c r="F142" s="46"/>
      <c r="I142" s="46"/>
      <c r="J142" s="46"/>
      <c r="K142" s="46"/>
      <c r="L142" s="46"/>
      <c r="M142" s="46"/>
    </row>
    <row r="143" s="21" customFormat="true" ht="12.75" hidden="false" customHeight="false" outlineLevel="0" collapsed="false">
      <c r="B143" s="46"/>
      <c r="C143" s="46"/>
      <c r="D143" s="46"/>
      <c r="E143" s="46"/>
      <c r="F143" s="46"/>
      <c r="I143" s="46"/>
      <c r="J143" s="46"/>
      <c r="K143" s="46"/>
      <c r="L143" s="46"/>
      <c r="M143" s="46"/>
    </row>
    <row r="144" s="21" customFormat="true" ht="12.75" hidden="false" customHeight="false" outlineLevel="0" collapsed="false">
      <c r="B144" s="46"/>
      <c r="C144" s="46"/>
      <c r="D144" s="46"/>
      <c r="E144" s="46"/>
      <c r="F144" s="46"/>
      <c r="I144" s="46"/>
      <c r="J144" s="46"/>
      <c r="K144" s="46"/>
      <c r="L144" s="46"/>
      <c r="M144" s="46"/>
    </row>
    <row r="145" s="21" customFormat="true" ht="12.75" hidden="false" customHeight="false" outlineLevel="0" collapsed="false">
      <c r="B145" s="46"/>
      <c r="C145" s="46"/>
      <c r="D145" s="46"/>
      <c r="E145" s="46"/>
      <c r="F145" s="46"/>
      <c r="I145" s="46"/>
      <c r="J145" s="46"/>
      <c r="K145" s="46"/>
      <c r="L145" s="46"/>
      <c r="M145" s="46"/>
    </row>
    <row r="146" s="21" customFormat="true" ht="12.75" hidden="false" customHeight="false" outlineLevel="0" collapsed="false">
      <c r="B146" s="46"/>
      <c r="C146" s="46"/>
      <c r="D146" s="46"/>
      <c r="E146" s="46"/>
      <c r="F146" s="46"/>
      <c r="I146" s="46"/>
      <c r="J146" s="46"/>
      <c r="K146" s="46"/>
      <c r="L146" s="46"/>
      <c r="M146" s="46"/>
    </row>
    <row r="147" s="21" customFormat="true" ht="12.75" hidden="false" customHeight="false" outlineLevel="0" collapsed="false">
      <c r="B147" s="46"/>
      <c r="C147" s="46"/>
      <c r="D147" s="46"/>
      <c r="E147" s="46"/>
      <c r="F147" s="46"/>
      <c r="I147" s="46"/>
      <c r="J147" s="46"/>
      <c r="K147" s="46"/>
      <c r="L147" s="46"/>
      <c r="M147" s="46"/>
    </row>
    <row r="148" s="21" customFormat="true" ht="12.75" hidden="false" customHeight="false" outlineLevel="0" collapsed="false">
      <c r="B148" s="46"/>
      <c r="C148" s="46"/>
      <c r="D148" s="46"/>
      <c r="E148" s="46"/>
      <c r="F148" s="46"/>
      <c r="I148" s="46"/>
      <c r="J148" s="46"/>
      <c r="K148" s="46"/>
      <c r="L148" s="46"/>
      <c r="M148" s="46"/>
    </row>
    <row r="149" s="21" customFormat="true" ht="12.75" hidden="false" customHeight="false" outlineLevel="0" collapsed="false">
      <c r="B149" s="46"/>
      <c r="C149" s="46"/>
      <c r="D149" s="46"/>
      <c r="E149" s="46"/>
      <c r="F149" s="46"/>
      <c r="I149" s="46"/>
      <c r="J149" s="46"/>
      <c r="K149" s="46"/>
      <c r="L149" s="46"/>
      <c r="M149" s="46"/>
    </row>
    <row r="150" s="21" customFormat="true" ht="12.75" hidden="false" customHeight="false" outlineLevel="0" collapsed="false">
      <c r="B150" s="46"/>
      <c r="C150" s="46"/>
      <c r="D150" s="46"/>
      <c r="E150" s="46"/>
      <c r="F150" s="46"/>
      <c r="I150" s="46"/>
      <c r="J150" s="46"/>
      <c r="K150" s="46"/>
      <c r="L150" s="46"/>
      <c r="M150" s="46"/>
    </row>
    <row r="151" s="21" customFormat="true" ht="12.75" hidden="false" customHeight="false" outlineLevel="0" collapsed="false">
      <c r="B151" s="46"/>
      <c r="C151" s="46"/>
      <c r="D151" s="46"/>
      <c r="E151" s="46"/>
      <c r="F151" s="46"/>
      <c r="I151" s="46"/>
      <c r="J151" s="46"/>
      <c r="K151" s="46"/>
      <c r="L151" s="46"/>
      <c r="M151" s="46"/>
    </row>
    <row r="152" s="21" customFormat="true" ht="12.75" hidden="false" customHeight="false" outlineLevel="0" collapsed="false">
      <c r="B152" s="46"/>
      <c r="C152" s="46"/>
      <c r="D152" s="46"/>
      <c r="E152" s="46"/>
      <c r="F152" s="46"/>
      <c r="I152" s="46"/>
      <c r="J152" s="46"/>
      <c r="K152" s="46"/>
      <c r="L152" s="46"/>
      <c r="M152" s="46"/>
    </row>
    <row r="153" s="21" customFormat="true" ht="12.75" hidden="false" customHeight="false" outlineLevel="0" collapsed="false">
      <c r="B153" s="46"/>
      <c r="C153" s="46"/>
      <c r="D153" s="46"/>
      <c r="E153" s="46"/>
      <c r="F153" s="46"/>
      <c r="I153" s="46"/>
      <c r="J153" s="46"/>
      <c r="K153" s="46"/>
      <c r="L153" s="46"/>
      <c r="M153" s="46"/>
    </row>
    <row r="154" s="21" customFormat="true" ht="12.75" hidden="false" customHeight="false" outlineLevel="0" collapsed="false">
      <c r="B154" s="46"/>
      <c r="C154" s="46"/>
      <c r="D154" s="46"/>
      <c r="E154" s="46"/>
      <c r="F154" s="46"/>
      <c r="I154" s="46"/>
      <c r="J154" s="46"/>
      <c r="K154" s="46"/>
      <c r="L154" s="46"/>
      <c r="M154" s="46"/>
    </row>
    <row r="155" s="21" customFormat="true" ht="12.75" hidden="false" customHeight="false" outlineLevel="0" collapsed="false">
      <c r="B155" s="46"/>
      <c r="C155" s="46"/>
      <c r="D155" s="46"/>
      <c r="E155" s="46"/>
      <c r="F155" s="46"/>
      <c r="I155" s="46"/>
      <c r="J155" s="46"/>
      <c r="K155" s="46"/>
      <c r="L155" s="46"/>
      <c r="M155" s="46"/>
    </row>
    <row r="156" s="21" customFormat="true" ht="12.75" hidden="false" customHeight="false" outlineLevel="0" collapsed="false">
      <c r="B156" s="46"/>
      <c r="C156" s="46"/>
      <c r="D156" s="46"/>
      <c r="E156" s="46"/>
      <c r="F156" s="46"/>
      <c r="I156" s="46"/>
      <c r="J156" s="46"/>
      <c r="K156" s="46"/>
      <c r="L156" s="46"/>
      <c r="M156" s="46"/>
    </row>
    <row r="157" s="21" customFormat="true" ht="12.75" hidden="false" customHeight="false" outlineLevel="0" collapsed="false">
      <c r="B157" s="46"/>
      <c r="C157" s="46"/>
      <c r="D157" s="46"/>
      <c r="E157" s="46"/>
      <c r="F157" s="46"/>
      <c r="I157" s="46"/>
      <c r="J157" s="46"/>
      <c r="K157" s="46"/>
      <c r="L157" s="46"/>
      <c r="M157" s="46"/>
    </row>
    <row r="158" s="21" customFormat="true" ht="12.75" hidden="false" customHeight="false" outlineLevel="0" collapsed="false">
      <c r="B158" s="46"/>
      <c r="C158" s="46"/>
      <c r="D158" s="46"/>
      <c r="E158" s="46"/>
      <c r="F158" s="46"/>
      <c r="I158" s="46"/>
      <c r="J158" s="46"/>
      <c r="K158" s="46"/>
      <c r="L158" s="46"/>
      <c r="M158" s="46"/>
    </row>
    <row r="159" s="21" customFormat="true" ht="12.75" hidden="false" customHeight="false" outlineLevel="0" collapsed="false">
      <c r="B159" s="46"/>
      <c r="C159" s="46"/>
      <c r="D159" s="46"/>
      <c r="E159" s="46"/>
      <c r="F159" s="46"/>
      <c r="I159" s="46"/>
      <c r="J159" s="46"/>
      <c r="K159" s="46"/>
      <c r="L159" s="46"/>
      <c r="M159" s="46"/>
    </row>
    <row r="160" s="21" customFormat="true" ht="12.75" hidden="false" customHeight="false" outlineLevel="0" collapsed="false">
      <c r="B160" s="46"/>
      <c r="C160" s="46"/>
      <c r="D160" s="46"/>
      <c r="E160" s="46"/>
      <c r="F160" s="46"/>
      <c r="I160" s="46"/>
      <c r="J160" s="46"/>
      <c r="K160" s="46"/>
      <c r="L160" s="46"/>
      <c r="M160" s="46"/>
    </row>
    <row r="161" s="21" customFormat="true" ht="12.75" hidden="false" customHeight="false" outlineLevel="0" collapsed="false">
      <c r="B161" s="46"/>
      <c r="C161" s="46"/>
      <c r="D161" s="46"/>
      <c r="E161" s="46"/>
      <c r="F161" s="46"/>
      <c r="I161" s="46"/>
      <c r="J161" s="46"/>
      <c r="K161" s="46"/>
      <c r="L161" s="46"/>
      <c r="M161" s="46"/>
    </row>
    <row r="162" s="21" customFormat="true" ht="12.75" hidden="false" customHeight="false" outlineLevel="0" collapsed="false">
      <c r="B162" s="46"/>
      <c r="C162" s="46"/>
      <c r="D162" s="46"/>
      <c r="E162" s="46"/>
      <c r="F162" s="46"/>
      <c r="I162" s="46"/>
      <c r="J162" s="46"/>
      <c r="K162" s="46"/>
      <c r="L162" s="46"/>
      <c r="M162" s="46"/>
    </row>
    <row r="163" s="21" customFormat="true" ht="12.75" hidden="false" customHeight="false" outlineLevel="0" collapsed="false">
      <c r="B163" s="46"/>
      <c r="C163" s="46"/>
      <c r="D163" s="46"/>
      <c r="E163" s="46"/>
      <c r="F163" s="46"/>
      <c r="I163" s="46"/>
      <c r="J163" s="46"/>
      <c r="K163" s="46"/>
      <c r="L163" s="46"/>
      <c r="M163" s="46"/>
    </row>
    <row r="164" s="21" customFormat="true" ht="12.75" hidden="false" customHeight="false" outlineLevel="0" collapsed="false">
      <c r="B164" s="46"/>
      <c r="C164" s="46"/>
      <c r="D164" s="46"/>
      <c r="E164" s="46"/>
      <c r="F164" s="46"/>
      <c r="I164" s="46"/>
      <c r="J164" s="46"/>
      <c r="K164" s="46"/>
      <c r="L164" s="46"/>
      <c r="M164" s="46"/>
    </row>
    <row r="165" s="21" customFormat="true" ht="12.75" hidden="false" customHeight="false" outlineLevel="0" collapsed="false">
      <c r="B165" s="46"/>
      <c r="C165" s="46"/>
      <c r="D165" s="46"/>
      <c r="E165" s="46"/>
      <c r="F165" s="46"/>
      <c r="I165" s="46"/>
      <c r="J165" s="46"/>
      <c r="K165" s="46"/>
      <c r="L165" s="46"/>
      <c r="M165" s="46"/>
    </row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  <row r="644" s="21" customFormat="true" ht="12.75" hidden="false" customHeight="false" outlineLevel="0" collapsed="false"/>
    <row r="645" s="21" customFormat="true" ht="12.75" hidden="false" customHeight="false" outlineLevel="0" collapsed="false"/>
    <row r="646" s="21" customFormat="true" ht="12.75" hidden="false" customHeight="false" outlineLevel="0" collapsed="false"/>
    <row r="647" s="21" customFormat="true" ht="12.75" hidden="false" customHeight="false" outlineLevel="0" collapsed="false"/>
    <row r="648" s="21" customFormat="true" ht="12.75" hidden="false" customHeight="false" outlineLevel="0" collapsed="false"/>
    <row r="649" s="21" customFormat="true" ht="12.75" hidden="false" customHeight="false" outlineLevel="0" collapsed="false"/>
    <row r="650" s="21" customFormat="true" ht="12.75" hidden="false" customHeight="false" outlineLevel="0" collapsed="false"/>
    <row r="651" s="21" customFormat="true" ht="12.75" hidden="false" customHeight="false" outlineLevel="0" collapsed="false"/>
    <row r="652" s="21" customFormat="true" ht="12.75" hidden="false" customHeight="false" outlineLevel="0" collapsed="false"/>
    <row r="653" s="21" customFormat="true" ht="12.75" hidden="false" customHeight="false" outlineLevel="0" collapsed="false"/>
    <row r="654" s="21" customFormat="true" ht="12.75" hidden="false" customHeight="false" outlineLevel="0" collapsed="false"/>
    <row r="655" s="21" customFormat="true" ht="12.75" hidden="false" customHeight="false" outlineLevel="0" collapsed="false"/>
    <row r="656" s="21" customFormat="true" ht="12.75" hidden="false" customHeight="false" outlineLevel="0" collapsed="false"/>
    <row r="657" s="21" customFormat="true" ht="12.75" hidden="false" customHeight="false" outlineLevel="0" collapsed="false"/>
    <row r="658" s="21" customFormat="true" ht="12.75" hidden="false" customHeight="false" outlineLevel="0" collapsed="false"/>
    <row r="659" s="21" customFormat="true" ht="12.75" hidden="false" customHeight="false" outlineLevel="0" collapsed="false"/>
    <row r="660" s="21" customFormat="true" ht="12.75" hidden="false" customHeight="false" outlineLevel="0" collapsed="false"/>
    <row r="661" s="21" customFormat="true" ht="12.75" hidden="false" customHeight="false" outlineLevel="0" collapsed="false"/>
    <row r="662" s="21" customFormat="true" ht="12.75" hidden="false" customHeight="false" outlineLevel="0" collapsed="false"/>
    <row r="663" s="21" customFormat="true" ht="12.75" hidden="false" customHeight="false" outlineLevel="0" collapsed="false"/>
    <row r="664" s="21" customFormat="true" ht="12.75" hidden="false" customHeight="false" outlineLevel="0" collapsed="false"/>
    <row r="665" s="21" customFormat="true" ht="12.75" hidden="false" customHeight="false" outlineLevel="0" collapsed="false"/>
    <row r="666" s="21" customFormat="true" ht="12.75" hidden="false" customHeight="false" outlineLevel="0" collapsed="false"/>
    <row r="667" s="21" customFormat="true" ht="12.75" hidden="false" customHeight="false" outlineLevel="0" collapsed="false"/>
    <row r="668" s="21" customFormat="true" ht="12.75" hidden="false" customHeight="false" outlineLevel="0" collapsed="false"/>
    <row r="669" s="21" customFormat="true" ht="12.75" hidden="false" customHeight="false" outlineLevel="0" collapsed="false"/>
    <row r="670" s="21" customFormat="true" ht="12.75" hidden="false" customHeight="false" outlineLevel="0" collapsed="false"/>
    <row r="671" s="21" customFormat="true" ht="12.75" hidden="false" customHeight="false" outlineLevel="0" collapsed="false"/>
    <row r="672" s="21" customFormat="true" ht="12.75" hidden="false" customHeight="false" outlineLevel="0" collapsed="false"/>
    <row r="673" s="21" customFormat="true" ht="12.75" hidden="false" customHeight="false" outlineLevel="0" collapsed="false"/>
    <row r="674" s="21" customFormat="true" ht="12.75" hidden="false" customHeight="false" outlineLevel="0" collapsed="false"/>
    <row r="675" s="21" customFormat="true" ht="12.75" hidden="false" customHeight="false" outlineLevel="0" collapsed="false"/>
    <row r="676" s="21" customFormat="true" ht="12.75" hidden="false" customHeight="false" outlineLevel="0" collapsed="false"/>
    <row r="677" s="21" customFormat="true" ht="12.75" hidden="false" customHeight="false" outlineLevel="0" collapsed="false"/>
    <row r="678" s="21" customFormat="true" ht="12.75" hidden="false" customHeight="false" outlineLevel="0" collapsed="false"/>
    <row r="679" s="21" customFormat="true" ht="12.75" hidden="false" customHeight="false" outlineLevel="0" collapsed="false"/>
    <row r="680" s="21" customFormat="true" ht="12.75" hidden="false" customHeight="false" outlineLevel="0" collapsed="false"/>
    <row r="681" s="21" customFormat="true" ht="12.75" hidden="false" customHeight="false" outlineLevel="0" collapsed="false"/>
    <row r="682" s="21" customFormat="true" ht="12.75" hidden="false" customHeight="false" outlineLevel="0" collapsed="false"/>
    <row r="683" s="21" customFormat="true" ht="12.75" hidden="false" customHeight="false" outlineLevel="0" collapsed="false"/>
    <row r="684" s="21" customFormat="true" ht="12.75" hidden="false" customHeight="false" outlineLevel="0" collapsed="false"/>
    <row r="685" s="21" customFormat="true" ht="12.75" hidden="false" customHeight="false" outlineLevel="0" collapsed="false"/>
    <row r="686" s="21" customFormat="true" ht="12.75" hidden="false" customHeight="false" outlineLevel="0" collapsed="false"/>
    <row r="687" s="21" customFormat="true" ht="12.75" hidden="false" customHeight="false" outlineLevel="0" collapsed="false"/>
    <row r="688" s="21" customFormat="true" ht="12.75" hidden="false" customHeight="false" outlineLevel="0" collapsed="false"/>
    <row r="689" s="21" customFormat="true" ht="12.75" hidden="false" customHeight="false" outlineLevel="0" collapsed="false"/>
    <row r="690" s="21" customFormat="true" ht="12.75" hidden="false" customHeight="false" outlineLevel="0" collapsed="false"/>
    <row r="691" s="21" customFormat="true" ht="12.75" hidden="false" customHeight="false" outlineLevel="0" collapsed="false"/>
    <row r="692" s="21" customFormat="true" ht="12.75" hidden="false" customHeight="false" outlineLevel="0" collapsed="false"/>
    <row r="693" s="21" customFormat="true" ht="12.75" hidden="false" customHeight="false" outlineLevel="0" collapsed="false"/>
    <row r="694" s="21" customFormat="true" ht="12.75" hidden="false" customHeight="false" outlineLevel="0" collapsed="false"/>
    <row r="695" s="21" customFormat="true" ht="12.75" hidden="false" customHeight="false" outlineLevel="0" collapsed="false"/>
    <row r="696" s="21" customFormat="true" ht="12.75" hidden="false" customHeight="false" outlineLevel="0" collapsed="false"/>
    <row r="697" s="21" customFormat="true" ht="12.75" hidden="false" customHeight="false" outlineLevel="0" collapsed="false"/>
    <row r="698" s="21" customFormat="true" ht="12.75" hidden="false" customHeight="false" outlineLevel="0" collapsed="false"/>
    <row r="699" s="21" customFormat="true" ht="12.75" hidden="false" customHeight="false" outlineLevel="0" collapsed="false"/>
    <row r="700" s="21" customFormat="true" ht="12.75" hidden="false" customHeight="false" outlineLevel="0" collapsed="false"/>
    <row r="701" s="21" customFormat="true" ht="12.75" hidden="false" customHeight="false" outlineLevel="0" collapsed="false"/>
    <row r="702" s="21" customFormat="true" ht="12.75" hidden="false" customHeight="false" outlineLevel="0" collapsed="false"/>
    <row r="703" s="21" customFormat="true" ht="12.75" hidden="false" customHeight="false" outlineLevel="0" collapsed="false"/>
    <row r="704" s="21" customFormat="true" ht="12.75" hidden="false" customHeight="false" outlineLevel="0" collapsed="false"/>
    <row r="705" s="21" customFormat="true" ht="12.75" hidden="false" customHeight="false" outlineLevel="0" collapsed="false"/>
    <row r="706" s="21" customFormat="true" ht="12.75" hidden="false" customHeight="false" outlineLevel="0" collapsed="false"/>
    <row r="707" s="21" customFormat="true" ht="12.75" hidden="false" customHeight="false" outlineLevel="0" collapsed="false"/>
    <row r="708" s="21" customFormat="true" ht="12.75" hidden="false" customHeight="false" outlineLevel="0" collapsed="false"/>
    <row r="709" s="21" customFormat="true" ht="12.75" hidden="false" customHeight="false" outlineLevel="0" collapsed="false"/>
    <row r="710" s="21" customFormat="true" ht="12.75" hidden="false" customHeight="false" outlineLevel="0" collapsed="false"/>
    <row r="711" s="21" customFormat="true" ht="12.75" hidden="false" customHeight="false" outlineLevel="0" collapsed="false"/>
    <row r="712" s="21" customFormat="true" ht="12.75" hidden="false" customHeight="false" outlineLevel="0" collapsed="false"/>
    <row r="713" s="21" customFormat="true" ht="12.75" hidden="false" customHeight="false" outlineLevel="0" collapsed="false"/>
    <row r="714" s="21" customFormat="true" ht="12.75" hidden="false" customHeight="false" outlineLevel="0" collapsed="false"/>
    <row r="715" s="21" customFormat="true" ht="12.75" hidden="false" customHeight="false" outlineLevel="0" collapsed="false"/>
    <row r="716" s="21" customFormat="true" ht="12.75" hidden="false" customHeight="false" outlineLevel="0" collapsed="false"/>
    <row r="717" s="21" customFormat="true" ht="12.75" hidden="false" customHeight="false" outlineLevel="0" collapsed="false"/>
    <row r="718" s="21" customFormat="true" ht="12.75" hidden="false" customHeight="false" outlineLevel="0" collapsed="false"/>
    <row r="719" s="21" customFormat="true" ht="12.75" hidden="false" customHeight="false" outlineLevel="0" collapsed="false"/>
    <row r="720" s="21" customFormat="true" ht="12.75" hidden="false" customHeight="false" outlineLevel="0" collapsed="false"/>
    <row r="721" s="21" customFormat="true" ht="12.75" hidden="false" customHeight="false" outlineLevel="0" collapsed="false"/>
    <row r="722" s="21" customFormat="true" ht="12.75" hidden="false" customHeight="false" outlineLevel="0" collapsed="false"/>
    <row r="723" s="21" customFormat="true" ht="12.75" hidden="false" customHeight="false" outlineLevel="0" collapsed="false"/>
    <row r="724" s="21" customFormat="true" ht="12.75" hidden="false" customHeight="false" outlineLevel="0" collapsed="false"/>
    <row r="725" s="21" customFormat="true" ht="12.75" hidden="false" customHeight="false" outlineLevel="0" collapsed="false"/>
    <row r="726" s="21" customFormat="true" ht="12.75" hidden="false" customHeight="false" outlineLevel="0" collapsed="false"/>
    <row r="727" s="21" customFormat="true" ht="12.75" hidden="false" customHeight="false" outlineLevel="0" collapsed="false"/>
    <row r="728" s="21" customFormat="true" ht="12.75" hidden="false" customHeight="false" outlineLevel="0" collapsed="false"/>
    <row r="729" s="21" customFormat="true" ht="12.75" hidden="false" customHeight="false" outlineLevel="0" collapsed="false"/>
    <row r="730" s="21" customFormat="true" ht="12.75" hidden="false" customHeight="false" outlineLevel="0" collapsed="false"/>
    <row r="731" s="21" customFormat="true" ht="12.75" hidden="false" customHeight="false" outlineLevel="0" collapsed="false"/>
    <row r="732" s="21" customFormat="true" ht="12.75" hidden="false" customHeight="false" outlineLevel="0" collapsed="false"/>
    <row r="733" s="21" customFormat="true" ht="12.75" hidden="false" customHeight="false" outlineLevel="0" collapsed="false"/>
    <row r="734" s="21" customFormat="true" ht="12.75" hidden="false" customHeight="false" outlineLevel="0" collapsed="false"/>
    <row r="735" s="21" customFormat="true" ht="12.75" hidden="false" customHeight="false" outlineLevel="0" collapsed="false"/>
    <row r="736" s="21" customFormat="true" ht="12.75" hidden="false" customHeight="false" outlineLevel="0" collapsed="false"/>
    <row r="737" s="21" customFormat="true" ht="12.75" hidden="false" customHeight="false" outlineLevel="0" collapsed="false"/>
    <row r="738" s="21" customFormat="true" ht="12.75" hidden="false" customHeight="false" outlineLevel="0" collapsed="false"/>
    <row r="739" s="21" customFormat="true" ht="12.75" hidden="false" customHeight="false" outlineLevel="0" collapsed="false"/>
    <row r="740" s="21" customFormat="true" ht="12.75" hidden="false" customHeight="false" outlineLevel="0" collapsed="false"/>
    <row r="741" s="21" customFormat="true" ht="12.75" hidden="false" customHeight="false" outlineLevel="0" collapsed="false"/>
    <row r="742" s="21" customFormat="true" ht="12.75" hidden="false" customHeight="false" outlineLevel="0" collapsed="false"/>
    <row r="743" s="21" customFormat="true" ht="12.75" hidden="false" customHeight="false" outlineLevel="0" collapsed="false"/>
    <row r="744" s="21" customFormat="true" ht="12.75" hidden="false" customHeight="false" outlineLevel="0" collapsed="false"/>
    <row r="745" s="21" customFormat="true" ht="12.75" hidden="false" customHeight="false" outlineLevel="0" collapsed="false"/>
    <row r="746" s="21" customFormat="true" ht="12.75" hidden="false" customHeight="false" outlineLevel="0" collapsed="false"/>
    <row r="747" s="21" customFormat="true" ht="12.75" hidden="false" customHeight="false" outlineLevel="0" collapsed="false"/>
    <row r="748" s="21" customFormat="true" ht="12.75" hidden="false" customHeight="false" outlineLevel="0" collapsed="false"/>
    <row r="749" s="21" customFormat="true" ht="12.75" hidden="false" customHeight="false" outlineLevel="0" collapsed="false"/>
    <row r="750" s="21" customFormat="true" ht="12.75" hidden="false" customHeight="false" outlineLevel="0" collapsed="false"/>
    <row r="751" s="21" customFormat="true" ht="12.75" hidden="false" customHeight="false" outlineLevel="0" collapsed="false"/>
    <row r="752" s="21" customFormat="true" ht="12.75" hidden="false" customHeight="false" outlineLevel="0" collapsed="false"/>
    <row r="753" s="21" customFormat="true" ht="12.75" hidden="false" customHeight="false" outlineLevel="0" collapsed="false"/>
    <row r="754" s="21" customFormat="true" ht="12.75" hidden="false" customHeight="false" outlineLevel="0" collapsed="false"/>
    <row r="755" s="21" customFormat="true" ht="12.75" hidden="false" customHeight="false" outlineLevel="0" collapsed="false"/>
    <row r="756" s="21" customFormat="true" ht="12.75" hidden="false" customHeight="false" outlineLevel="0" collapsed="false"/>
    <row r="757" s="21" customFormat="true" ht="12.75" hidden="false" customHeight="false" outlineLevel="0" collapsed="false"/>
    <row r="758" s="21" customFormat="true" ht="12.75" hidden="false" customHeight="false" outlineLevel="0" collapsed="false"/>
    <row r="759" s="21" customFormat="true" ht="12.75" hidden="false" customHeight="false" outlineLevel="0" collapsed="false"/>
    <row r="760" s="21" customFormat="true" ht="12.75" hidden="false" customHeight="false" outlineLevel="0" collapsed="false"/>
    <row r="761" s="21" customFormat="true" ht="12.75" hidden="false" customHeight="false" outlineLevel="0" collapsed="false"/>
    <row r="762" s="21" customFormat="true" ht="12.75" hidden="false" customHeight="false" outlineLevel="0" collapsed="false"/>
    <row r="763" s="21" customFormat="true" ht="12.75" hidden="false" customHeight="false" outlineLevel="0" collapsed="false"/>
    <row r="764" s="21" customFormat="true" ht="12.75" hidden="false" customHeight="false" outlineLevel="0" collapsed="false"/>
    <row r="765" s="21" customFormat="true" ht="12.75" hidden="false" customHeight="false" outlineLevel="0" collapsed="false"/>
    <row r="766" s="21" customFormat="true" ht="12.75" hidden="false" customHeight="false" outlineLevel="0" collapsed="false"/>
    <row r="767" s="21" customFormat="true" ht="12.75" hidden="false" customHeight="false" outlineLevel="0" collapsed="false"/>
    <row r="768" s="21" customFormat="true" ht="12.75" hidden="false" customHeight="false" outlineLevel="0" collapsed="false"/>
    <row r="769" s="21" customFormat="true" ht="12.75" hidden="false" customHeight="false" outlineLevel="0" collapsed="false"/>
    <row r="770" s="21" customFormat="true" ht="12.75" hidden="false" customHeight="false" outlineLevel="0" collapsed="false"/>
    <row r="771" s="21" customFormat="true" ht="12.75" hidden="false" customHeight="false" outlineLevel="0" collapsed="false"/>
    <row r="772" s="21" customFormat="true" ht="12.75" hidden="false" customHeight="false" outlineLevel="0" collapsed="false"/>
    <row r="773" s="21" customFormat="true" ht="12.75" hidden="false" customHeight="false" outlineLevel="0" collapsed="false"/>
    <row r="774" s="21" customFormat="true" ht="12.75" hidden="false" customHeight="false" outlineLevel="0" collapsed="false"/>
    <row r="775" s="21" customFormat="true" ht="12.75" hidden="false" customHeight="false" outlineLevel="0" collapsed="false"/>
    <row r="776" s="21" customFormat="true" ht="12.75" hidden="false" customHeight="false" outlineLevel="0" collapsed="false"/>
    <row r="777" s="21" customFormat="true" ht="12.75" hidden="false" customHeight="false" outlineLevel="0" collapsed="false"/>
    <row r="778" s="21" customFormat="true" ht="12.75" hidden="false" customHeight="false" outlineLevel="0" collapsed="false"/>
    <row r="779" s="21" customFormat="true" ht="12.75" hidden="false" customHeight="false" outlineLevel="0" collapsed="false"/>
    <row r="780" s="21" customFormat="true" ht="12.75" hidden="false" customHeight="false" outlineLevel="0" collapsed="false"/>
    <row r="781" s="21" customFormat="true" ht="12.75" hidden="false" customHeight="false" outlineLevel="0" collapsed="false"/>
    <row r="782" s="21" customFormat="true" ht="12.75" hidden="false" customHeight="false" outlineLevel="0" collapsed="false"/>
    <row r="783" s="21" customFormat="true" ht="12.75" hidden="false" customHeight="false" outlineLevel="0" collapsed="false"/>
    <row r="784" s="21" customFormat="true" ht="12.75" hidden="false" customHeight="false" outlineLevel="0" collapsed="false"/>
    <row r="785" s="21" customFormat="true" ht="12.75" hidden="false" customHeight="false" outlineLevel="0" collapsed="false"/>
    <row r="786" s="21" customFormat="true" ht="12.75" hidden="false" customHeight="false" outlineLevel="0" collapsed="false"/>
    <row r="787" s="21" customFormat="true" ht="12.75" hidden="false" customHeight="false" outlineLevel="0" collapsed="false"/>
    <row r="788" s="21" customFormat="true" ht="12.75" hidden="false" customHeight="false" outlineLevel="0" collapsed="false"/>
    <row r="789" s="21" customFormat="true" ht="12.75" hidden="false" customHeight="false" outlineLevel="0" collapsed="false"/>
    <row r="790" s="21" customFormat="true" ht="12.75" hidden="false" customHeight="false" outlineLevel="0" collapsed="false"/>
    <row r="791" s="21" customFormat="true" ht="12.75" hidden="false" customHeight="false" outlineLevel="0" collapsed="false"/>
    <row r="792" s="21" customFormat="true" ht="12.75" hidden="false" customHeight="false" outlineLevel="0" collapsed="false"/>
    <row r="793" s="21" customFormat="true" ht="12.75" hidden="false" customHeight="false" outlineLevel="0" collapsed="false"/>
    <row r="794" s="21" customFormat="true" ht="12.75" hidden="false" customHeight="false" outlineLevel="0" collapsed="false"/>
    <row r="795" s="21" customFormat="true" ht="12.75" hidden="false" customHeight="false" outlineLevel="0" collapsed="false"/>
    <row r="796" s="21" customFormat="true" ht="12.75" hidden="false" customHeight="false" outlineLevel="0" collapsed="false"/>
    <row r="797" s="21" customFormat="true" ht="12.75" hidden="false" customHeight="false" outlineLevel="0" collapsed="false"/>
    <row r="798" s="21" customFormat="true" ht="12.75" hidden="false" customHeight="false" outlineLevel="0" collapsed="false"/>
    <row r="799" s="21" customFormat="true" ht="12.75" hidden="false" customHeight="false" outlineLevel="0" collapsed="false"/>
    <row r="800" s="21" customFormat="true" ht="12.75" hidden="false" customHeight="false" outlineLevel="0" collapsed="false"/>
    <row r="801" s="21" customFormat="true" ht="12.75" hidden="false" customHeight="false" outlineLevel="0" collapsed="false"/>
    <row r="802" s="21" customFormat="true" ht="12.75" hidden="false" customHeight="false" outlineLevel="0" collapsed="false"/>
    <row r="803" s="21" customFormat="true" ht="12.75" hidden="false" customHeight="false" outlineLevel="0" collapsed="false"/>
    <row r="804" s="21" customFormat="true" ht="12.75" hidden="false" customHeight="false" outlineLevel="0" collapsed="false"/>
    <row r="805" s="21" customFormat="true" ht="12.75" hidden="false" customHeight="false" outlineLevel="0" collapsed="false"/>
    <row r="806" s="21" customFormat="true" ht="12.75" hidden="false" customHeight="false" outlineLevel="0" collapsed="false"/>
    <row r="807" s="21" customFormat="true" ht="12.75" hidden="false" customHeight="false" outlineLevel="0" collapsed="false"/>
    <row r="808" s="21" customFormat="true" ht="12.75" hidden="false" customHeight="false" outlineLevel="0" collapsed="false"/>
    <row r="809" s="21" customFormat="true" ht="12.75" hidden="false" customHeight="false" outlineLevel="0" collapsed="false"/>
  </sheetData>
  <mergeCells count="2">
    <mergeCell ref="B11:E11"/>
    <mergeCell ref="B15:E15"/>
  </mergeCells>
  <hyperlinks>
    <hyperlink ref="B5" location="Inicio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8" min="2" style="0" width="8.56"/>
  </cols>
  <sheetData>
    <row r="1" customFormat="false" ht="12.75" hidden="false" customHeight="false" outlineLevel="0" collapsed="false">
      <c r="A1" s="139" t="s">
        <v>125</v>
      </c>
    </row>
    <row r="2" customFormat="false" ht="13.5" hidden="false" customHeight="false" outlineLevel="0" collapsed="false">
      <c r="B2" s="23"/>
      <c r="C2" s="23"/>
      <c r="D2" s="23"/>
      <c r="E2" s="23"/>
      <c r="F2" s="108"/>
      <c r="U2" s="21"/>
      <c r="V2" s="55"/>
      <c r="W2" s="140"/>
      <c r="X2" s="140"/>
      <c r="Y2" s="140"/>
    </row>
    <row r="3" customFormat="false" ht="16.5" hidden="false" customHeight="false" outlineLevel="0" collapsed="false">
      <c r="B3" s="24" t="s">
        <v>112</v>
      </c>
      <c r="C3" s="141" t="n">
        <f aca="false">Reg</f>
        <v>3</v>
      </c>
      <c r="D3" s="103"/>
      <c r="E3" s="142"/>
      <c r="F3" s="21"/>
      <c r="S3" s="21"/>
      <c r="T3" s="21"/>
      <c r="U3" s="21"/>
      <c r="V3" s="45"/>
      <c r="W3" s="140"/>
      <c r="X3" s="140"/>
      <c r="Y3" s="140"/>
    </row>
    <row r="4" customFormat="false" ht="12.75" hidden="false" customHeight="false" outlineLevel="0" collapsed="false">
      <c r="B4" s="17"/>
      <c r="C4" s="17"/>
      <c r="E4" s="143"/>
      <c r="F4" s="21"/>
      <c r="S4" s="21"/>
      <c r="T4" s="28"/>
      <c r="U4" s="50"/>
      <c r="V4" s="45"/>
      <c r="W4" s="140"/>
      <c r="X4" s="140"/>
      <c r="Y4" s="140"/>
    </row>
    <row r="5" customFormat="false" ht="15" hidden="false" customHeight="false" outlineLevel="0" collapsed="false">
      <c r="B5" s="22" t="s">
        <v>27</v>
      </c>
      <c r="C5" s="144"/>
      <c r="E5" s="143"/>
      <c r="F5" s="21"/>
      <c r="S5" s="21"/>
      <c r="T5" s="28"/>
      <c r="U5" s="45"/>
      <c r="V5" s="140"/>
      <c r="W5" s="140"/>
      <c r="X5" s="140"/>
      <c r="Y5" s="140"/>
    </row>
    <row r="6" customFormat="false" ht="12.75" hidden="false" customHeight="false" outlineLevel="0" collapsed="false">
      <c r="A6" s="21"/>
      <c r="B6" s="145"/>
      <c r="C6" s="51"/>
      <c r="D6" s="145"/>
      <c r="E6" s="143"/>
      <c r="F6" s="146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45"/>
      <c r="U6" s="21"/>
      <c r="V6" s="28"/>
      <c r="W6" s="50"/>
      <c r="X6" s="50"/>
      <c r="Y6" s="50"/>
    </row>
    <row r="7" customFormat="false" ht="12.75" hidden="false" customHeight="false" outlineLevel="0" collapsed="false">
      <c r="A7" s="21"/>
      <c r="B7" s="28"/>
      <c r="C7" s="21"/>
      <c r="D7" s="146"/>
      <c r="E7" s="146"/>
      <c r="F7" s="14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45"/>
      <c r="U7" s="21"/>
      <c r="V7" s="28"/>
      <c r="W7" s="45"/>
      <c r="X7" s="55"/>
      <c r="Y7" s="140"/>
    </row>
    <row r="8" customFormat="false" ht="12.75" hidden="false" customHeight="false" outlineLevel="0" collapsed="false">
      <c r="A8" s="21"/>
      <c r="B8" s="28"/>
      <c r="C8" s="21"/>
      <c r="D8" s="146"/>
      <c r="E8" s="146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45"/>
      <c r="U8" s="21"/>
      <c r="V8" s="45"/>
      <c r="W8" s="21"/>
      <c r="X8" s="45"/>
      <c r="Y8" s="140"/>
    </row>
    <row r="9" customFormat="false" ht="12.75" hidden="false" customHeight="false" outlineLevel="0" collapsed="false">
      <c r="A9" s="21"/>
      <c r="B9" s="55" t="s">
        <v>126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45"/>
      <c r="U9" s="21"/>
      <c r="V9" s="45"/>
      <c r="W9" s="21"/>
      <c r="X9" s="140"/>
      <c r="Y9" s="140"/>
    </row>
    <row r="10" customFormat="false" ht="12.75" hidden="false" customHeight="false" outlineLevel="0" collapsed="false">
      <c r="A10" s="21"/>
      <c r="F10" s="5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45"/>
      <c r="U10" s="21"/>
      <c r="V10" s="45"/>
      <c r="W10" s="21"/>
      <c r="X10" s="140"/>
      <c r="Y10" s="140"/>
    </row>
    <row r="11" customFormat="false" ht="12.75" hidden="false" customHeight="false" outlineLevel="0" collapsed="false">
      <c r="A11" s="21"/>
      <c r="B11" s="147" t="s">
        <v>114</v>
      </c>
      <c r="C11" s="147"/>
      <c r="D11" s="147"/>
      <c r="E11" s="14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45"/>
      <c r="U11" s="21"/>
      <c r="V11" s="45"/>
      <c r="W11" s="21"/>
      <c r="X11" s="140"/>
      <c r="Y11" s="140"/>
    </row>
    <row r="12" customFormat="false" ht="12.75" hidden="false" customHeight="false" outlineLevel="0" collapsed="false">
      <c r="A12" s="21"/>
      <c r="B12" s="33" t="s">
        <v>101</v>
      </c>
      <c r="C12" s="148" t="n">
        <f aca="false">Iqe11</f>
        <v>13</v>
      </c>
      <c r="D12" s="40" t="n">
        <f aca="false">Iqe13</f>
        <v>19</v>
      </c>
      <c r="E12" s="40" t="n">
        <f aca="false">Iqe15</f>
        <v>2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45"/>
      <c r="U12" s="21"/>
      <c r="V12" s="45"/>
      <c r="W12" s="21"/>
      <c r="X12" s="140"/>
      <c r="Y12" s="140"/>
    </row>
    <row r="13" customFormat="false" ht="12.75" hidden="false" customHeight="false" outlineLevel="0" collapsed="false">
      <c r="A13" s="21"/>
      <c r="B13" s="33" t="s">
        <v>110</v>
      </c>
      <c r="C13" s="40" t="n">
        <f aca="false">N0_11</f>
        <v>500</v>
      </c>
      <c r="D13" s="148" t="n">
        <f aca="false">N0_13</f>
        <v>1250</v>
      </c>
      <c r="E13" s="148" t="n">
        <f aca="false">N0_15</f>
        <v>250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45"/>
      <c r="U13" s="21"/>
      <c r="V13" s="45"/>
      <c r="W13" s="21"/>
      <c r="X13" s="140"/>
      <c r="Y13" s="140"/>
    </row>
    <row r="14" customFormat="false" ht="12.75" hidden="false" customHeight="false" outlineLevel="0" collapsed="false">
      <c r="A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21"/>
      <c r="U14" s="140"/>
      <c r="V14" s="140"/>
      <c r="W14" s="140"/>
      <c r="X14" s="140"/>
    </row>
    <row r="15" customFormat="false" ht="12.75" hidden="false" customHeight="false" outlineLevel="0" collapsed="false">
      <c r="A15" s="21"/>
      <c r="B15" s="147" t="s">
        <v>115</v>
      </c>
      <c r="C15" s="147"/>
      <c r="D15" s="147"/>
      <c r="E15" s="147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45"/>
      <c r="T15" s="21"/>
      <c r="U15" s="146"/>
      <c r="V15" s="146"/>
      <c r="W15" s="146"/>
      <c r="X15" s="146"/>
    </row>
    <row r="16" customFormat="false" ht="12.75" hidden="false" customHeight="false" outlineLevel="0" collapsed="false">
      <c r="A16" s="21"/>
      <c r="B16" s="33" t="s">
        <v>101</v>
      </c>
      <c r="C16" s="149" t="n">
        <f aca="false">Iqe21</f>
        <v>13</v>
      </c>
      <c r="D16" s="150" t="n">
        <f aca="false">Iqe23</f>
        <v>20</v>
      </c>
      <c r="E16" s="150" t="n">
        <f aca="false">Iqe25</f>
        <v>26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45"/>
      <c r="U16" s="21"/>
      <c r="V16" s="28"/>
      <c r="W16" s="108"/>
      <c r="X16" s="55"/>
      <c r="Y16" s="140"/>
    </row>
    <row r="17" customFormat="false" ht="12.75" hidden="false" customHeight="false" outlineLevel="0" collapsed="false">
      <c r="A17" s="21"/>
      <c r="B17" s="33" t="s">
        <v>127</v>
      </c>
      <c r="C17" s="40" t="n">
        <f aca="false">N0_21</f>
        <v>750</v>
      </c>
      <c r="D17" s="40" t="n">
        <f aca="false">N0_23</f>
        <v>1875</v>
      </c>
      <c r="E17" s="40" t="n">
        <f aca="false">N0_25</f>
        <v>375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45"/>
      <c r="U17" s="21"/>
      <c r="V17" s="45"/>
      <c r="W17" s="21"/>
      <c r="X17" s="140"/>
      <c r="Y17" s="140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45"/>
      <c r="W18" s="21"/>
      <c r="X18" s="140"/>
      <c r="Y18" s="140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45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45"/>
      <c r="W19" s="21"/>
      <c r="X19" s="140"/>
      <c r="Y19" s="140"/>
    </row>
    <row r="20" customFormat="false" ht="15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45"/>
      <c r="W20" s="21"/>
      <c r="X20" s="21"/>
      <c r="Y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111"/>
      <c r="I21" s="28"/>
      <c r="J21" s="111"/>
      <c r="K21" s="28"/>
      <c r="L21" s="30"/>
      <c r="M21" s="30"/>
      <c r="N21" s="30"/>
      <c r="O21" s="30"/>
      <c r="P21" s="21"/>
      <c r="Q21" s="21"/>
      <c r="R21" s="21"/>
      <c r="S21" s="21"/>
      <c r="T21" s="21"/>
      <c r="V21" s="45"/>
      <c r="W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2.75" hidden="false" customHeight="false" outlineLevel="0" collapsed="false">
      <c r="A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F29" s="21"/>
    </row>
    <row r="30" customFormat="false" ht="12.75" hidden="false" customHeight="false" outlineLevel="0" collapsed="false">
      <c r="F30" s="21"/>
    </row>
    <row r="31" customFormat="false" ht="12.75" hidden="false" customHeight="false" outlineLevel="0" collapsed="false">
      <c r="F31" s="21"/>
    </row>
    <row r="32" customFormat="false" ht="12.75" hidden="false" customHeight="false" outlineLevel="0" collapsed="false">
      <c r="F32" s="21"/>
    </row>
    <row r="33" customFormat="false" ht="12.75" hidden="false" customHeight="false" outlineLevel="0" collapsed="false">
      <c r="F33" s="21"/>
    </row>
    <row r="42" customFormat="false" ht="12.75" hidden="false" customHeight="false" outlineLevel="0" collapsed="false">
      <c r="B42" s="45"/>
      <c r="C42" s="21"/>
    </row>
    <row r="43" customFormat="false" ht="15" hidden="false" customHeight="false" outlineLevel="0" collapsed="false">
      <c r="A43" s="27"/>
      <c r="B43" s="45"/>
      <c r="C43" s="21"/>
    </row>
    <row r="44" customFormat="false" ht="12.75" hidden="false" customHeight="false" outlineLevel="0" collapsed="false">
      <c r="B44" s="45"/>
      <c r="C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s="21" customFormat="tru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</row>
    <row r="46" s="21" customFormat="true" ht="12.75" hidden="false" customHeight="false" outlineLevel="0" collapsed="false">
      <c r="A46" s="52"/>
      <c r="B46" s="52"/>
      <c r="C46" s="156"/>
      <c r="D46" s="156"/>
      <c r="E46" s="52"/>
      <c r="F46" s="52"/>
      <c r="G46" s="156"/>
      <c r="H46" s="156"/>
      <c r="I46" s="52"/>
      <c r="J46" s="52"/>
      <c r="K46" s="156"/>
      <c r="L46" s="156"/>
      <c r="M46" s="52"/>
      <c r="N46" s="52"/>
      <c r="O46" s="156"/>
      <c r="P46" s="156"/>
      <c r="Q46" s="52"/>
      <c r="R46" s="52"/>
      <c r="S46" s="156"/>
      <c r="T46" s="156"/>
      <c r="U46" s="52"/>
      <c r="V46" s="52"/>
      <c r="W46" s="156"/>
    </row>
    <row r="47" s="21" customFormat="true" ht="12.75" hidden="false" customHeight="false" outlineLevel="0" collapsed="false"/>
    <row r="48" s="21" customFormat="true" ht="12.75" hidden="false" customHeight="false" outlineLevel="0" collapsed="false">
      <c r="A48" s="111"/>
      <c r="B48" s="111"/>
      <c r="D48" s="111"/>
      <c r="E48" s="111"/>
      <c r="F48" s="111"/>
      <c r="H48" s="111"/>
      <c r="I48" s="111"/>
      <c r="J48" s="111"/>
      <c r="L48" s="111"/>
      <c r="M48" s="111"/>
      <c r="N48" s="111"/>
      <c r="P48" s="111"/>
      <c r="Q48" s="111"/>
      <c r="R48" s="111"/>
      <c r="T48" s="111"/>
      <c r="U48" s="111"/>
      <c r="V48" s="111"/>
    </row>
    <row r="49" s="21" customFormat="true" ht="12.75" hidden="false" customHeight="false" outlineLevel="0" collapsed="false">
      <c r="B49" s="46"/>
      <c r="D49" s="46"/>
      <c r="F49" s="46"/>
      <c r="H49" s="46"/>
      <c r="J49" s="46"/>
      <c r="L49" s="46"/>
      <c r="N49" s="46"/>
      <c r="P49" s="46"/>
      <c r="R49" s="46"/>
      <c r="T49" s="46"/>
      <c r="V49" s="46"/>
    </row>
    <row r="50" s="21" customFormat="true" ht="12.75" hidden="false" customHeight="false" outlineLevel="0" collapsed="false">
      <c r="B50" s="46"/>
      <c r="D50" s="46"/>
      <c r="F50" s="46"/>
      <c r="H50" s="46"/>
      <c r="J50" s="46"/>
      <c r="L50" s="46"/>
      <c r="N50" s="46"/>
      <c r="P50" s="46"/>
      <c r="R50" s="46"/>
      <c r="T50" s="46"/>
      <c r="V50" s="46"/>
    </row>
    <row r="51" s="21" customFormat="true" ht="12.75" hidden="false" customHeight="false" outlineLevel="0" collapsed="false">
      <c r="B51" s="46"/>
      <c r="D51" s="46"/>
      <c r="F51" s="46"/>
      <c r="H51" s="46"/>
      <c r="J51" s="46"/>
      <c r="L51" s="46"/>
      <c r="N51" s="46"/>
      <c r="P51" s="46"/>
      <c r="R51" s="46"/>
      <c r="T51" s="46"/>
      <c r="V51" s="46"/>
    </row>
    <row r="52" s="21" customFormat="true" ht="12.75" hidden="false" customHeight="false" outlineLevel="0" collapsed="false">
      <c r="B52" s="46"/>
      <c r="D52" s="46"/>
      <c r="F52" s="46"/>
      <c r="H52" s="46"/>
      <c r="J52" s="46"/>
      <c r="L52" s="46"/>
      <c r="N52" s="46"/>
      <c r="P52" s="46"/>
      <c r="R52" s="46"/>
      <c r="T52" s="46"/>
      <c r="V52" s="46"/>
    </row>
    <row r="53" s="21" customFormat="true" ht="12.75" hidden="false" customHeight="false" outlineLevel="0" collapsed="false">
      <c r="B53" s="46"/>
      <c r="D53" s="46"/>
      <c r="F53" s="46"/>
      <c r="H53" s="46"/>
      <c r="J53" s="46"/>
      <c r="L53" s="46"/>
      <c r="N53" s="46"/>
      <c r="P53" s="46"/>
      <c r="R53" s="46"/>
      <c r="T53" s="46"/>
      <c r="V53" s="46"/>
    </row>
    <row r="54" s="21" customFormat="true" ht="12.75" hidden="false" customHeight="false" outlineLevel="0" collapsed="false">
      <c r="B54" s="46"/>
      <c r="D54" s="46"/>
      <c r="F54" s="46"/>
      <c r="H54" s="46"/>
      <c r="J54" s="46"/>
      <c r="L54" s="46"/>
      <c r="N54" s="46"/>
      <c r="P54" s="46"/>
      <c r="R54" s="46"/>
      <c r="T54" s="46"/>
      <c r="V54" s="46"/>
    </row>
    <row r="55" s="21" customFormat="true" ht="12.75" hidden="false" customHeight="false" outlineLevel="0" collapsed="false">
      <c r="B55" s="46"/>
      <c r="D55" s="46"/>
      <c r="F55" s="46"/>
      <c r="H55" s="46"/>
      <c r="J55" s="46"/>
      <c r="L55" s="46"/>
      <c r="N55" s="46"/>
      <c r="P55" s="46"/>
      <c r="R55" s="46"/>
      <c r="T55" s="46"/>
      <c r="V55" s="46"/>
    </row>
    <row r="56" s="21" customFormat="true" ht="12.75" hidden="false" customHeight="false" outlineLevel="0" collapsed="false">
      <c r="B56" s="46"/>
      <c r="D56" s="46"/>
      <c r="F56" s="46"/>
      <c r="H56" s="46"/>
      <c r="J56" s="46"/>
      <c r="L56" s="46"/>
      <c r="N56" s="46"/>
      <c r="P56" s="46"/>
      <c r="R56" s="46"/>
      <c r="T56" s="46"/>
      <c r="V56" s="46"/>
    </row>
    <row r="57" s="21" customFormat="true" ht="12.75" hidden="false" customHeight="false" outlineLevel="0" collapsed="false">
      <c r="B57" s="46"/>
      <c r="D57" s="46"/>
      <c r="F57" s="46"/>
      <c r="H57" s="46"/>
      <c r="J57" s="46"/>
      <c r="L57" s="46"/>
      <c r="N57" s="46"/>
      <c r="P57" s="46"/>
      <c r="R57" s="46"/>
      <c r="T57" s="46"/>
      <c r="V57" s="46"/>
    </row>
    <row r="58" s="21" customFormat="true" ht="12.75" hidden="false" customHeight="false" outlineLevel="0" collapsed="false">
      <c r="B58" s="46"/>
      <c r="D58" s="46"/>
      <c r="F58" s="46"/>
      <c r="H58" s="46"/>
      <c r="J58" s="46"/>
      <c r="L58" s="46"/>
      <c r="N58" s="46"/>
      <c r="P58" s="46"/>
      <c r="R58" s="46"/>
      <c r="T58" s="46"/>
      <c r="V58" s="46"/>
    </row>
    <row r="59" s="21" customFormat="true" ht="12.75" hidden="false" customHeight="false" outlineLevel="0" collapsed="false">
      <c r="B59" s="46"/>
      <c r="D59" s="46"/>
      <c r="F59" s="46"/>
      <c r="H59" s="46"/>
      <c r="J59" s="46"/>
      <c r="L59" s="46"/>
      <c r="N59" s="46"/>
      <c r="P59" s="46"/>
      <c r="R59" s="46"/>
      <c r="T59" s="46"/>
      <c r="V59" s="46"/>
    </row>
    <row r="60" s="21" customFormat="true" ht="12.75" hidden="false" customHeight="false" outlineLevel="0" collapsed="false">
      <c r="B60" s="46"/>
      <c r="D60" s="46"/>
      <c r="F60" s="46"/>
      <c r="H60" s="46"/>
      <c r="J60" s="46"/>
      <c r="L60" s="46"/>
      <c r="N60" s="46"/>
      <c r="P60" s="46"/>
      <c r="R60" s="46"/>
      <c r="T60" s="46"/>
      <c r="V60" s="46"/>
    </row>
    <row r="61" s="21" customFormat="true" ht="12.75" hidden="false" customHeight="false" outlineLevel="0" collapsed="false">
      <c r="B61" s="46"/>
      <c r="D61" s="46"/>
      <c r="F61" s="46"/>
      <c r="H61" s="46"/>
      <c r="J61" s="46"/>
      <c r="L61" s="46"/>
      <c r="N61" s="46"/>
      <c r="P61" s="46"/>
      <c r="R61" s="46"/>
      <c r="T61" s="46"/>
      <c r="V61" s="46"/>
    </row>
    <row r="62" s="21" customFormat="true" ht="12.75" hidden="false" customHeight="false" outlineLevel="0" collapsed="false">
      <c r="B62" s="46"/>
      <c r="D62" s="46"/>
      <c r="F62" s="46"/>
      <c r="H62" s="46"/>
      <c r="J62" s="46"/>
      <c r="L62" s="46"/>
      <c r="N62" s="46"/>
      <c r="P62" s="46"/>
      <c r="R62" s="46"/>
      <c r="T62" s="46"/>
      <c r="V62" s="46"/>
    </row>
    <row r="63" s="21" customFormat="true" ht="12.75" hidden="false" customHeight="false" outlineLevel="0" collapsed="false">
      <c r="B63" s="46"/>
      <c r="D63" s="46"/>
      <c r="F63" s="46"/>
      <c r="H63" s="46"/>
      <c r="J63" s="46"/>
      <c r="L63" s="46"/>
      <c r="N63" s="46"/>
      <c r="P63" s="46"/>
      <c r="R63" s="46"/>
      <c r="T63" s="46"/>
      <c r="V63" s="46"/>
    </row>
    <row r="64" s="21" customFormat="true" ht="12.75" hidden="false" customHeight="false" outlineLevel="0" collapsed="false">
      <c r="B64" s="46"/>
      <c r="D64" s="46"/>
      <c r="F64" s="46"/>
      <c r="H64" s="46"/>
      <c r="J64" s="46"/>
      <c r="L64" s="46"/>
      <c r="N64" s="46"/>
      <c r="P64" s="46"/>
      <c r="R64" s="46"/>
      <c r="T64" s="46"/>
      <c r="V64" s="46"/>
    </row>
    <row r="65" s="21" customFormat="true" ht="12.75" hidden="false" customHeight="false" outlineLevel="0" collapsed="false">
      <c r="B65" s="46"/>
      <c r="D65" s="46"/>
      <c r="F65" s="46"/>
      <c r="H65" s="46"/>
      <c r="J65" s="46"/>
      <c r="L65" s="46"/>
      <c r="N65" s="46"/>
      <c r="P65" s="46"/>
      <c r="R65" s="46"/>
      <c r="T65" s="46"/>
      <c r="V65" s="46"/>
    </row>
    <row r="66" s="21" customFormat="true" ht="12.75" hidden="false" customHeight="false" outlineLevel="0" collapsed="false">
      <c r="B66" s="46"/>
      <c r="D66" s="46"/>
      <c r="F66" s="46"/>
      <c r="H66" s="46"/>
      <c r="J66" s="46"/>
      <c r="L66" s="46"/>
      <c r="N66" s="46"/>
      <c r="P66" s="46"/>
      <c r="R66" s="46"/>
      <c r="T66" s="46"/>
      <c r="V66" s="46"/>
    </row>
    <row r="67" s="21" customFormat="true" ht="12.75" hidden="false" customHeight="false" outlineLevel="0" collapsed="false">
      <c r="B67" s="46"/>
      <c r="D67" s="46"/>
      <c r="F67" s="46"/>
      <c r="H67" s="46"/>
      <c r="J67" s="46"/>
      <c r="L67" s="46"/>
      <c r="N67" s="46"/>
      <c r="P67" s="46"/>
      <c r="R67" s="46"/>
      <c r="T67" s="46"/>
      <c r="V67" s="46"/>
    </row>
    <row r="68" s="21" customFormat="true" ht="12.75" hidden="false" customHeight="false" outlineLevel="0" collapsed="false">
      <c r="B68" s="46"/>
      <c r="D68" s="46"/>
      <c r="F68" s="46"/>
      <c r="H68" s="46"/>
      <c r="J68" s="46"/>
      <c r="L68" s="46"/>
      <c r="N68" s="46"/>
      <c r="P68" s="46"/>
      <c r="R68" s="46"/>
      <c r="T68" s="46"/>
      <c r="V68" s="46"/>
    </row>
    <row r="69" s="21" customFormat="true" ht="12.75" hidden="false" customHeight="false" outlineLevel="0" collapsed="false">
      <c r="B69" s="46"/>
      <c r="D69" s="46"/>
      <c r="F69" s="46"/>
      <c r="H69" s="46"/>
      <c r="J69" s="46"/>
      <c r="L69" s="46"/>
      <c r="N69" s="46"/>
      <c r="P69" s="46"/>
      <c r="R69" s="46"/>
      <c r="T69" s="46"/>
      <c r="V69" s="46"/>
    </row>
    <row r="70" s="21" customFormat="true" ht="12.75" hidden="false" customHeight="false" outlineLevel="0" collapsed="false">
      <c r="B70" s="46"/>
      <c r="D70" s="46"/>
      <c r="F70" s="46"/>
      <c r="H70" s="46"/>
      <c r="J70" s="46"/>
      <c r="L70" s="46"/>
      <c r="N70" s="46"/>
      <c r="P70" s="46"/>
      <c r="R70" s="46"/>
      <c r="T70" s="46"/>
      <c r="V70" s="46"/>
    </row>
    <row r="71" s="21" customFormat="true" ht="12.75" hidden="false" customHeight="false" outlineLevel="0" collapsed="false">
      <c r="B71" s="46"/>
      <c r="D71" s="46"/>
      <c r="F71" s="46"/>
      <c r="H71" s="46"/>
      <c r="J71" s="46"/>
      <c r="L71" s="46"/>
      <c r="N71" s="46"/>
      <c r="P71" s="46"/>
      <c r="R71" s="46"/>
      <c r="T71" s="46"/>
      <c r="V71" s="46"/>
    </row>
    <row r="72" s="21" customFormat="true" ht="12.75" hidden="false" customHeight="false" outlineLevel="0" collapsed="false">
      <c r="B72" s="46"/>
      <c r="D72" s="46"/>
      <c r="F72" s="46"/>
      <c r="H72" s="46"/>
      <c r="J72" s="46"/>
      <c r="L72" s="46"/>
      <c r="N72" s="46"/>
      <c r="P72" s="46"/>
      <c r="R72" s="46"/>
      <c r="T72" s="46"/>
      <c r="V72" s="46"/>
    </row>
    <row r="73" s="21" customFormat="true" ht="12.75" hidden="false" customHeight="false" outlineLevel="0" collapsed="false">
      <c r="B73" s="46"/>
      <c r="D73" s="46"/>
      <c r="F73" s="46"/>
      <c r="H73" s="46"/>
      <c r="J73" s="46"/>
      <c r="L73" s="46"/>
      <c r="N73" s="46"/>
      <c r="P73" s="46"/>
      <c r="R73" s="46"/>
      <c r="T73" s="46"/>
      <c r="V73" s="46"/>
    </row>
    <row r="74" s="21" customFormat="true" ht="12.75" hidden="false" customHeight="false" outlineLevel="0" collapsed="false">
      <c r="B74" s="46"/>
      <c r="D74" s="46"/>
      <c r="F74" s="46"/>
      <c r="H74" s="46"/>
      <c r="J74" s="46"/>
      <c r="L74" s="46"/>
      <c r="N74" s="46"/>
      <c r="P74" s="46"/>
      <c r="R74" s="46"/>
      <c r="T74" s="46"/>
      <c r="V74" s="46"/>
    </row>
    <row r="75" s="21" customFormat="true" ht="12.75" hidden="false" customHeight="false" outlineLevel="0" collapsed="false">
      <c r="B75" s="46"/>
      <c r="D75" s="46"/>
      <c r="F75" s="46"/>
      <c r="H75" s="46"/>
      <c r="J75" s="46"/>
      <c r="L75" s="46"/>
      <c r="N75" s="46"/>
      <c r="P75" s="46"/>
      <c r="R75" s="46"/>
      <c r="T75" s="46"/>
      <c r="V75" s="46"/>
    </row>
    <row r="76" s="21" customFormat="true" ht="12.75" hidden="false" customHeight="false" outlineLevel="0" collapsed="false">
      <c r="B76" s="46"/>
      <c r="D76" s="46"/>
      <c r="F76" s="46"/>
      <c r="H76" s="46"/>
      <c r="J76" s="46"/>
      <c r="L76" s="46"/>
      <c r="N76" s="46"/>
      <c r="P76" s="46"/>
      <c r="R76" s="46"/>
      <c r="T76" s="46"/>
      <c r="V76" s="46"/>
    </row>
    <row r="77" s="21" customFormat="true" ht="12.75" hidden="false" customHeight="false" outlineLevel="0" collapsed="false">
      <c r="B77" s="46"/>
      <c r="D77" s="46"/>
      <c r="F77" s="46"/>
      <c r="H77" s="46"/>
      <c r="J77" s="46"/>
      <c r="L77" s="46"/>
      <c r="N77" s="46"/>
      <c r="P77" s="46"/>
      <c r="R77" s="46"/>
      <c r="T77" s="46"/>
      <c r="V77" s="46"/>
    </row>
    <row r="78" s="21" customFormat="true" ht="12.75" hidden="false" customHeight="false" outlineLevel="0" collapsed="false">
      <c r="B78" s="46"/>
      <c r="D78" s="46"/>
      <c r="F78" s="46"/>
      <c r="H78" s="46"/>
      <c r="J78" s="46"/>
      <c r="L78" s="46"/>
      <c r="N78" s="46"/>
      <c r="P78" s="46"/>
      <c r="R78" s="46"/>
      <c r="T78" s="46"/>
      <c r="V78" s="46"/>
    </row>
    <row r="79" s="21" customFormat="true" ht="12.75" hidden="false" customHeight="false" outlineLevel="0" collapsed="false">
      <c r="B79" s="46"/>
      <c r="D79" s="46"/>
      <c r="F79" s="46"/>
      <c r="H79" s="46"/>
      <c r="J79" s="46"/>
      <c r="L79" s="46"/>
      <c r="N79" s="46"/>
      <c r="P79" s="46"/>
      <c r="R79" s="46"/>
      <c r="T79" s="46"/>
      <c r="V79" s="46"/>
    </row>
    <row r="80" s="21" customFormat="true" ht="12.75" hidden="false" customHeight="false" outlineLevel="0" collapsed="false">
      <c r="B80" s="46"/>
      <c r="D80" s="46"/>
      <c r="F80" s="46"/>
      <c r="H80" s="46"/>
      <c r="J80" s="46"/>
      <c r="L80" s="46"/>
      <c r="N80" s="46"/>
      <c r="P80" s="46"/>
      <c r="R80" s="46"/>
      <c r="T80" s="46"/>
      <c r="V80" s="46"/>
    </row>
    <row r="81" s="21" customFormat="true" ht="12.75" hidden="false" customHeight="false" outlineLevel="0" collapsed="false">
      <c r="B81" s="46"/>
      <c r="D81" s="46"/>
      <c r="F81" s="46"/>
      <c r="H81" s="46"/>
      <c r="J81" s="46"/>
      <c r="L81" s="46"/>
      <c r="N81" s="46"/>
      <c r="P81" s="46"/>
      <c r="R81" s="46"/>
      <c r="T81" s="46"/>
      <c r="V81" s="46"/>
    </row>
    <row r="82" s="21" customFormat="true" ht="12.75" hidden="false" customHeight="false" outlineLevel="0" collapsed="false">
      <c r="B82" s="46"/>
      <c r="D82" s="46"/>
      <c r="F82" s="46"/>
      <c r="H82" s="46"/>
      <c r="J82" s="46"/>
      <c r="L82" s="46"/>
      <c r="N82" s="46"/>
      <c r="P82" s="46"/>
      <c r="R82" s="46"/>
      <c r="T82" s="46"/>
      <c r="V82" s="46"/>
    </row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>
      <c r="A86" s="111"/>
      <c r="B86" s="111"/>
      <c r="C86" s="111"/>
      <c r="D86" s="111"/>
      <c r="O86" s="111"/>
      <c r="P86" s="111"/>
      <c r="Q86" s="111"/>
      <c r="R86" s="111"/>
    </row>
    <row r="87" s="21" customFormat="true" ht="12.75" hidden="false" customHeight="false" outlineLevel="0" collapsed="false">
      <c r="A87" s="52"/>
      <c r="B87" s="52"/>
      <c r="C87" s="156"/>
      <c r="D87" s="156"/>
      <c r="O87" s="52"/>
      <c r="P87" s="52"/>
      <c r="Q87" s="156"/>
      <c r="R87" s="156"/>
    </row>
    <row r="88" s="21" customFormat="true" ht="12.75" hidden="false" customHeight="false" outlineLevel="0" collapsed="false"/>
    <row r="89" s="21" customFormat="true" ht="12.75" hidden="false" customHeight="false" outlineLevel="0" collapsed="false">
      <c r="A89" s="111"/>
      <c r="B89" s="111"/>
      <c r="C89" s="111"/>
      <c r="D89" s="111"/>
      <c r="E89" s="111"/>
      <c r="F89" s="111"/>
      <c r="O89" s="111"/>
      <c r="P89" s="111"/>
      <c r="Q89" s="111"/>
      <c r="R89" s="111"/>
      <c r="S89" s="111"/>
      <c r="T89" s="111"/>
    </row>
    <row r="90" s="21" customFormat="true" ht="12.75" hidden="false" customHeight="false" outlineLevel="0" collapsed="false">
      <c r="B90" s="46"/>
      <c r="C90" s="46"/>
      <c r="D90" s="46"/>
      <c r="E90" s="46"/>
      <c r="F90" s="46"/>
      <c r="P90" s="46"/>
      <c r="Q90" s="46"/>
      <c r="R90" s="46"/>
      <c r="S90" s="46"/>
      <c r="T90" s="46"/>
    </row>
    <row r="91" s="21" customFormat="true" ht="12.75" hidden="false" customHeight="false" outlineLevel="0" collapsed="false">
      <c r="B91" s="46"/>
      <c r="C91" s="46"/>
      <c r="D91" s="46"/>
      <c r="E91" s="46"/>
      <c r="F91" s="46"/>
      <c r="P91" s="46"/>
      <c r="Q91" s="46"/>
      <c r="R91" s="46"/>
      <c r="S91" s="46"/>
      <c r="T91" s="46"/>
    </row>
    <row r="92" s="21" customFormat="true" ht="12.75" hidden="false" customHeight="false" outlineLevel="0" collapsed="false">
      <c r="B92" s="46"/>
      <c r="C92" s="46"/>
      <c r="D92" s="46"/>
      <c r="E92" s="46"/>
      <c r="F92" s="46"/>
      <c r="P92" s="46"/>
      <c r="Q92" s="46"/>
      <c r="R92" s="46"/>
      <c r="S92" s="46"/>
      <c r="T92" s="46"/>
    </row>
    <row r="93" s="21" customFormat="true" ht="12.75" hidden="false" customHeight="false" outlineLevel="0" collapsed="false">
      <c r="B93" s="46"/>
      <c r="C93" s="46"/>
      <c r="D93" s="46"/>
      <c r="E93" s="46"/>
      <c r="F93" s="46"/>
      <c r="P93" s="46"/>
      <c r="Q93" s="46"/>
      <c r="R93" s="46"/>
      <c r="S93" s="46"/>
      <c r="T93" s="46"/>
    </row>
    <row r="94" s="21" customFormat="true" ht="12.75" hidden="false" customHeight="false" outlineLevel="0" collapsed="false">
      <c r="B94" s="46"/>
      <c r="C94" s="46"/>
      <c r="D94" s="46"/>
      <c r="E94" s="46"/>
      <c r="F94" s="46"/>
      <c r="P94" s="46"/>
      <c r="Q94" s="46"/>
      <c r="R94" s="46"/>
      <c r="S94" s="46"/>
      <c r="T94" s="46"/>
    </row>
    <row r="95" s="21" customFormat="true" ht="12.75" hidden="false" customHeight="false" outlineLevel="0" collapsed="false">
      <c r="B95" s="46"/>
      <c r="C95" s="46"/>
      <c r="D95" s="46"/>
      <c r="E95" s="46"/>
      <c r="F95" s="46"/>
      <c r="P95" s="46"/>
      <c r="Q95" s="46"/>
      <c r="R95" s="46"/>
      <c r="S95" s="46"/>
      <c r="T95" s="46"/>
    </row>
    <row r="96" s="21" customFormat="true" ht="12.75" hidden="false" customHeight="false" outlineLevel="0" collapsed="false">
      <c r="B96" s="46"/>
      <c r="C96" s="46"/>
      <c r="D96" s="46"/>
      <c r="E96" s="46"/>
      <c r="F96" s="46"/>
      <c r="P96" s="46"/>
      <c r="Q96" s="46"/>
      <c r="R96" s="46"/>
      <c r="S96" s="46"/>
      <c r="T96" s="46"/>
    </row>
    <row r="97" s="21" customFormat="true" ht="12.75" hidden="false" customHeight="false" outlineLevel="0" collapsed="false">
      <c r="B97" s="46"/>
      <c r="C97" s="46"/>
      <c r="D97" s="46"/>
      <c r="E97" s="46"/>
      <c r="F97" s="46"/>
      <c r="P97" s="46"/>
      <c r="Q97" s="46"/>
      <c r="R97" s="46"/>
      <c r="S97" s="46"/>
      <c r="T97" s="46"/>
    </row>
    <row r="98" s="21" customFormat="true" ht="12.75" hidden="false" customHeight="false" outlineLevel="0" collapsed="false">
      <c r="B98" s="46"/>
      <c r="C98" s="46"/>
      <c r="D98" s="46"/>
      <c r="E98" s="46"/>
      <c r="F98" s="46"/>
      <c r="P98" s="46"/>
      <c r="Q98" s="46"/>
      <c r="R98" s="46"/>
      <c r="S98" s="46"/>
      <c r="T98" s="46"/>
    </row>
    <row r="99" s="21" customFormat="true" ht="12.75" hidden="false" customHeight="false" outlineLevel="0" collapsed="false">
      <c r="B99" s="46"/>
      <c r="C99" s="46"/>
      <c r="D99" s="46"/>
      <c r="E99" s="46"/>
      <c r="F99" s="46"/>
      <c r="P99" s="46"/>
      <c r="Q99" s="46"/>
      <c r="R99" s="46"/>
      <c r="S99" s="46"/>
      <c r="T99" s="46"/>
    </row>
    <row r="100" s="21" customFormat="true" ht="12.75" hidden="false" customHeight="false" outlineLevel="0" collapsed="false">
      <c r="B100" s="46"/>
      <c r="C100" s="46"/>
      <c r="D100" s="46"/>
      <c r="E100" s="46"/>
      <c r="F100" s="46"/>
      <c r="P100" s="46"/>
      <c r="Q100" s="46"/>
      <c r="R100" s="46"/>
      <c r="S100" s="46"/>
      <c r="T100" s="46"/>
    </row>
    <row r="101" s="21" customFormat="true" ht="12.75" hidden="false" customHeight="false" outlineLevel="0" collapsed="false">
      <c r="B101" s="46"/>
      <c r="C101" s="46"/>
      <c r="D101" s="46"/>
      <c r="E101" s="46"/>
      <c r="F101" s="46"/>
      <c r="P101" s="46"/>
      <c r="Q101" s="46"/>
      <c r="R101" s="46"/>
      <c r="S101" s="46"/>
      <c r="T101" s="46"/>
    </row>
    <row r="102" s="21" customFormat="true" ht="12.75" hidden="false" customHeight="false" outlineLevel="0" collapsed="false">
      <c r="B102" s="46"/>
      <c r="C102" s="46"/>
      <c r="D102" s="46"/>
      <c r="E102" s="46"/>
      <c r="F102" s="46"/>
      <c r="P102" s="46"/>
      <c r="Q102" s="46"/>
      <c r="R102" s="46"/>
      <c r="S102" s="46"/>
      <c r="T102" s="46"/>
    </row>
    <row r="103" s="21" customFormat="true" ht="12.75" hidden="false" customHeight="false" outlineLevel="0" collapsed="false">
      <c r="B103" s="46"/>
      <c r="C103" s="46"/>
      <c r="D103" s="46"/>
      <c r="E103" s="46"/>
      <c r="F103" s="46"/>
      <c r="P103" s="46"/>
      <c r="Q103" s="46"/>
      <c r="R103" s="46"/>
      <c r="S103" s="46"/>
      <c r="T103" s="46"/>
    </row>
    <row r="104" s="21" customFormat="true" ht="12.75" hidden="false" customHeight="false" outlineLevel="0" collapsed="false">
      <c r="B104" s="46"/>
      <c r="C104" s="46"/>
      <c r="D104" s="46"/>
      <c r="E104" s="46"/>
      <c r="F104" s="46"/>
      <c r="P104" s="46"/>
      <c r="Q104" s="46"/>
      <c r="R104" s="46"/>
      <c r="S104" s="46"/>
      <c r="T104" s="46"/>
    </row>
    <row r="105" s="21" customFormat="true" ht="12.75" hidden="false" customHeight="false" outlineLevel="0" collapsed="false">
      <c r="B105" s="46"/>
      <c r="C105" s="46"/>
      <c r="D105" s="46"/>
      <c r="E105" s="46"/>
      <c r="F105" s="46"/>
      <c r="P105" s="46"/>
      <c r="Q105" s="46"/>
      <c r="R105" s="46"/>
      <c r="S105" s="46"/>
      <c r="T105" s="46"/>
    </row>
    <row r="106" s="21" customFormat="true" ht="12.75" hidden="false" customHeight="false" outlineLevel="0" collapsed="false">
      <c r="B106" s="46"/>
      <c r="C106" s="46"/>
      <c r="D106" s="46"/>
      <c r="E106" s="46"/>
      <c r="F106" s="46"/>
      <c r="P106" s="46"/>
      <c r="Q106" s="46"/>
      <c r="R106" s="46"/>
      <c r="S106" s="46"/>
      <c r="T106" s="46"/>
    </row>
    <row r="107" s="21" customFormat="true" ht="12.75" hidden="false" customHeight="false" outlineLevel="0" collapsed="false">
      <c r="B107" s="46"/>
      <c r="C107" s="46"/>
      <c r="D107" s="46"/>
      <c r="E107" s="46"/>
      <c r="F107" s="46"/>
      <c r="P107" s="46"/>
      <c r="Q107" s="46"/>
      <c r="R107" s="46"/>
      <c r="S107" s="46"/>
      <c r="T107" s="46"/>
    </row>
    <row r="108" s="21" customFormat="true" ht="12.75" hidden="false" customHeight="false" outlineLevel="0" collapsed="false">
      <c r="B108" s="46"/>
      <c r="C108" s="46"/>
      <c r="D108" s="46"/>
      <c r="E108" s="46"/>
      <c r="F108" s="46"/>
      <c r="P108" s="46"/>
      <c r="Q108" s="46"/>
      <c r="R108" s="46"/>
      <c r="S108" s="46"/>
      <c r="T108" s="46"/>
    </row>
    <row r="109" s="21" customFormat="true" ht="12.75" hidden="false" customHeight="false" outlineLevel="0" collapsed="false">
      <c r="B109" s="46"/>
      <c r="C109" s="46"/>
      <c r="D109" s="46"/>
      <c r="E109" s="46"/>
      <c r="F109" s="46"/>
      <c r="P109" s="46"/>
      <c r="Q109" s="46"/>
      <c r="R109" s="46"/>
      <c r="S109" s="46"/>
      <c r="T109" s="46"/>
    </row>
    <row r="110" s="21" customFormat="true" ht="12.75" hidden="false" customHeight="false" outlineLevel="0" collapsed="false">
      <c r="B110" s="46"/>
      <c r="C110" s="46"/>
      <c r="D110" s="46"/>
      <c r="E110" s="46"/>
      <c r="F110" s="46"/>
      <c r="P110" s="46"/>
      <c r="Q110" s="46"/>
      <c r="R110" s="46"/>
      <c r="S110" s="46"/>
      <c r="T110" s="46"/>
    </row>
    <row r="111" s="21" customFormat="true" ht="12.75" hidden="false" customHeight="false" outlineLevel="0" collapsed="false">
      <c r="B111" s="46"/>
      <c r="C111" s="46"/>
      <c r="D111" s="46"/>
      <c r="E111" s="46"/>
      <c r="F111" s="46"/>
      <c r="P111" s="46"/>
      <c r="Q111" s="46"/>
      <c r="R111" s="46"/>
      <c r="S111" s="46"/>
      <c r="T111" s="46"/>
    </row>
    <row r="112" s="21" customFormat="true" ht="12.75" hidden="false" customHeight="false" outlineLevel="0" collapsed="false">
      <c r="B112" s="46"/>
      <c r="C112" s="46"/>
      <c r="D112" s="46"/>
      <c r="E112" s="46"/>
      <c r="F112" s="46"/>
      <c r="P112" s="46"/>
      <c r="Q112" s="46"/>
      <c r="R112" s="46"/>
      <c r="S112" s="46"/>
      <c r="T112" s="46"/>
    </row>
    <row r="113" s="21" customFormat="true" ht="12.75" hidden="false" customHeight="false" outlineLevel="0" collapsed="false">
      <c r="B113" s="46"/>
      <c r="C113" s="46"/>
      <c r="D113" s="46"/>
      <c r="E113" s="46"/>
      <c r="F113" s="46"/>
      <c r="P113" s="46"/>
      <c r="Q113" s="46"/>
      <c r="R113" s="46"/>
      <c r="S113" s="46"/>
      <c r="T113" s="46"/>
    </row>
    <row r="114" s="21" customFormat="true" ht="12.75" hidden="false" customHeight="false" outlineLevel="0" collapsed="false">
      <c r="B114" s="46"/>
      <c r="C114" s="46"/>
      <c r="D114" s="46"/>
      <c r="E114" s="46"/>
      <c r="F114" s="46"/>
      <c r="P114" s="46"/>
      <c r="Q114" s="46"/>
      <c r="R114" s="46"/>
      <c r="S114" s="46"/>
      <c r="T114" s="46"/>
    </row>
    <row r="115" s="21" customFormat="true" ht="12.75" hidden="false" customHeight="false" outlineLevel="0" collapsed="false">
      <c r="B115" s="46"/>
      <c r="C115" s="46"/>
      <c r="D115" s="46"/>
      <c r="E115" s="46"/>
      <c r="F115" s="46"/>
      <c r="P115" s="46"/>
      <c r="Q115" s="46"/>
      <c r="R115" s="46"/>
      <c r="S115" s="46"/>
      <c r="T115" s="46"/>
    </row>
    <row r="116" s="21" customFormat="true" ht="12.75" hidden="false" customHeight="false" outlineLevel="0" collapsed="false">
      <c r="B116" s="46"/>
      <c r="C116" s="46"/>
      <c r="D116" s="46"/>
      <c r="E116" s="46"/>
      <c r="F116" s="46"/>
      <c r="P116" s="46"/>
      <c r="Q116" s="46"/>
      <c r="R116" s="46"/>
      <c r="S116" s="46"/>
      <c r="T116" s="46"/>
    </row>
    <row r="117" s="21" customFormat="true" ht="12.75" hidden="false" customHeight="false" outlineLevel="0" collapsed="false">
      <c r="B117" s="46"/>
      <c r="C117" s="46"/>
      <c r="D117" s="46"/>
      <c r="E117" s="46"/>
      <c r="F117" s="46"/>
      <c r="P117" s="46"/>
      <c r="Q117" s="46"/>
      <c r="R117" s="46"/>
      <c r="S117" s="46"/>
      <c r="T117" s="46"/>
    </row>
    <row r="118" s="21" customFormat="true" ht="12.75" hidden="false" customHeight="false" outlineLevel="0" collapsed="false">
      <c r="B118" s="46"/>
      <c r="C118" s="46"/>
      <c r="D118" s="46"/>
      <c r="E118" s="46"/>
      <c r="F118" s="46"/>
      <c r="P118" s="46"/>
      <c r="Q118" s="46"/>
      <c r="R118" s="46"/>
      <c r="S118" s="46"/>
      <c r="T118" s="46"/>
    </row>
    <row r="119" s="21" customFormat="true" ht="12.75" hidden="false" customHeight="false" outlineLevel="0" collapsed="false">
      <c r="B119" s="46"/>
      <c r="C119" s="46"/>
      <c r="D119" s="46"/>
      <c r="E119" s="46"/>
      <c r="F119" s="46"/>
      <c r="P119" s="46"/>
      <c r="Q119" s="46"/>
      <c r="R119" s="46"/>
      <c r="S119" s="46"/>
      <c r="T119" s="46"/>
    </row>
    <row r="120" s="21" customFormat="true" ht="12.75" hidden="false" customHeight="false" outlineLevel="0" collapsed="false">
      <c r="B120" s="46"/>
      <c r="C120" s="46"/>
      <c r="D120" s="46"/>
      <c r="E120" s="46"/>
      <c r="F120" s="46"/>
      <c r="P120" s="46"/>
      <c r="Q120" s="46"/>
      <c r="R120" s="46"/>
      <c r="S120" s="46"/>
      <c r="T120" s="46"/>
    </row>
    <row r="121" s="21" customFormat="true" ht="12.75" hidden="false" customHeight="false" outlineLevel="0" collapsed="false">
      <c r="B121" s="46"/>
      <c r="C121" s="46"/>
      <c r="D121" s="46"/>
      <c r="E121" s="46"/>
      <c r="F121" s="46"/>
      <c r="P121" s="46"/>
      <c r="Q121" s="46"/>
      <c r="R121" s="46"/>
      <c r="S121" s="46"/>
      <c r="T121" s="46"/>
    </row>
    <row r="122" s="21" customFormat="true" ht="12.75" hidden="false" customHeight="false" outlineLevel="0" collapsed="false">
      <c r="B122" s="46"/>
      <c r="C122" s="46"/>
      <c r="D122" s="46"/>
      <c r="E122" s="46"/>
      <c r="F122" s="46"/>
      <c r="P122" s="46"/>
      <c r="Q122" s="46"/>
      <c r="R122" s="46"/>
      <c r="S122" s="46"/>
      <c r="T122" s="46"/>
    </row>
    <row r="123" s="21" customFormat="true" ht="12.75" hidden="false" customHeight="false" outlineLevel="0" collapsed="false">
      <c r="B123" s="46"/>
      <c r="C123" s="46"/>
      <c r="D123" s="46"/>
      <c r="E123" s="46"/>
      <c r="F123" s="46"/>
      <c r="P123" s="46"/>
      <c r="Q123" s="46"/>
      <c r="R123" s="46"/>
      <c r="S123" s="46"/>
      <c r="T123" s="46"/>
    </row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>
      <c r="A128" s="111"/>
      <c r="B128" s="111"/>
      <c r="C128" s="111"/>
      <c r="D128" s="111"/>
      <c r="H128" s="111"/>
      <c r="I128" s="111"/>
      <c r="J128" s="111"/>
      <c r="K128" s="111"/>
    </row>
    <row r="129" s="21" customFormat="true" ht="12.75" hidden="false" customHeight="false" outlineLevel="0" collapsed="false">
      <c r="A129" s="52"/>
      <c r="B129" s="52"/>
      <c r="C129" s="156"/>
      <c r="D129" s="156"/>
      <c r="H129" s="52"/>
      <c r="I129" s="52"/>
      <c r="J129" s="156"/>
      <c r="K129" s="156"/>
    </row>
    <row r="130" s="21" customFormat="true" ht="12.75" hidden="false" customHeight="false" outlineLevel="0" collapsed="false"/>
    <row r="131" s="21" customFormat="true" ht="12.75" hidden="false" customHeight="false" outlineLevel="0" collapsed="false">
      <c r="A131" s="111"/>
      <c r="B131" s="111"/>
      <c r="C131" s="111"/>
      <c r="D131" s="111"/>
      <c r="E131" s="111"/>
      <c r="F131" s="111"/>
      <c r="H131" s="111"/>
      <c r="I131" s="111"/>
      <c r="J131" s="111"/>
      <c r="K131" s="111"/>
      <c r="L131" s="111"/>
      <c r="M131" s="111"/>
    </row>
    <row r="132" s="21" customFormat="true" ht="12.75" hidden="false" customHeight="false" outlineLevel="0" collapsed="false">
      <c r="B132" s="46"/>
      <c r="C132" s="46"/>
      <c r="D132" s="46"/>
      <c r="E132" s="46"/>
      <c r="F132" s="46"/>
      <c r="I132" s="46"/>
      <c r="J132" s="46"/>
      <c r="K132" s="46"/>
      <c r="L132" s="46"/>
      <c r="M132" s="46"/>
    </row>
    <row r="133" s="21" customFormat="true" ht="12.75" hidden="false" customHeight="false" outlineLevel="0" collapsed="false">
      <c r="B133" s="46"/>
      <c r="C133" s="46"/>
      <c r="D133" s="46"/>
      <c r="E133" s="46"/>
      <c r="F133" s="46"/>
      <c r="I133" s="46"/>
      <c r="J133" s="46"/>
      <c r="K133" s="46"/>
      <c r="L133" s="46"/>
      <c r="M133" s="46"/>
    </row>
    <row r="134" s="21" customFormat="true" ht="12.75" hidden="false" customHeight="false" outlineLevel="0" collapsed="false">
      <c r="B134" s="46"/>
      <c r="C134" s="46"/>
      <c r="D134" s="46"/>
      <c r="E134" s="46"/>
      <c r="F134" s="46"/>
      <c r="I134" s="46"/>
      <c r="J134" s="46"/>
      <c r="K134" s="46"/>
      <c r="L134" s="46"/>
      <c r="M134" s="46"/>
    </row>
    <row r="135" s="21" customFormat="true" ht="12.75" hidden="false" customHeight="false" outlineLevel="0" collapsed="false">
      <c r="B135" s="46"/>
      <c r="C135" s="46"/>
      <c r="D135" s="46"/>
      <c r="E135" s="46"/>
      <c r="F135" s="46"/>
      <c r="I135" s="46"/>
      <c r="J135" s="46"/>
      <c r="K135" s="46"/>
      <c r="L135" s="46"/>
      <c r="M135" s="46"/>
    </row>
    <row r="136" s="21" customFormat="true" ht="12.75" hidden="false" customHeight="false" outlineLevel="0" collapsed="false">
      <c r="B136" s="46"/>
      <c r="C136" s="46"/>
      <c r="D136" s="46"/>
      <c r="E136" s="46"/>
      <c r="F136" s="46"/>
      <c r="I136" s="46"/>
      <c r="J136" s="46"/>
      <c r="K136" s="46"/>
      <c r="L136" s="46"/>
      <c r="M136" s="46"/>
    </row>
    <row r="137" s="21" customFormat="true" ht="12.75" hidden="false" customHeight="false" outlineLevel="0" collapsed="false">
      <c r="B137" s="46"/>
      <c r="C137" s="46"/>
      <c r="D137" s="46"/>
      <c r="E137" s="46"/>
      <c r="F137" s="46"/>
      <c r="I137" s="46"/>
      <c r="J137" s="46"/>
      <c r="K137" s="46"/>
      <c r="L137" s="46"/>
      <c r="M137" s="46"/>
    </row>
    <row r="138" s="21" customFormat="true" ht="12.75" hidden="false" customHeight="false" outlineLevel="0" collapsed="false">
      <c r="B138" s="46"/>
      <c r="C138" s="46"/>
      <c r="D138" s="46"/>
      <c r="E138" s="46"/>
      <c r="F138" s="46"/>
      <c r="I138" s="46"/>
      <c r="J138" s="46"/>
      <c r="K138" s="46"/>
      <c r="L138" s="46"/>
      <c r="M138" s="46"/>
    </row>
    <row r="139" s="21" customFormat="true" ht="12.75" hidden="false" customHeight="false" outlineLevel="0" collapsed="false">
      <c r="B139" s="46"/>
      <c r="C139" s="46"/>
      <c r="D139" s="46"/>
      <c r="E139" s="46"/>
      <c r="F139" s="46"/>
      <c r="I139" s="46"/>
      <c r="J139" s="46"/>
      <c r="K139" s="46"/>
      <c r="L139" s="46"/>
      <c r="M139" s="46"/>
    </row>
    <row r="140" s="21" customFormat="true" ht="12.75" hidden="false" customHeight="false" outlineLevel="0" collapsed="false">
      <c r="B140" s="46"/>
      <c r="C140" s="46"/>
      <c r="D140" s="46"/>
      <c r="E140" s="46"/>
      <c r="F140" s="46"/>
      <c r="I140" s="46"/>
      <c r="J140" s="46"/>
      <c r="K140" s="46"/>
      <c r="L140" s="46"/>
      <c r="M140" s="46"/>
    </row>
    <row r="141" s="21" customFormat="true" ht="12.75" hidden="false" customHeight="false" outlineLevel="0" collapsed="false">
      <c r="B141" s="46"/>
      <c r="C141" s="46"/>
      <c r="D141" s="46"/>
      <c r="E141" s="46"/>
      <c r="F141" s="46"/>
      <c r="I141" s="46"/>
      <c r="J141" s="46"/>
      <c r="K141" s="46"/>
      <c r="L141" s="46"/>
      <c r="M141" s="46"/>
    </row>
    <row r="142" s="21" customFormat="true" ht="12.75" hidden="false" customHeight="false" outlineLevel="0" collapsed="false">
      <c r="B142" s="46"/>
      <c r="C142" s="46"/>
      <c r="D142" s="46"/>
      <c r="E142" s="46"/>
      <c r="F142" s="46"/>
      <c r="I142" s="46"/>
      <c r="J142" s="46"/>
      <c r="K142" s="46"/>
      <c r="L142" s="46"/>
      <c r="M142" s="46"/>
    </row>
    <row r="143" s="21" customFormat="true" ht="12.75" hidden="false" customHeight="false" outlineLevel="0" collapsed="false">
      <c r="B143" s="46"/>
      <c r="C143" s="46"/>
      <c r="D143" s="46"/>
      <c r="E143" s="46"/>
      <c r="F143" s="46"/>
      <c r="I143" s="46"/>
      <c r="J143" s="46"/>
      <c r="K143" s="46"/>
      <c r="L143" s="46"/>
      <c r="M143" s="46"/>
    </row>
    <row r="144" s="21" customFormat="true" ht="12.75" hidden="false" customHeight="false" outlineLevel="0" collapsed="false">
      <c r="B144" s="46"/>
      <c r="C144" s="46"/>
      <c r="D144" s="46"/>
      <c r="E144" s="46"/>
      <c r="F144" s="46"/>
      <c r="I144" s="46"/>
      <c r="J144" s="46"/>
      <c r="K144" s="46"/>
      <c r="L144" s="46"/>
      <c r="M144" s="46"/>
    </row>
    <row r="145" s="21" customFormat="true" ht="12.75" hidden="false" customHeight="false" outlineLevel="0" collapsed="false">
      <c r="B145" s="46"/>
      <c r="C145" s="46"/>
      <c r="D145" s="46"/>
      <c r="E145" s="46"/>
      <c r="F145" s="46"/>
      <c r="I145" s="46"/>
      <c r="J145" s="46"/>
      <c r="K145" s="46"/>
      <c r="L145" s="46"/>
      <c r="M145" s="46"/>
    </row>
    <row r="146" s="21" customFormat="true" ht="12.75" hidden="false" customHeight="false" outlineLevel="0" collapsed="false">
      <c r="B146" s="46"/>
      <c r="C146" s="46"/>
      <c r="D146" s="46"/>
      <c r="E146" s="46"/>
      <c r="F146" s="46"/>
      <c r="I146" s="46"/>
      <c r="J146" s="46"/>
      <c r="K146" s="46"/>
      <c r="L146" s="46"/>
      <c r="M146" s="46"/>
    </row>
    <row r="147" s="21" customFormat="true" ht="12.75" hidden="false" customHeight="false" outlineLevel="0" collapsed="false">
      <c r="B147" s="46"/>
      <c r="C147" s="46"/>
      <c r="D147" s="46"/>
      <c r="E147" s="46"/>
      <c r="F147" s="46"/>
      <c r="I147" s="46"/>
      <c r="J147" s="46"/>
      <c r="K147" s="46"/>
      <c r="L147" s="46"/>
      <c r="M147" s="46"/>
    </row>
    <row r="148" s="21" customFormat="true" ht="12.75" hidden="false" customHeight="false" outlineLevel="0" collapsed="false">
      <c r="B148" s="46"/>
      <c r="C148" s="46"/>
      <c r="D148" s="46"/>
      <c r="E148" s="46"/>
      <c r="F148" s="46"/>
      <c r="I148" s="46"/>
      <c r="J148" s="46"/>
      <c r="K148" s="46"/>
      <c r="L148" s="46"/>
      <c r="M148" s="46"/>
    </row>
    <row r="149" s="21" customFormat="true" ht="12.75" hidden="false" customHeight="false" outlineLevel="0" collapsed="false">
      <c r="B149" s="46"/>
      <c r="C149" s="46"/>
      <c r="D149" s="46"/>
      <c r="E149" s="46"/>
      <c r="F149" s="46"/>
      <c r="I149" s="46"/>
      <c r="J149" s="46"/>
      <c r="K149" s="46"/>
      <c r="L149" s="46"/>
      <c r="M149" s="46"/>
    </row>
    <row r="150" s="21" customFormat="true" ht="12.75" hidden="false" customHeight="false" outlineLevel="0" collapsed="false">
      <c r="B150" s="46"/>
      <c r="C150" s="46"/>
      <c r="D150" s="46"/>
      <c r="E150" s="46"/>
      <c r="F150" s="46"/>
      <c r="I150" s="46"/>
      <c r="J150" s="46"/>
      <c r="K150" s="46"/>
      <c r="L150" s="46"/>
      <c r="M150" s="46"/>
    </row>
    <row r="151" s="21" customFormat="true" ht="12.75" hidden="false" customHeight="false" outlineLevel="0" collapsed="false">
      <c r="B151" s="46"/>
      <c r="C151" s="46"/>
      <c r="D151" s="46"/>
      <c r="E151" s="46"/>
      <c r="F151" s="46"/>
      <c r="I151" s="46"/>
      <c r="J151" s="46"/>
      <c r="K151" s="46"/>
      <c r="L151" s="46"/>
      <c r="M151" s="46"/>
    </row>
    <row r="152" s="21" customFormat="true" ht="12.75" hidden="false" customHeight="false" outlineLevel="0" collapsed="false">
      <c r="B152" s="46"/>
      <c r="C152" s="46"/>
      <c r="D152" s="46"/>
      <c r="E152" s="46"/>
      <c r="F152" s="46"/>
      <c r="I152" s="46"/>
      <c r="J152" s="46"/>
      <c r="K152" s="46"/>
      <c r="L152" s="46"/>
      <c r="M152" s="46"/>
    </row>
    <row r="153" s="21" customFormat="true" ht="12.75" hidden="false" customHeight="false" outlineLevel="0" collapsed="false">
      <c r="B153" s="46"/>
      <c r="C153" s="46"/>
      <c r="D153" s="46"/>
      <c r="E153" s="46"/>
      <c r="F153" s="46"/>
      <c r="I153" s="46"/>
      <c r="J153" s="46"/>
      <c r="K153" s="46"/>
      <c r="L153" s="46"/>
      <c r="M153" s="46"/>
    </row>
    <row r="154" s="21" customFormat="true" ht="12.75" hidden="false" customHeight="false" outlineLevel="0" collapsed="false">
      <c r="B154" s="46"/>
      <c r="C154" s="46"/>
      <c r="D154" s="46"/>
      <c r="E154" s="46"/>
      <c r="F154" s="46"/>
      <c r="I154" s="46"/>
      <c r="J154" s="46"/>
      <c r="K154" s="46"/>
      <c r="L154" s="46"/>
      <c r="M154" s="46"/>
    </row>
    <row r="155" s="21" customFormat="true" ht="12.75" hidden="false" customHeight="false" outlineLevel="0" collapsed="false">
      <c r="B155" s="46"/>
      <c r="C155" s="46"/>
      <c r="D155" s="46"/>
      <c r="E155" s="46"/>
      <c r="F155" s="46"/>
      <c r="I155" s="46"/>
      <c r="J155" s="46"/>
      <c r="K155" s="46"/>
      <c r="L155" s="46"/>
      <c r="M155" s="46"/>
    </row>
    <row r="156" s="21" customFormat="true" ht="12.75" hidden="false" customHeight="false" outlineLevel="0" collapsed="false">
      <c r="B156" s="46"/>
      <c r="C156" s="46"/>
      <c r="D156" s="46"/>
      <c r="E156" s="46"/>
      <c r="F156" s="46"/>
      <c r="I156" s="46"/>
      <c r="J156" s="46"/>
      <c r="K156" s="46"/>
      <c r="L156" s="46"/>
      <c r="M156" s="46"/>
    </row>
    <row r="157" s="21" customFormat="true" ht="12.75" hidden="false" customHeight="false" outlineLevel="0" collapsed="false">
      <c r="B157" s="46"/>
      <c r="C157" s="46"/>
      <c r="D157" s="46"/>
      <c r="E157" s="46"/>
      <c r="F157" s="46"/>
      <c r="I157" s="46"/>
      <c r="J157" s="46"/>
      <c r="K157" s="46"/>
      <c r="L157" s="46"/>
      <c r="M157" s="46"/>
    </row>
    <row r="158" s="21" customFormat="true" ht="12.75" hidden="false" customHeight="false" outlineLevel="0" collapsed="false">
      <c r="B158" s="46"/>
      <c r="C158" s="46"/>
      <c r="D158" s="46"/>
      <c r="E158" s="46"/>
      <c r="F158" s="46"/>
      <c r="I158" s="46"/>
      <c r="J158" s="46"/>
      <c r="K158" s="46"/>
      <c r="L158" s="46"/>
      <c r="M158" s="46"/>
    </row>
    <row r="159" s="21" customFormat="true" ht="12.75" hidden="false" customHeight="false" outlineLevel="0" collapsed="false">
      <c r="B159" s="46"/>
      <c r="C159" s="46"/>
      <c r="D159" s="46"/>
      <c r="E159" s="46"/>
      <c r="F159" s="46"/>
      <c r="I159" s="46"/>
      <c r="J159" s="46"/>
      <c r="K159" s="46"/>
      <c r="L159" s="46"/>
      <c r="M159" s="46"/>
    </row>
    <row r="160" s="21" customFormat="true" ht="12.75" hidden="false" customHeight="false" outlineLevel="0" collapsed="false">
      <c r="B160" s="46"/>
      <c r="C160" s="46"/>
      <c r="D160" s="46"/>
      <c r="E160" s="46"/>
      <c r="F160" s="46"/>
      <c r="I160" s="46"/>
      <c r="J160" s="46"/>
      <c r="K160" s="46"/>
      <c r="L160" s="46"/>
      <c r="M160" s="46"/>
    </row>
    <row r="161" s="21" customFormat="true" ht="12.75" hidden="false" customHeight="false" outlineLevel="0" collapsed="false">
      <c r="B161" s="46"/>
      <c r="C161" s="46"/>
      <c r="D161" s="46"/>
      <c r="E161" s="46"/>
      <c r="F161" s="46"/>
      <c r="I161" s="46"/>
      <c r="J161" s="46"/>
      <c r="K161" s="46"/>
      <c r="L161" s="46"/>
      <c r="M161" s="46"/>
    </row>
    <row r="162" s="21" customFormat="true" ht="12.75" hidden="false" customHeight="false" outlineLevel="0" collapsed="false">
      <c r="B162" s="46"/>
      <c r="C162" s="46"/>
      <c r="D162" s="46"/>
      <c r="E162" s="46"/>
      <c r="F162" s="46"/>
      <c r="I162" s="46"/>
      <c r="J162" s="46"/>
      <c r="K162" s="46"/>
      <c r="L162" s="46"/>
      <c r="M162" s="46"/>
    </row>
    <row r="163" s="21" customFormat="true" ht="12.75" hidden="false" customHeight="false" outlineLevel="0" collapsed="false">
      <c r="B163" s="46"/>
      <c r="C163" s="46"/>
      <c r="D163" s="46"/>
      <c r="E163" s="46"/>
      <c r="F163" s="46"/>
      <c r="I163" s="46"/>
      <c r="J163" s="46"/>
      <c r="K163" s="46"/>
      <c r="L163" s="46"/>
      <c r="M163" s="46"/>
    </row>
    <row r="164" s="21" customFormat="true" ht="12.75" hidden="false" customHeight="false" outlineLevel="0" collapsed="false">
      <c r="B164" s="46"/>
      <c r="C164" s="46"/>
      <c r="D164" s="46"/>
      <c r="E164" s="46"/>
      <c r="F164" s="46"/>
      <c r="I164" s="46"/>
      <c r="J164" s="46"/>
      <c r="K164" s="46"/>
      <c r="L164" s="46"/>
      <c r="M164" s="46"/>
    </row>
    <row r="165" s="21" customFormat="true" ht="12.75" hidden="false" customHeight="false" outlineLevel="0" collapsed="false">
      <c r="B165" s="46"/>
      <c r="C165" s="46"/>
      <c r="D165" s="46"/>
      <c r="E165" s="46"/>
      <c r="F165" s="46"/>
      <c r="I165" s="46"/>
      <c r="J165" s="46"/>
      <c r="K165" s="46"/>
      <c r="L165" s="46"/>
      <c r="M165" s="46"/>
    </row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  <row r="644" s="21" customFormat="true" ht="12.75" hidden="false" customHeight="false" outlineLevel="0" collapsed="false"/>
    <row r="645" s="21" customFormat="true" ht="12.75" hidden="false" customHeight="false" outlineLevel="0" collapsed="false"/>
    <row r="646" s="21" customFormat="true" ht="12.75" hidden="false" customHeight="false" outlineLevel="0" collapsed="false"/>
    <row r="647" s="21" customFormat="true" ht="12.75" hidden="false" customHeight="false" outlineLevel="0" collapsed="false"/>
    <row r="648" s="21" customFormat="true" ht="12.75" hidden="false" customHeight="false" outlineLevel="0" collapsed="false"/>
    <row r="649" s="21" customFormat="true" ht="12.75" hidden="false" customHeight="false" outlineLevel="0" collapsed="false"/>
    <row r="650" s="21" customFormat="true" ht="12.75" hidden="false" customHeight="false" outlineLevel="0" collapsed="false"/>
    <row r="651" s="21" customFormat="true" ht="12.75" hidden="false" customHeight="false" outlineLevel="0" collapsed="false"/>
    <row r="652" s="21" customFormat="true" ht="12.75" hidden="false" customHeight="false" outlineLevel="0" collapsed="false"/>
    <row r="653" s="21" customFormat="true" ht="12.75" hidden="false" customHeight="false" outlineLevel="0" collapsed="false"/>
    <row r="654" s="21" customFormat="true" ht="12.75" hidden="false" customHeight="false" outlineLevel="0" collapsed="false"/>
    <row r="655" s="21" customFormat="true" ht="12.75" hidden="false" customHeight="false" outlineLevel="0" collapsed="false"/>
    <row r="656" s="21" customFormat="true" ht="12.75" hidden="false" customHeight="false" outlineLevel="0" collapsed="false"/>
    <row r="657" s="21" customFormat="true" ht="12.75" hidden="false" customHeight="false" outlineLevel="0" collapsed="false"/>
    <row r="658" s="21" customFormat="true" ht="12.75" hidden="false" customHeight="false" outlineLevel="0" collapsed="false"/>
    <row r="659" s="21" customFormat="true" ht="12.75" hidden="false" customHeight="false" outlineLevel="0" collapsed="false"/>
    <row r="660" s="21" customFormat="true" ht="12.75" hidden="false" customHeight="false" outlineLevel="0" collapsed="false"/>
    <row r="661" s="21" customFormat="true" ht="12.75" hidden="false" customHeight="false" outlineLevel="0" collapsed="false"/>
    <row r="662" s="21" customFormat="true" ht="12.75" hidden="false" customHeight="false" outlineLevel="0" collapsed="false"/>
    <row r="663" s="21" customFormat="true" ht="12.75" hidden="false" customHeight="false" outlineLevel="0" collapsed="false"/>
    <row r="664" s="21" customFormat="true" ht="12.75" hidden="false" customHeight="false" outlineLevel="0" collapsed="false"/>
    <row r="665" s="21" customFormat="true" ht="12.75" hidden="false" customHeight="false" outlineLevel="0" collapsed="false"/>
    <row r="666" s="21" customFormat="true" ht="12.75" hidden="false" customHeight="false" outlineLevel="0" collapsed="false"/>
    <row r="667" s="21" customFormat="true" ht="12.75" hidden="false" customHeight="false" outlineLevel="0" collapsed="false"/>
    <row r="668" s="21" customFormat="true" ht="12.75" hidden="false" customHeight="false" outlineLevel="0" collapsed="false"/>
    <row r="669" s="21" customFormat="true" ht="12.75" hidden="false" customHeight="false" outlineLevel="0" collapsed="false"/>
    <row r="670" s="21" customFormat="true" ht="12.75" hidden="false" customHeight="false" outlineLevel="0" collapsed="false"/>
    <row r="671" s="21" customFormat="true" ht="12.75" hidden="false" customHeight="false" outlineLevel="0" collapsed="false"/>
    <row r="672" s="21" customFormat="true" ht="12.75" hidden="false" customHeight="false" outlineLevel="0" collapsed="false"/>
    <row r="673" s="21" customFormat="true" ht="12.75" hidden="false" customHeight="false" outlineLevel="0" collapsed="false"/>
    <row r="674" s="21" customFormat="true" ht="12.75" hidden="false" customHeight="false" outlineLevel="0" collapsed="false"/>
    <row r="675" s="21" customFormat="true" ht="12.75" hidden="false" customHeight="false" outlineLevel="0" collapsed="false"/>
    <row r="676" s="21" customFormat="true" ht="12.75" hidden="false" customHeight="false" outlineLevel="0" collapsed="false"/>
    <row r="677" s="21" customFormat="true" ht="12.75" hidden="false" customHeight="false" outlineLevel="0" collapsed="false"/>
    <row r="678" s="21" customFormat="true" ht="12.75" hidden="false" customHeight="false" outlineLevel="0" collapsed="false"/>
    <row r="679" s="21" customFormat="true" ht="12.75" hidden="false" customHeight="false" outlineLevel="0" collapsed="false"/>
    <row r="680" s="21" customFormat="true" ht="12.75" hidden="false" customHeight="false" outlineLevel="0" collapsed="false"/>
    <row r="681" s="21" customFormat="true" ht="12.75" hidden="false" customHeight="false" outlineLevel="0" collapsed="false"/>
    <row r="682" s="21" customFormat="true" ht="12.75" hidden="false" customHeight="false" outlineLevel="0" collapsed="false"/>
    <row r="683" s="21" customFormat="true" ht="12.75" hidden="false" customHeight="false" outlineLevel="0" collapsed="false"/>
    <row r="684" s="21" customFormat="true" ht="12.75" hidden="false" customHeight="false" outlineLevel="0" collapsed="false"/>
    <row r="685" s="21" customFormat="true" ht="12.75" hidden="false" customHeight="false" outlineLevel="0" collapsed="false"/>
    <row r="686" s="21" customFormat="true" ht="12.75" hidden="false" customHeight="false" outlineLevel="0" collapsed="false"/>
    <row r="687" s="21" customFormat="true" ht="12.75" hidden="false" customHeight="false" outlineLevel="0" collapsed="false"/>
    <row r="688" s="21" customFormat="true" ht="12.75" hidden="false" customHeight="false" outlineLevel="0" collapsed="false"/>
    <row r="689" s="21" customFormat="true" ht="12.75" hidden="false" customHeight="false" outlineLevel="0" collapsed="false"/>
    <row r="690" s="21" customFormat="true" ht="12.75" hidden="false" customHeight="false" outlineLevel="0" collapsed="false"/>
    <row r="691" s="21" customFormat="true" ht="12.75" hidden="false" customHeight="false" outlineLevel="0" collapsed="false"/>
    <row r="692" s="21" customFormat="true" ht="12.75" hidden="false" customHeight="false" outlineLevel="0" collapsed="false"/>
    <row r="693" s="21" customFormat="true" ht="12.75" hidden="false" customHeight="false" outlineLevel="0" collapsed="false"/>
    <row r="694" s="21" customFormat="true" ht="12.75" hidden="false" customHeight="false" outlineLevel="0" collapsed="false"/>
    <row r="695" s="21" customFormat="true" ht="12.75" hidden="false" customHeight="false" outlineLevel="0" collapsed="false"/>
    <row r="696" s="21" customFormat="true" ht="12.75" hidden="false" customHeight="false" outlineLevel="0" collapsed="false"/>
    <row r="697" s="21" customFormat="true" ht="12.75" hidden="false" customHeight="false" outlineLevel="0" collapsed="false"/>
    <row r="698" s="21" customFormat="true" ht="12.75" hidden="false" customHeight="false" outlineLevel="0" collapsed="false"/>
    <row r="699" s="21" customFormat="true" ht="12.75" hidden="false" customHeight="false" outlineLevel="0" collapsed="false"/>
    <row r="700" s="21" customFormat="true" ht="12.75" hidden="false" customHeight="false" outlineLevel="0" collapsed="false"/>
    <row r="701" s="21" customFormat="true" ht="12.75" hidden="false" customHeight="false" outlineLevel="0" collapsed="false"/>
    <row r="702" s="21" customFormat="true" ht="12.75" hidden="false" customHeight="false" outlineLevel="0" collapsed="false"/>
    <row r="703" s="21" customFormat="true" ht="12.75" hidden="false" customHeight="false" outlineLevel="0" collapsed="false"/>
    <row r="704" s="21" customFormat="true" ht="12.75" hidden="false" customHeight="false" outlineLevel="0" collapsed="false"/>
    <row r="705" s="21" customFormat="true" ht="12.75" hidden="false" customHeight="false" outlineLevel="0" collapsed="false"/>
    <row r="706" s="21" customFormat="true" ht="12.75" hidden="false" customHeight="false" outlineLevel="0" collapsed="false"/>
    <row r="707" s="21" customFormat="true" ht="12.75" hidden="false" customHeight="false" outlineLevel="0" collapsed="false"/>
    <row r="708" s="21" customFormat="true" ht="12.75" hidden="false" customHeight="false" outlineLevel="0" collapsed="false"/>
    <row r="709" s="21" customFormat="true" ht="12.75" hidden="false" customHeight="false" outlineLevel="0" collapsed="false"/>
    <row r="710" s="21" customFormat="true" ht="12.75" hidden="false" customHeight="false" outlineLevel="0" collapsed="false"/>
    <row r="711" s="21" customFormat="true" ht="12.75" hidden="false" customHeight="false" outlineLevel="0" collapsed="false"/>
    <row r="712" s="21" customFormat="true" ht="12.75" hidden="false" customHeight="false" outlineLevel="0" collapsed="false"/>
    <row r="713" s="21" customFormat="true" ht="12.75" hidden="false" customHeight="false" outlineLevel="0" collapsed="false"/>
    <row r="714" s="21" customFormat="true" ht="12.75" hidden="false" customHeight="false" outlineLevel="0" collapsed="false"/>
    <row r="715" s="21" customFormat="true" ht="12.75" hidden="false" customHeight="false" outlineLevel="0" collapsed="false"/>
    <row r="716" s="21" customFormat="true" ht="12.75" hidden="false" customHeight="false" outlineLevel="0" collapsed="false"/>
    <row r="717" s="21" customFormat="true" ht="12.75" hidden="false" customHeight="false" outlineLevel="0" collapsed="false"/>
    <row r="718" s="21" customFormat="true" ht="12.75" hidden="false" customHeight="false" outlineLevel="0" collapsed="false"/>
    <row r="719" s="21" customFormat="true" ht="12.75" hidden="false" customHeight="false" outlineLevel="0" collapsed="false"/>
    <row r="720" s="21" customFormat="true" ht="12.75" hidden="false" customHeight="false" outlineLevel="0" collapsed="false"/>
    <row r="721" s="21" customFormat="true" ht="12.75" hidden="false" customHeight="false" outlineLevel="0" collapsed="false"/>
    <row r="722" s="21" customFormat="true" ht="12.75" hidden="false" customHeight="false" outlineLevel="0" collapsed="false"/>
    <row r="723" s="21" customFormat="true" ht="12.75" hidden="false" customHeight="false" outlineLevel="0" collapsed="false"/>
    <row r="724" s="21" customFormat="true" ht="12.75" hidden="false" customHeight="false" outlineLevel="0" collapsed="false"/>
    <row r="725" s="21" customFormat="true" ht="12.75" hidden="false" customHeight="false" outlineLevel="0" collapsed="false"/>
    <row r="726" s="21" customFormat="true" ht="12.75" hidden="false" customHeight="false" outlineLevel="0" collapsed="false"/>
    <row r="727" s="21" customFormat="true" ht="12.75" hidden="false" customHeight="false" outlineLevel="0" collapsed="false"/>
    <row r="728" s="21" customFormat="true" ht="12.75" hidden="false" customHeight="false" outlineLevel="0" collapsed="false"/>
    <row r="729" s="21" customFormat="true" ht="12.75" hidden="false" customHeight="false" outlineLevel="0" collapsed="false"/>
    <row r="730" s="21" customFormat="true" ht="12.75" hidden="false" customHeight="false" outlineLevel="0" collapsed="false"/>
    <row r="731" s="21" customFormat="true" ht="12.75" hidden="false" customHeight="false" outlineLevel="0" collapsed="false"/>
    <row r="732" s="21" customFormat="true" ht="12.75" hidden="false" customHeight="false" outlineLevel="0" collapsed="false"/>
    <row r="733" s="21" customFormat="true" ht="12.75" hidden="false" customHeight="false" outlineLevel="0" collapsed="false"/>
    <row r="734" s="21" customFormat="true" ht="12.75" hidden="false" customHeight="false" outlineLevel="0" collapsed="false"/>
    <row r="735" s="21" customFormat="true" ht="12.75" hidden="false" customHeight="false" outlineLevel="0" collapsed="false"/>
    <row r="736" s="21" customFormat="true" ht="12.75" hidden="false" customHeight="false" outlineLevel="0" collapsed="false"/>
    <row r="737" s="21" customFormat="true" ht="12.75" hidden="false" customHeight="false" outlineLevel="0" collapsed="false"/>
    <row r="738" s="21" customFormat="true" ht="12.75" hidden="false" customHeight="false" outlineLevel="0" collapsed="false"/>
    <row r="739" s="21" customFormat="true" ht="12.75" hidden="false" customHeight="false" outlineLevel="0" collapsed="false"/>
    <row r="740" s="21" customFormat="true" ht="12.75" hidden="false" customHeight="false" outlineLevel="0" collapsed="false"/>
    <row r="741" s="21" customFormat="true" ht="12.75" hidden="false" customHeight="false" outlineLevel="0" collapsed="false"/>
    <row r="742" s="21" customFormat="true" ht="12.75" hidden="false" customHeight="false" outlineLevel="0" collapsed="false"/>
    <row r="743" s="21" customFormat="true" ht="12.75" hidden="false" customHeight="false" outlineLevel="0" collapsed="false"/>
    <row r="744" s="21" customFormat="true" ht="12.75" hidden="false" customHeight="false" outlineLevel="0" collapsed="false"/>
    <row r="745" s="21" customFormat="true" ht="12.75" hidden="false" customHeight="false" outlineLevel="0" collapsed="false"/>
    <row r="746" s="21" customFormat="true" ht="12.75" hidden="false" customHeight="false" outlineLevel="0" collapsed="false"/>
    <row r="747" s="21" customFormat="true" ht="12.75" hidden="false" customHeight="false" outlineLevel="0" collapsed="false"/>
    <row r="748" s="21" customFormat="true" ht="12.75" hidden="false" customHeight="false" outlineLevel="0" collapsed="false"/>
    <row r="749" s="21" customFormat="true" ht="12.75" hidden="false" customHeight="false" outlineLevel="0" collapsed="false"/>
    <row r="750" s="21" customFormat="true" ht="12.75" hidden="false" customHeight="false" outlineLevel="0" collapsed="false"/>
    <row r="751" s="21" customFormat="true" ht="12.75" hidden="false" customHeight="false" outlineLevel="0" collapsed="false"/>
    <row r="752" s="21" customFormat="true" ht="12.75" hidden="false" customHeight="false" outlineLevel="0" collapsed="false"/>
    <row r="753" s="21" customFormat="true" ht="12.75" hidden="false" customHeight="false" outlineLevel="0" collapsed="false"/>
    <row r="754" s="21" customFormat="true" ht="12.75" hidden="false" customHeight="false" outlineLevel="0" collapsed="false"/>
    <row r="755" s="21" customFormat="true" ht="12.75" hidden="false" customHeight="false" outlineLevel="0" collapsed="false"/>
    <row r="756" s="21" customFormat="true" ht="12.75" hidden="false" customHeight="false" outlineLevel="0" collapsed="false"/>
    <row r="757" s="21" customFormat="true" ht="12.75" hidden="false" customHeight="false" outlineLevel="0" collapsed="false"/>
    <row r="758" s="21" customFormat="true" ht="12.75" hidden="false" customHeight="false" outlineLevel="0" collapsed="false"/>
    <row r="759" s="21" customFormat="true" ht="12.75" hidden="false" customHeight="false" outlineLevel="0" collapsed="false"/>
    <row r="760" s="21" customFormat="true" ht="12.75" hidden="false" customHeight="false" outlineLevel="0" collapsed="false"/>
    <row r="761" s="21" customFormat="true" ht="12.75" hidden="false" customHeight="false" outlineLevel="0" collapsed="false"/>
    <row r="762" s="21" customFormat="true" ht="12.75" hidden="false" customHeight="false" outlineLevel="0" collapsed="false"/>
    <row r="763" s="21" customFormat="true" ht="12.75" hidden="false" customHeight="false" outlineLevel="0" collapsed="false"/>
    <row r="764" s="21" customFormat="true" ht="12.75" hidden="false" customHeight="false" outlineLevel="0" collapsed="false"/>
    <row r="765" s="21" customFormat="true" ht="12.75" hidden="false" customHeight="false" outlineLevel="0" collapsed="false"/>
    <row r="766" s="21" customFormat="true" ht="12.75" hidden="false" customHeight="false" outlineLevel="0" collapsed="false"/>
    <row r="767" s="21" customFormat="true" ht="12.75" hidden="false" customHeight="false" outlineLevel="0" collapsed="false"/>
    <row r="768" s="21" customFormat="true" ht="12.75" hidden="false" customHeight="false" outlineLevel="0" collapsed="false"/>
    <row r="769" s="21" customFormat="true" ht="12.75" hidden="false" customHeight="false" outlineLevel="0" collapsed="false"/>
    <row r="770" s="21" customFormat="true" ht="12.75" hidden="false" customHeight="false" outlineLevel="0" collapsed="false"/>
    <row r="771" s="21" customFormat="true" ht="12.75" hidden="false" customHeight="false" outlineLevel="0" collapsed="false"/>
    <row r="772" s="21" customFormat="true" ht="12.75" hidden="false" customHeight="false" outlineLevel="0" collapsed="false"/>
    <row r="773" s="21" customFormat="true" ht="12.75" hidden="false" customHeight="false" outlineLevel="0" collapsed="false"/>
    <row r="774" s="21" customFormat="true" ht="12.75" hidden="false" customHeight="false" outlineLevel="0" collapsed="false"/>
    <row r="775" s="21" customFormat="true" ht="12.75" hidden="false" customHeight="false" outlineLevel="0" collapsed="false"/>
    <row r="776" s="21" customFormat="true" ht="12.75" hidden="false" customHeight="false" outlineLevel="0" collapsed="false"/>
    <row r="777" s="21" customFormat="true" ht="12.75" hidden="false" customHeight="false" outlineLevel="0" collapsed="false"/>
    <row r="778" s="21" customFormat="true" ht="12.75" hidden="false" customHeight="false" outlineLevel="0" collapsed="false"/>
    <row r="779" s="21" customFormat="true" ht="12.75" hidden="false" customHeight="false" outlineLevel="0" collapsed="false"/>
    <row r="780" s="21" customFormat="true" ht="12.75" hidden="false" customHeight="false" outlineLevel="0" collapsed="false"/>
    <row r="781" s="21" customFormat="true" ht="12.75" hidden="false" customHeight="false" outlineLevel="0" collapsed="false"/>
    <row r="782" s="21" customFormat="true" ht="12.75" hidden="false" customHeight="false" outlineLevel="0" collapsed="false"/>
    <row r="783" s="21" customFormat="true" ht="12.75" hidden="false" customHeight="false" outlineLevel="0" collapsed="false"/>
    <row r="784" s="21" customFormat="true" ht="12.75" hidden="false" customHeight="false" outlineLevel="0" collapsed="false"/>
    <row r="785" s="21" customFormat="true" ht="12.75" hidden="false" customHeight="false" outlineLevel="0" collapsed="false"/>
    <row r="786" s="21" customFormat="true" ht="12.75" hidden="false" customHeight="false" outlineLevel="0" collapsed="false"/>
    <row r="787" s="21" customFormat="true" ht="12.75" hidden="false" customHeight="false" outlineLevel="0" collapsed="false"/>
    <row r="788" s="21" customFormat="true" ht="12.75" hidden="false" customHeight="false" outlineLevel="0" collapsed="false"/>
    <row r="789" s="21" customFormat="true" ht="12.75" hidden="false" customHeight="false" outlineLevel="0" collapsed="false"/>
    <row r="790" s="21" customFormat="true" ht="12.75" hidden="false" customHeight="false" outlineLevel="0" collapsed="false"/>
    <row r="791" s="21" customFormat="true" ht="12.75" hidden="false" customHeight="false" outlineLevel="0" collapsed="false"/>
    <row r="792" s="21" customFormat="true" ht="12.75" hidden="false" customHeight="false" outlineLevel="0" collapsed="false"/>
    <row r="793" s="21" customFormat="true" ht="12.75" hidden="false" customHeight="false" outlineLevel="0" collapsed="false"/>
    <row r="794" s="21" customFormat="true" ht="12.75" hidden="false" customHeight="false" outlineLevel="0" collapsed="false"/>
    <row r="795" s="21" customFormat="true" ht="12.75" hidden="false" customHeight="false" outlineLevel="0" collapsed="false"/>
    <row r="796" s="21" customFormat="true" ht="12.75" hidden="false" customHeight="false" outlineLevel="0" collapsed="false"/>
    <row r="797" s="21" customFormat="true" ht="12.75" hidden="false" customHeight="false" outlineLevel="0" collapsed="false"/>
    <row r="798" s="21" customFormat="true" ht="12.75" hidden="false" customHeight="false" outlineLevel="0" collapsed="false"/>
    <row r="799" s="21" customFormat="true" ht="12.75" hidden="false" customHeight="false" outlineLevel="0" collapsed="false"/>
    <row r="800" s="21" customFormat="true" ht="12.75" hidden="false" customHeight="false" outlineLevel="0" collapsed="false"/>
    <row r="801" s="21" customFormat="true" ht="12.75" hidden="false" customHeight="false" outlineLevel="0" collapsed="false"/>
    <row r="802" s="21" customFormat="true" ht="12.75" hidden="false" customHeight="false" outlineLevel="0" collapsed="false"/>
    <row r="803" s="21" customFormat="true" ht="12.75" hidden="false" customHeight="false" outlineLevel="0" collapsed="false"/>
    <row r="804" s="21" customFormat="true" ht="12.75" hidden="false" customHeight="false" outlineLevel="0" collapsed="false"/>
    <row r="805" s="21" customFormat="true" ht="12.75" hidden="false" customHeight="false" outlineLevel="0" collapsed="false"/>
    <row r="806" s="21" customFormat="true" ht="12.75" hidden="false" customHeight="false" outlineLevel="0" collapsed="false"/>
    <row r="807" s="21" customFormat="true" ht="12.75" hidden="false" customHeight="false" outlineLevel="0" collapsed="false"/>
    <row r="808" s="21" customFormat="true" ht="12.75" hidden="false" customHeight="false" outlineLevel="0" collapsed="false"/>
    <row r="809" s="21" customFormat="true" ht="12.75" hidden="false" customHeight="false" outlineLevel="0" collapsed="false"/>
  </sheetData>
  <mergeCells count="2">
    <mergeCell ref="B11:E11"/>
    <mergeCell ref="B15:E15"/>
  </mergeCells>
  <hyperlinks>
    <hyperlink ref="B5" location="Inicio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7.14"/>
    <col collapsed="false" customWidth="true" hidden="false" outlineLevel="0" max="6" min="6" style="0" width="4.85"/>
    <col collapsed="false" customWidth="true" hidden="false" outlineLevel="0" max="18" min="7" style="0" width="8.99"/>
  </cols>
  <sheetData>
    <row r="2" customFormat="false" ht="14.1" hidden="false" customHeight="true" outlineLevel="0" collapsed="false">
      <c r="A2" s="139"/>
    </row>
    <row r="3" customFormat="false" ht="14.1" hidden="false" customHeight="true" outlineLevel="0" collapsed="false">
      <c r="B3" s="23"/>
      <c r="C3" s="23"/>
      <c r="D3" s="23"/>
      <c r="E3" s="23"/>
      <c r="F3" s="108"/>
      <c r="U3" s="159" t="s">
        <v>132</v>
      </c>
      <c r="V3" s="160"/>
      <c r="W3" s="161"/>
      <c r="X3" s="161"/>
      <c r="Y3" s="162"/>
    </row>
    <row r="4" customFormat="false" ht="14.1" hidden="false" customHeight="true" outlineLevel="0" collapsed="false">
      <c r="B4" s="24" t="s">
        <v>112</v>
      </c>
      <c r="C4" s="103"/>
      <c r="D4" s="141" t="n">
        <f aca="false">Reg</f>
        <v>3</v>
      </c>
      <c r="E4" s="142"/>
      <c r="F4" s="21"/>
      <c r="U4" s="163"/>
      <c r="V4" s="45" t="s">
        <v>35</v>
      </c>
      <c r="W4" s="140" t="n">
        <f aca="false">35.706-IF(rot&gt;1,8.555,0)</f>
        <v>35.706</v>
      </c>
      <c r="X4" s="140"/>
      <c r="Y4" s="164"/>
    </row>
    <row r="5" customFormat="false" ht="14.1" hidden="false" customHeight="true" outlineLevel="0" collapsed="false">
      <c r="B5" s="17"/>
      <c r="C5" s="17"/>
      <c r="E5" s="143"/>
      <c r="F5" s="21"/>
      <c r="U5" s="163"/>
      <c r="V5" s="45" t="s">
        <v>133</v>
      </c>
      <c r="W5" s="140" t="n">
        <f aca="false">0.094+IF(rot&gt;1,0.073,0)</f>
        <v>0.094</v>
      </c>
      <c r="X5" s="140"/>
      <c r="Y5" s="164"/>
    </row>
    <row r="6" customFormat="false" ht="14.1" hidden="false" customHeight="true" outlineLevel="0" collapsed="false">
      <c r="B6" s="27" t="s">
        <v>27</v>
      </c>
      <c r="C6" s="144"/>
      <c r="E6" s="143"/>
      <c r="F6" s="21"/>
      <c r="U6" s="86"/>
      <c r="V6" s="165"/>
      <c r="W6" s="165"/>
      <c r="X6" s="165"/>
      <c r="Y6" s="166"/>
    </row>
    <row r="7" s="21" customFormat="true" ht="14.1" hidden="false" customHeight="true" outlineLevel="0" collapsed="false">
      <c r="B7" s="145"/>
      <c r="C7" s="51"/>
      <c r="D7" s="145"/>
      <c r="E7" s="143"/>
      <c r="F7" s="146"/>
      <c r="U7" s="167" t="s">
        <v>104</v>
      </c>
      <c r="W7" s="50"/>
      <c r="X7" s="50"/>
      <c r="Y7" s="168"/>
    </row>
    <row r="8" s="21" customFormat="true" ht="14.1" hidden="false" customHeight="true" outlineLevel="0" collapsed="false">
      <c r="B8" s="22" t="s">
        <v>134</v>
      </c>
      <c r="C8" s="52"/>
      <c r="D8" s="146"/>
      <c r="E8" s="146"/>
      <c r="F8" s="146"/>
      <c r="U8" s="163"/>
      <c r="V8" s="28" t="s">
        <v>135</v>
      </c>
      <c r="W8" s="45"/>
      <c r="X8" s="55" t="s">
        <v>136</v>
      </c>
      <c r="Y8" s="164"/>
    </row>
    <row r="9" s="21" customFormat="true" ht="14.1" hidden="false" customHeight="true" outlineLevel="0" collapsed="false">
      <c r="B9" s="28"/>
      <c r="D9" s="146"/>
      <c r="E9" s="146"/>
      <c r="U9" s="163"/>
      <c r="V9" s="45" t="s">
        <v>137</v>
      </c>
      <c r="W9" s="21" t="e">
        <f aca="false">(-4.863142+IF(rot&gt;1,1.374008,0))+1.415301*#NAME?</f>
        <v>#NAME?</v>
      </c>
      <c r="X9" s="45" t="s">
        <v>138</v>
      </c>
      <c r="Y9" s="164" t="s">
        <v>139</v>
      </c>
    </row>
    <row r="10" s="21" customFormat="true" ht="14.1" hidden="false" customHeight="true" outlineLevel="0" collapsed="false">
      <c r="B10" s="55" t="s">
        <v>126</v>
      </c>
      <c r="C10" s="0"/>
      <c r="D10" s="0"/>
      <c r="E10" s="0"/>
      <c r="U10" s="163"/>
      <c r="V10" s="45" t="s">
        <v>140</v>
      </c>
      <c r="W10" s="21" t="n">
        <f aca="false">(-4.863142+IF(rot&gt;1,1.374008,0))+1.415301*Iqe2</f>
        <v>-4.863142</v>
      </c>
      <c r="X10" s="140"/>
      <c r="Y10" s="164"/>
    </row>
    <row r="11" s="21" customFormat="true" ht="14.1" hidden="false" customHeight="true" outlineLevel="0" collapsed="false">
      <c r="B11" s="0"/>
      <c r="C11" s="0"/>
      <c r="D11" s="0"/>
      <c r="E11" s="0"/>
      <c r="F11" s="51"/>
      <c r="U11" s="163"/>
      <c r="V11" s="45" t="s">
        <v>141</v>
      </c>
      <c r="W11" s="21" t="n">
        <f aca="false">(-4.863142+IF(rot&gt;1,1.374008,0))+1.415301*Iqe3</f>
        <v>-4.863142</v>
      </c>
      <c r="X11" s="140"/>
      <c r="Y11" s="164"/>
    </row>
    <row r="12" s="21" customFormat="true" ht="14.1" hidden="false" customHeight="true" outlineLevel="0" collapsed="false">
      <c r="B12" s="146"/>
      <c r="C12" s="79" t="s">
        <v>101</v>
      </c>
      <c r="D12" s="79"/>
      <c r="E12" s="79"/>
      <c r="U12" s="163"/>
      <c r="V12" s="45" t="s">
        <v>142</v>
      </c>
      <c r="W12" s="21" t="n">
        <f aca="false">-0.02231+0.149712*Nhapl1/1000</f>
        <v>-0.02231</v>
      </c>
      <c r="X12" s="140"/>
      <c r="Y12" s="164"/>
    </row>
    <row r="13" s="21" customFormat="true" ht="14.1" hidden="false" customHeight="true" outlineLevel="0" collapsed="false">
      <c r="B13" s="17"/>
      <c r="C13" s="148" t="n">
        <f aca="false">Iqe11</f>
        <v>13</v>
      </c>
      <c r="D13" s="40" t="n">
        <f aca="false">Iqe13</f>
        <v>19</v>
      </c>
      <c r="E13" s="40" t="n">
        <f aca="false">Iqe15</f>
        <v>25</v>
      </c>
      <c r="U13" s="163"/>
      <c r="V13" s="45" t="s">
        <v>143</v>
      </c>
      <c r="W13" s="21" t="n">
        <f aca="false">-0.02231+0.149712*Nhapl2/1000</f>
        <v>-0.02231</v>
      </c>
      <c r="X13" s="140"/>
      <c r="Y13" s="164"/>
    </row>
    <row r="14" s="21" customFormat="true" ht="14.1" hidden="false" customHeight="true" outlineLevel="0" collapsed="false">
      <c r="A14" s="169" t="s">
        <v>110</v>
      </c>
      <c r="B14" s="54" t="n">
        <v>500</v>
      </c>
      <c r="C14" s="51"/>
      <c r="D14" s="145"/>
      <c r="E14" s="145"/>
      <c r="U14" s="163"/>
      <c r="V14" s="45" t="s">
        <v>144</v>
      </c>
      <c r="W14" s="21" t="n">
        <f aca="false">-0.02231+0.149712*Nhapl3/1000</f>
        <v>-0.02231</v>
      </c>
      <c r="X14" s="140"/>
      <c r="Y14" s="164"/>
    </row>
    <row r="15" s="45" customFormat="true" ht="14.1" hidden="false" customHeight="true" outlineLevel="0" collapsed="false">
      <c r="A15" s="169"/>
      <c r="B15" s="39" t="n">
        <v>1250</v>
      </c>
      <c r="C15" s="0"/>
      <c r="D15" s="170" t="s">
        <v>114</v>
      </c>
      <c r="E15" s="0"/>
      <c r="U15" s="171"/>
      <c r="V15" s="165"/>
      <c r="W15" s="165"/>
      <c r="X15" s="165"/>
      <c r="Y15" s="166"/>
    </row>
    <row r="16" s="21" customFormat="true" ht="14.1" hidden="false" customHeight="true" outlineLevel="0" collapsed="false">
      <c r="A16" s="169"/>
      <c r="B16" s="39" t="n">
        <v>2500</v>
      </c>
      <c r="U16" s="163"/>
      <c r="V16" s="146" t="s">
        <v>145</v>
      </c>
      <c r="W16" s="146"/>
      <c r="X16" s="146"/>
      <c r="Y16" s="172"/>
    </row>
    <row r="17" s="21" customFormat="true" ht="14.1" hidden="false" customHeight="true" outlineLevel="0" collapsed="false">
      <c r="U17" s="163"/>
      <c r="V17" s="28" t="s">
        <v>135</v>
      </c>
      <c r="W17" s="108"/>
      <c r="X17" s="55" t="s">
        <v>136</v>
      </c>
      <c r="Y17" s="164"/>
    </row>
    <row r="18" s="21" customFormat="true" ht="14.1" hidden="false" customHeight="true" outlineLevel="0" collapsed="false">
      <c r="U18" s="163"/>
      <c r="V18" s="45" t="s">
        <v>47</v>
      </c>
      <c r="W18" s="21" t="n">
        <v>-0.258418</v>
      </c>
      <c r="X18" s="45" t="s">
        <v>146</v>
      </c>
      <c r="Y18" s="93" t="s">
        <v>139</v>
      </c>
    </row>
    <row r="19" s="21" customFormat="true" ht="14.1" hidden="false" customHeight="true" outlineLevel="0" collapsed="false">
      <c r="U19" s="163"/>
      <c r="V19" s="45" t="s">
        <v>49</v>
      </c>
      <c r="W19" s="21" t="n">
        <f aca="false">0.016863-IF(rot&gt;1,0.010024,0)</f>
        <v>0.016863</v>
      </c>
      <c r="X19" s="140"/>
      <c r="Y19" s="164"/>
    </row>
    <row r="20" s="21" customFormat="true" ht="14.1" hidden="false" customHeight="true" outlineLevel="0" collapsed="false">
      <c r="F20" s="45"/>
      <c r="U20" s="163"/>
      <c r="V20" s="45" t="s">
        <v>50</v>
      </c>
      <c r="W20" s="21" t="n">
        <f aca="false">-12.30616-IF(rot&gt;1,3.20962,0)</f>
        <v>-12.30616</v>
      </c>
      <c r="X20" s="140"/>
      <c r="Y20" s="164"/>
    </row>
    <row r="21" s="21" customFormat="true" ht="14.1" hidden="false" customHeight="true" outlineLevel="0" collapsed="false">
      <c r="U21" s="171"/>
      <c r="V21" s="173" t="s">
        <v>48</v>
      </c>
      <c r="W21" s="29" t="n">
        <f aca="false">1.042712+IF(rot&gt;1,0.085663,0)</f>
        <v>1.042712</v>
      </c>
      <c r="X21" s="29"/>
      <c r="Y21" s="87"/>
    </row>
    <row r="22" s="21" customFormat="true" ht="14.1" hidden="false" customHeight="true" outlineLevel="0" collapsed="false">
      <c r="U22" s="0"/>
      <c r="V22" s="45"/>
      <c r="X22" s="0"/>
      <c r="Y22" s="0"/>
    </row>
    <row r="23" s="21" customFormat="true" ht="14.1" hidden="false" customHeight="true" outlineLevel="0" collapsed="false">
      <c r="A23" s="14"/>
      <c r="B23" s="14"/>
      <c r="C23" s="14"/>
      <c r="D23" s="14"/>
      <c r="E23" s="14"/>
      <c r="F23" s="14"/>
    </row>
    <row r="24" s="21" customFormat="true" ht="14.1" hidden="false" customHeight="true" outlineLevel="0" collapsed="false">
      <c r="A24" s="14"/>
      <c r="B24" s="174"/>
      <c r="C24" s="175"/>
      <c r="D24" s="175"/>
      <c r="E24" s="175"/>
      <c r="F24" s="14"/>
    </row>
    <row r="25" s="21" customFormat="true" ht="14.1" hidden="false" customHeight="true" outlineLevel="0" collapsed="false">
      <c r="A25" s="14"/>
      <c r="B25" s="17"/>
      <c r="C25" s="176"/>
      <c r="D25" s="177"/>
      <c r="E25" s="177"/>
      <c r="F25" s="14"/>
    </row>
    <row r="26" s="21" customFormat="true" ht="14.1" hidden="false" customHeight="true" outlineLevel="0" collapsed="false">
      <c r="A26" s="14"/>
      <c r="B26" s="17"/>
      <c r="C26" s="178"/>
      <c r="D26" s="178"/>
      <c r="E26" s="178"/>
      <c r="F26" s="14"/>
    </row>
    <row r="27" s="21" customFormat="true" ht="14.1" hidden="false" customHeight="true" outlineLevel="0" collapsed="false">
      <c r="A27" s="14"/>
      <c r="B27" s="14"/>
      <c r="C27" s="14"/>
      <c r="D27" s="14"/>
      <c r="E27" s="14"/>
      <c r="F27" s="14"/>
    </row>
    <row r="28" s="21" customFormat="true" ht="14.1" hidden="false" customHeight="true" outlineLevel="0" collapsed="false"/>
    <row r="29" s="21" customFormat="true" ht="14.1" hidden="false" customHeight="true" outlineLevel="0" collapsed="false"/>
    <row r="30" customFormat="false" ht="14.1" hidden="false" customHeight="true" outlineLevel="0" collapsed="false">
      <c r="F30" s="21"/>
    </row>
    <row r="31" customFormat="false" ht="14.1" hidden="false" customHeight="true" outlineLevel="0" collapsed="false">
      <c r="F31" s="21"/>
    </row>
    <row r="32" customFormat="false" ht="14.1" hidden="false" customHeight="true" outlineLevel="0" collapsed="false">
      <c r="F32" s="21"/>
    </row>
    <row r="33" customFormat="false" ht="14.1" hidden="false" customHeight="true" outlineLevel="0" collapsed="false">
      <c r="F33" s="21"/>
    </row>
    <row r="34" customFormat="false" ht="14.1" hidden="false" customHeight="true" outlineLevel="0" collapsed="false">
      <c r="F34" s="21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>
      <c r="B43" s="45"/>
      <c r="C43" s="21"/>
    </row>
    <row r="44" customFormat="false" ht="14.1" hidden="false" customHeight="true" outlineLevel="0" collapsed="false">
      <c r="B44" s="45"/>
      <c r="C44" s="21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>
      <c r="A51" s="139" t="s">
        <v>125</v>
      </c>
    </row>
    <row r="52" customFormat="false" ht="14.1" hidden="false" customHeight="true" outlineLevel="0" collapsed="false">
      <c r="B52" s="23"/>
      <c r="C52" s="23"/>
      <c r="D52" s="23"/>
      <c r="E52" s="23"/>
      <c r="F52" s="108"/>
    </row>
    <row r="53" customFormat="false" ht="14.1" hidden="false" customHeight="true" outlineLevel="0" collapsed="false">
      <c r="B53" s="24" t="s">
        <v>112</v>
      </c>
      <c r="C53" s="103"/>
      <c r="D53" s="141" t="n">
        <f aca="false">Reg</f>
        <v>3</v>
      </c>
      <c r="E53" s="142"/>
      <c r="F53" s="21"/>
    </row>
    <row r="54" customFormat="false" ht="14.1" hidden="false" customHeight="true" outlineLevel="0" collapsed="false">
      <c r="B54" s="17"/>
      <c r="C54" s="17"/>
      <c r="E54" s="143"/>
      <c r="F54" s="21"/>
    </row>
    <row r="55" customFormat="false" ht="14.1" hidden="false" customHeight="true" outlineLevel="0" collapsed="false">
      <c r="B55" s="22" t="s">
        <v>27</v>
      </c>
      <c r="C55" s="144"/>
      <c r="E55" s="143"/>
      <c r="F55" s="21"/>
    </row>
    <row r="56" customFormat="false" ht="14.1" hidden="false" customHeight="true" outlineLevel="0" collapsed="false">
      <c r="A56" s="21"/>
      <c r="B56" s="145"/>
      <c r="C56" s="51"/>
      <c r="D56" s="145"/>
      <c r="E56" s="143"/>
      <c r="F56" s="146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14.1" hidden="false" customHeight="true" outlineLevel="0" collapsed="false">
      <c r="A57" s="21"/>
      <c r="B57" s="22" t="s">
        <v>147</v>
      </c>
      <c r="C57" s="52"/>
      <c r="D57" s="146"/>
      <c r="E57" s="146"/>
      <c r="F57" s="146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14.1" hidden="false" customHeight="true" outlineLevel="0" collapsed="false">
      <c r="A58" s="21"/>
      <c r="B58" s="28"/>
      <c r="C58" s="21"/>
      <c r="D58" s="146"/>
      <c r="E58" s="146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14.1" hidden="false" customHeight="true" outlineLevel="0" collapsed="false">
      <c r="A59" s="21"/>
      <c r="B59" s="55" t="s">
        <v>126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14.1" hidden="false" customHeight="true" outlineLevel="0" collapsed="false">
      <c r="A60" s="21"/>
      <c r="F60" s="5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14.1" hidden="false" customHeight="true" outlineLevel="0" collapsed="false">
      <c r="A61" s="21"/>
      <c r="B61" s="146"/>
      <c r="C61" s="79" t="s">
        <v>101</v>
      </c>
      <c r="D61" s="79"/>
      <c r="E61" s="79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14.1" hidden="false" customHeight="true" outlineLevel="0" collapsed="false">
      <c r="A62" s="21"/>
      <c r="B62" s="17"/>
      <c r="C62" s="148" t="n">
        <f aca="false">Iqe21</f>
        <v>13</v>
      </c>
      <c r="D62" s="40" t="n">
        <f aca="false">Iqe23</f>
        <v>20</v>
      </c>
      <c r="E62" s="40" t="n">
        <f aca="false">Iqe25</f>
        <v>26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14.1" hidden="false" customHeight="true" outlineLevel="0" collapsed="false">
      <c r="A63" s="169" t="s">
        <v>127</v>
      </c>
      <c r="B63" s="54" t="n">
        <f aca="false">N0_21</f>
        <v>750</v>
      </c>
      <c r="C63" s="51"/>
      <c r="D63" s="145"/>
      <c r="E63" s="145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14.1" hidden="false" customHeight="true" outlineLevel="0" collapsed="false">
      <c r="A64" s="169"/>
      <c r="B64" s="39" t="n">
        <f aca="false">N0_23</f>
        <v>1875</v>
      </c>
      <c r="D64" s="170" t="s">
        <v>121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4.1" hidden="false" customHeight="true" outlineLevel="0" collapsed="false">
      <c r="A65" s="169"/>
      <c r="B65" s="39" t="n">
        <f aca="false">N0_25</f>
        <v>3750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14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14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  <row r="68" customFormat="false" ht="14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14.1" hidden="false" customHeight="true" outlineLevel="0" collapsed="false">
      <c r="A69" s="21"/>
      <c r="B69" s="21"/>
      <c r="C69" s="21"/>
      <c r="D69" s="21"/>
      <c r="E69" s="21"/>
      <c r="F69" s="45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14.1" hidden="false" customHeight="true" outlineLevel="0" collapsed="false">
      <c r="A70" s="21"/>
      <c r="B70" s="14"/>
      <c r="C70" s="14"/>
      <c r="D70" s="14"/>
      <c r="E70" s="14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14.1" hidden="false" customHeight="true" outlineLevel="0" collapsed="false">
      <c r="A71" s="21"/>
      <c r="B71" s="14"/>
      <c r="C71" s="14"/>
      <c r="D71" s="14"/>
      <c r="E71" s="14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14.1" hidden="false" customHeight="true" outlineLevel="0" collapsed="false">
      <c r="A72" s="21"/>
      <c r="B72" s="14"/>
      <c r="C72" s="14"/>
      <c r="D72" s="14"/>
      <c r="E72" s="14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14.1" hidden="false" customHeight="true" outlineLevel="0" collapsed="false">
      <c r="A73" s="21"/>
      <c r="B73" s="174"/>
      <c r="C73" s="175"/>
      <c r="D73" s="175"/>
      <c r="E73" s="175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14.1" hidden="false" customHeight="true" outlineLevel="0" collapsed="false">
      <c r="A74" s="21"/>
      <c r="B74" s="17"/>
      <c r="C74" s="176"/>
      <c r="D74" s="177"/>
      <c r="E74" s="177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14.1" hidden="false" customHeight="true" outlineLevel="0" collapsed="false">
      <c r="A75" s="21"/>
      <c r="B75" s="17"/>
      <c r="C75" s="178"/>
      <c r="D75" s="178"/>
      <c r="E75" s="178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  <row r="76" customFormat="false" ht="14.1" hidden="false" customHeight="true" outlineLevel="0" collapsed="false">
      <c r="A76" s="21"/>
      <c r="B76" s="14"/>
      <c r="C76" s="14"/>
      <c r="D76" s="14"/>
      <c r="E76" s="14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  <row r="77" customFormat="false" ht="14.1" hidden="false" customHeight="true" outlineLevel="0" collapsed="false">
      <c r="A77" s="21"/>
      <c r="B77" s="14"/>
      <c r="C77" s="14"/>
      <c r="D77" s="14"/>
      <c r="E77" s="14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</row>
    <row r="78" customFormat="false" ht="14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</row>
    <row r="79" customFormat="false" ht="14.1" hidden="false" customHeight="true" outlineLevel="0" collapsed="false">
      <c r="F79" s="21"/>
    </row>
    <row r="80" customFormat="false" ht="14.1" hidden="false" customHeight="true" outlineLevel="0" collapsed="false">
      <c r="F80" s="21"/>
    </row>
    <row r="81" customFormat="false" ht="14.1" hidden="false" customHeight="true" outlineLevel="0" collapsed="false">
      <c r="F81" s="21"/>
    </row>
    <row r="82" customFormat="false" ht="14.1" hidden="false" customHeight="true" outlineLevel="0" collapsed="false">
      <c r="F82" s="21"/>
    </row>
    <row r="83" customFormat="false" ht="14.1" hidden="false" customHeight="true" outlineLevel="0" collapsed="false">
      <c r="F83" s="21"/>
    </row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4">
    <mergeCell ref="C12:E12"/>
    <mergeCell ref="A14:A16"/>
    <mergeCell ref="C61:E61"/>
    <mergeCell ref="A63:A65"/>
  </mergeCells>
  <hyperlinks>
    <hyperlink ref="B6" location="Inicio" display="Inicio"/>
    <hyperlink ref="B8" location="rot_2" display="Ver 2ª rotação"/>
    <hyperlink ref="B55" location="Inicio" display="Inicio"/>
    <hyperlink ref="B57" location="NhaplXIqe!A1" display="Ver 1ª rotaçã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7.14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19" min="8" style="0" width="8.99"/>
  </cols>
  <sheetData>
    <row r="1" customFormat="false" ht="14.1" hidden="false" customHeight="true" outlineLevel="0" collapsed="false">
      <c r="A1" s="139"/>
    </row>
    <row r="2" customFormat="false" ht="14.1" hidden="false" customHeight="true" outlineLevel="0" collapsed="false">
      <c r="B2" s="23"/>
      <c r="C2" s="23"/>
      <c r="D2" s="23"/>
      <c r="E2" s="23"/>
      <c r="F2" s="179"/>
      <c r="G2" s="108"/>
      <c r="V2" s="159" t="s">
        <v>132</v>
      </c>
      <c r="W2" s="160"/>
      <c r="X2" s="161"/>
      <c r="Y2" s="161"/>
      <c r="Z2" s="162"/>
    </row>
    <row r="3" customFormat="false" ht="14.1" hidden="false" customHeight="true" outlineLevel="0" collapsed="false">
      <c r="B3" s="24" t="s">
        <v>112</v>
      </c>
      <c r="C3" s="103"/>
      <c r="D3" s="141" t="n">
        <f aca="false">Reg</f>
        <v>3</v>
      </c>
      <c r="E3" s="142"/>
      <c r="F3" s="21"/>
      <c r="G3" s="21"/>
      <c r="V3" s="163"/>
      <c r="W3" s="45" t="s">
        <v>35</v>
      </c>
      <c r="X3" s="140" t="n">
        <f aca="false">35.706-IF(rot&gt;1,8.555,0)</f>
        <v>35.706</v>
      </c>
      <c r="Y3" s="140"/>
      <c r="Z3" s="164"/>
    </row>
    <row r="4" customFormat="false" ht="14.1" hidden="false" customHeight="true" outlineLevel="0" collapsed="false">
      <c r="A4" s="21"/>
      <c r="B4" s="28"/>
      <c r="C4" s="21"/>
      <c r="D4" s="146"/>
      <c r="E4" s="146"/>
      <c r="F4" s="146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163"/>
      <c r="W4" s="45" t="s">
        <v>137</v>
      </c>
      <c r="X4" s="21" t="e">
        <f aca="false">(-4.863142+IF(rot&gt;1,1.374008,0))+1.415301*#NAME?</f>
        <v>#NAME?</v>
      </c>
      <c r="Y4" s="45" t="s">
        <v>138</v>
      </c>
      <c r="Z4" s="164" t="s">
        <v>139</v>
      </c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customFormat="false" ht="14.1" hidden="false" customHeight="true" outlineLevel="0" collapsed="false">
      <c r="A5" s="21"/>
      <c r="B5" s="55" t="s">
        <v>12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163"/>
      <c r="W5" s="45" t="s">
        <v>140</v>
      </c>
      <c r="X5" s="21" t="n">
        <f aca="false">(-4.863142+IF(rot&gt;1,1.374008,0))+1.415301*Iqe2</f>
        <v>-4.863142</v>
      </c>
      <c r="Y5" s="140"/>
      <c r="Z5" s="164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1" customFormat="true" ht="14.1" hidden="false" customHeight="true" outlineLevel="0" collapsed="false">
      <c r="B6" s="0"/>
      <c r="C6" s="0"/>
      <c r="D6" s="0"/>
      <c r="E6" s="0"/>
      <c r="F6" s="0"/>
      <c r="G6" s="51"/>
      <c r="V6" s="163"/>
      <c r="W6" s="45" t="s">
        <v>141</v>
      </c>
      <c r="X6" s="21" t="n">
        <f aca="false">(-4.863142+IF(rot&gt;1,1.374008,0))+1.415301*Iqe3</f>
        <v>-4.863142</v>
      </c>
      <c r="Y6" s="140"/>
      <c r="Z6" s="164"/>
    </row>
    <row r="7" s="21" customFormat="true" ht="14.1" hidden="false" customHeight="true" outlineLevel="0" collapsed="false">
      <c r="B7" s="146"/>
      <c r="C7" s="180" t="s">
        <v>101</v>
      </c>
      <c r="D7" s="180"/>
      <c r="E7" s="180"/>
      <c r="F7" s="174"/>
      <c r="G7" s="181" t="s">
        <v>27</v>
      </c>
      <c r="V7" s="163"/>
      <c r="W7" s="45" t="s">
        <v>142</v>
      </c>
      <c r="X7" s="21" t="n">
        <f aca="false">-0.02231+0.149712*Nhapl1/1000</f>
        <v>-0.02231</v>
      </c>
      <c r="Y7" s="140"/>
      <c r="Z7" s="164"/>
    </row>
    <row r="8" s="21" customFormat="true" ht="14.1" hidden="false" customHeight="true" outlineLevel="0" collapsed="false">
      <c r="A8" s="182" t="s">
        <v>114</v>
      </c>
      <c r="B8" s="17"/>
      <c r="C8" s="148" t="n">
        <f aca="false">Iqe11</f>
        <v>13</v>
      </c>
      <c r="D8" s="40" t="n">
        <f aca="false">Iqe13</f>
        <v>19</v>
      </c>
      <c r="E8" s="40" t="n">
        <f aca="false">Iqe15</f>
        <v>25</v>
      </c>
      <c r="F8" s="51"/>
      <c r="V8" s="163"/>
      <c r="W8" s="45" t="s">
        <v>143</v>
      </c>
      <c r="X8" s="21" t="n">
        <f aca="false">-0.02231+0.149712*Nhapl2/1000</f>
        <v>-0.02231</v>
      </c>
      <c r="Y8" s="140"/>
      <c r="Z8" s="164"/>
    </row>
    <row r="9" s="21" customFormat="true" ht="14.1" hidden="false" customHeight="true" outlineLevel="0" collapsed="false">
      <c r="A9" s="183" t="s">
        <v>110</v>
      </c>
      <c r="B9" s="54" t="n">
        <v>500</v>
      </c>
      <c r="C9" s="184" t="s">
        <v>148</v>
      </c>
      <c r="D9" s="185" t="s">
        <v>149</v>
      </c>
      <c r="E9" s="185" t="s">
        <v>150</v>
      </c>
      <c r="F9" s="121"/>
      <c r="V9" s="163"/>
      <c r="W9" s="45" t="s">
        <v>144</v>
      </c>
      <c r="X9" s="21" t="n">
        <f aca="false">-0.02231+0.149712*Nhapl3/1000</f>
        <v>-0.02231</v>
      </c>
      <c r="Y9" s="140"/>
      <c r="Z9" s="164"/>
    </row>
    <row r="10" s="21" customFormat="true" ht="14.1" hidden="false" customHeight="true" outlineLevel="0" collapsed="false">
      <c r="A10" s="183"/>
      <c r="B10" s="39" t="n">
        <v>1250</v>
      </c>
      <c r="C10" s="186" t="s">
        <v>151</v>
      </c>
      <c r="D10" s="186" t="s">
        <v>152</v>
      </c>
      <c r="E10" s="186" t="s">
        <v>153</v>
      </c>
      <c r="F10" s="50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171"/>
      <c r="W10" s="165"/>
      <c r="X10" s="165"/>
      <c r="Y10" s="165"/>
      <c r="Z10" s="166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</row>
    <row r="11" s="21" customFormat="true" ht="14.1" hidden="false" customHeight="true" outlineLevel="0" collapsed="false">
      <c r="A11" s="183"/>
      <c r="B11" s="39" t="n">
        <v>2500</v>
      </c>
      <c r="C11" s="186" t="s">
        <v>154</v>
      </c>
      <c r="D11" s="186" t="s">
        <v>155</v>
      </c>
      <c r="E11" s="186" t="s">
        <v>156</v>
      </c>
      <c r="F11" s="50"/>
      <c r="V11" s="163"/>
      <c r="W11" s="146" t="s">
        <v>145</v>
      </c>
      <c r="X11" s="146"/>
      <c r="Y11" s="146"/>
      <c r="Z11" s="172"/>
    </row>
    <row r="12" s="45" customFormat="true" ht="14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163"/>
      <c r="W12" s="28" t="s">
        <v>135</v>
      </c>
      <c r="X12" s="108"/>
      <c r="Y12" s="55" t="s">
        <v>136</v>
      </c>
      <c r="Z12" s="164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21" customFormat="true" ht="14.1" hidden="false" customHeight="true" outlineLevel="0" collapsed="false">
      <c r="B13" s="146"/>
      <c r="C13" s="79" t="s">
        <v>101</v>
      </c>
      <c r="D13" s="79"/>
      <c r="E13" s="79"/>
      <c r="F13" s="174"/>
      <c r="V13" s="163"/>
      <c r="W13" s="45" t="s">
        <v>47</v>
      </c>
      <c r="X13" s="21" t="n">
        <v>-0.258418</v>
      </c>
      <c r="Y13" s="45" t="s">
        <v>146</v>
      </c>
      <c r="Z13" s="93" t="s">
        <v>139</v>
      </c>
    </row>
    <row r="14" s="21" customFormat="true" ht="14.1" hidden="false" customHeight="true" outlineLevel="0" collapsed="false">
      <c r="A14" s="182" t="s">
        <v>121</v>
      </c>
      <c r="B14" s="17"/>
      <c r="C14" s="148" t="n">
        <f aca="false">Iqe21</f>
        <v>13</v>
      </c>
      <c r="D14" s="40" t="n">
        <f aca="false">Iqe23</f>
        <v>20</v>
      </c>
      <c r="E14" s="40" t="n">
        <f aca="false">Iqe25</f>
        <v>26</v>
      </c>
      <c r="F14" s="51"/>
      <c r="V14" s="163"/>
      <c r="W14" s="45" t="s">
        <v>49</v>
      </c>
      <c r="X14" s="21" t="n">
        <f aca="false">0.016863-IF(rot&gt;1,0.010024,0)</f>
        <v>0.016863</v>
      </c>
      <c r="Y14" s="140"/>
      <c r="Z14" s="164"/>
    </row>
    <row r="15" s="21" customFormat="true" ht="14.1" hidden="false" customHeight="true" outlineLevel="0" collapsed="false">
      <c r="A15" s="169" t="s">
        <v>127</v>
      </c>
      <c r="B15" s="54" t="n">
        <f aca="false">N0_21</f>
        <v>750</v>
      </c>
      <c r="C15" s="187" t="s">
        <v>148</v>
      </c>
      <c r="D15" s="185" t="s">
        <v>149</v>
      </c>
      <c r="E15" s="185" t="s">
        <v>150</v>
      </c>
      <c r="F15" s="121"/>
      <c r="G15" s="45"/>
      <c r="V15" s="163"/>
      <c r="W15" s="45" t="s">
        <v>50</v>
      </c>
      <c r="X15" s="21" t="n">
        <f aca="false">-12.30616-IF(rot&gt;1,3.20962,0)</f>
        <v>-12.30616</v>
      </c>
      <c r="Y15" s="140"/>
      <c r="Z15" s="164"/>
    </row>
    <row r="16" s="21" customFormat="true" ht="14.1" hidden="false" customHeight="true" outlineLevel="0" collapsed="false">
      <c r="A16" s="169"/>
      <c r="B16" s="39" t="n">
        <f aca="false">N0_23</f>
        <v>1875</v>
      </c>
      <c r="C16" s="186" t="s">
        <v>151</v>
      </c>
      <c r="D16" s="186" t="s">
        <v>152</v>
      </c>
      <c r="E16" s="186" t="s">
        <v>153</v>
      </c>
      <c r="F16" s="50"/>
      <c r="V16" s="171"/>
      <c r="W16" s="173" t="s">
        <v>48</v>
      </c>
      <c r="X16" s="29" t="n">
        <f aca="false">1.042712+IF(rot&gt;1,0.085663,0)</f>
        <v>1.042712</v>
      </c>
      <c r="Y16" s="29"/>
      <c r="Z16" s="87"/>
    </row>
    <row r="17" s="21" customFormat="true" ht="14.1" hidden="false" customHeight="true" outlineLevel="0" collapsed="false">
      <c r="A17" s="169"/>
      <c r="B17" s="39" t="n">
        <f aca="false">N0_25</f>
        <v>3750</v>
      </c>
      <c r="C17" s="186" t="s">
        <v>154</v>
      </c>
      <c r="D17" s="186" t="s">
        <v>155</v>
      </c>
      <c r="E17" s="186" t="s">
        <v>156</v>
      </c>
      <c r="F17" s="50"/>
      <c r="V17" s="0"/>
      <c r="W17" s="45"/>
      <c r="Y17" s="0"/>
      <c r="Z17" s="0"/>
    </row>
    <row r="18" s="21" customFormat="true" ht="14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s="21" customFormat="true" ht="14.1" hidden="false" customHeight="true" outlineLevel="0" collapsed="false">
      <c r="A19" s="14"/>
      <c r="B19" s="174"/>
      <c r="C19" s="175"/>
      <c r="D19" s="175"/>
      <c r="E19" s="175"/>
      <c r="F19" s="175"/>
      <c r="G19" s="14"/>
    </row>
    <row r="20" s="21" customFormat="true" ht="14.1" hidden="false" customHeight="true" outlineLevel="0" collapsed="false">
      <c r="A20" s="14"/>
      <c r="B20" s="17"/>
      <c r="C20" s="176"/>
      <c r="D20" s="177"/>
      <c r="E20" s="177"/>
      <c r="F20" s="177"/>
      <c r="G20" s="14"/>
    </row>
    <row r="21" s="21" customFormat="true" ht="14.1" hidden="false" customHeight="true" outlineLevel="0" collapsed="false">
      <c r="A21" s="14"/>
      <c r="B21" s="17"/>
      <c r="C21" s="178"/>
      <c r="D21" s="178"/>
      <c r="E21" s="178"/>
      <c r="F21" s="178"/>
      <c r="G21" s="14"/>
    </row>
    <row r="22" s="21" customFormat="true" ht="14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s="21" customFormat="true" ht="14.1" hidden="false" customHeight="true" outlineLevel="0" collapsed="false"/>
    <row r="24" s="21" customFormat="true" ht="14.1" hidden="false" customHeight="true" outlineLevel="0" collapsed="false"/>
    <row r="25" s="21" customFormat="true" ht="14.1" hidden="false" customHeight="true" outlineLevel="0" collapsed="false">
      <c r="A25" s="0"/>
      <c r="B25" s="0"/>
      <c r="C25" s="0"/>
      <c r="D25" s="0"/>
      <c r="E25" s="0"/>
      <c r="F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21" customFormat="true" ht="14.1" hidden="false" customHeight="true" outlineLevel="0" collapsed="false">
      <c r="A26" s="0"/>
      <c r="B26" s="0"/>
      <c r="C26" s="0"/>
      <c r="D26" s="0"/>
      <c r="E26" s="0"/>
      <c r="F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1" hidden="false" customHeight="true" outlineLevel="0" collapsed="false">
      <c r="G27" s="21"/>
    </row>
    <row r="28" customFormat="false" ht="14.1" hidden="false" customHeight="true" outlineLevel="0" collapsed="false">
      <c r="G28" s="21"/>
    </row>
    <row r="29" customFormat="false" ht="14.1" hidden="false" customHeight="true" outlineLevel="0" collapsed="false">
      <c r="G29" s="21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>
      <c r="B38" s="45"/>
      <c r="C38" s="21"/>
    </row>
    <row r="39" customFormat="false" ht="14.1" hidden="false" customHeight="true" outlineLevel="0" collapsed="false">
      <c r="B39" s="45"/>
      <c r="C39" s="21"/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A44" s="21"/>
      <c r="B44" s="55" t="s">
        <v>126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4.1" hidden="false" customHeight="true" outlineLevel="0" collapsed="false">
      <c r="A45" s="21"/>
      <c r="G45" s="5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4.1" hidden="false" customHeight="true" outlineLevel="0" collapsed="false">
      <c r="A46" s="21"/>
      <c r="B46" s="146"/>
      <c r="C46" s="180" t="s">
        <v>101</v>
      </c>
      <c r="D46" s="180"/>
      <c r="E46" s="180"/>
      <c r="F46" s="174"/>
      <c r="G46" s="181" t="s">
        <v>27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4.1" hidden="false" customHeight="true" outlineLevel="0" collapsed="false">
      <c r="A47" s="182" t="s">
        <v>114</v>
      </c>
      <c r="B47" s="17"/>
      <c r="C47" s="148" t="n">
        <f aca="false">Iqe11</f>
        <v>13</v>
      </c>
      <c r="D47" s="40" t="n">
        <f aca="false">Iqe13</f>
        <v>19</v>
      </c>
      <c r="E47" s="40" t="n">
        <f aca="false">Iqe15</f>
        <v>25</v>
      </c>
      <c r="F47" s="5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14.1" hidden="false" customHeight="true" outlineLevel="0" collapsed="false">
      <c r="A48" s="183" t="s">
        <v>110</v>
      </c>
      <c r="B48" s="54" t="n">
        <v>500</v>
      </c>
      <c r="C48" s="188" t="s">
        <v>148</v>
      </c>
      <c r="D48" s="184" t="s">
        <v>149</v>
      </c>
      <c r="E48" s="185" t="s">
        <v>150</v>
      </c>
      <c r="F48" s="1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</row>
    <row r="49" customFormat="false" ht="14.1" hidden="false" customHeight="true" outlineLevel="0" collapsed="false">
      <c r="A49" s="183"/>
      <c r="B49" s="39" t="n">
        <v>1250</v>
      </c>
      <c r="C49" s="186" t="s">
        <v>151</v>
      </c>
      <c r="D49" s="186" t="s">
        <v>152</v>
      </c>
      <c r="E49" s="186" t="s">
        <v>153</v>
      </c>
      <c r="F49" s="50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14.1" hidden="false" customHeight="true" outlineLevel="0" collapsed="false">
      <c r="A50" s="183"/>
      <c r="B50" s="39" t="n">
        <v>2500</v>
      </c>
      <c r="C50" s="186" t="s">
        <v>154</v>
      </c>
      <c r="D50" s="186" t="s">
        <v>155</v>
      </c>
      <c r="E50" s="186" t="s">
        <v>156</v>
      </c>
      <c r="F50" s="50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</row>
    <row r="51" customFormat="false" ht="14.1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4.1" hidden="false" customHeight="true" outlineLevel="0" collapsed="false">
      <c r="A52" s="21"/>
      <c r="B52" s="146"/>
      <c r="C52" s="79" t="s">
        <v>101</v>
      </c>
      <c r="D52" s="79"/>
      <c r="E52" s="79"/>
      <c r="F52" s="174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14.1" hidden="false" customHeight="true" outlineLevel="0" collapsed="false">
      <c r="A53" s="182" t="s">
        <v>121</v>
      </c>
      <c r="B53" s="17"/>
      <c r="C53" s="148" t="n">
        <f aca="false">Iqe21</f>
        <v>13</v>
      </c>
      <c r="D53" s="40" t="n">
        <f aca="false">Iqe23</f>
        <v>20</v>
      </c>
      <c r="E53" s="40" t="n">
        <f aca="false">Iqe25</f>
        <v>26</v>
      </c>
      <c r="F53" s="5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4.1" hidden="false" customHeight="true" outlineLevel="0" collapsed="false">
      <c r="A54" s="169" t="s">
        <v>127</v>
      </c>
      <c r="B54" s="54" t="n">
        <f aca="false">N0_21</f>
        <v>750</v>
      </c>
      <c r="C54" s="188" t="s">
        <v>148</v>
      </c>
      <c r="D54" s="187" t="s">
        <v>149</v>
      </c>
      <c r="E54" s="185" t="s">
        <v>150</v>
      </c>
      <c r="F54" s="121"/>
      <c r="G54" s="45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4.1" hidden="false" customHeight="true" outlineLevel="0" collapsed="false">
      <c r="A55" s="169"/>
      <c r="B55" s="39" t="n">
        <f aca="false">N0_23</f>
        <v>1875</v>
      </c>
      <c r="C55" s="186" t="s">
        <v>151</v>
      </c>
      <c r="D55" s="186" t="s">
        <v>152</v>
      </c>
      <c r="E55" s="186" t="s">
        <v>153</v>
      </c>
      <c r="F55" s="50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4.1" hidden="false" customHeight="true" outlineLevel="0" collapsed="false">
      <c r="A56" s="169"/>
      <c r="B56" s="39" t="n">
        <f aca="false">N0_25</f>
        <v>3750</v>
      </c>
      <c r="C56" s="186" t="s">
        <v>154</v>
      </c>
      <c r="D56" s="186" t="s">
        <v>155</v>
      </c>
      <c r="E56" s="186" t="s">
        <v>156</v>
      </c>
      <c r="F56" s="50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4.1" hidden="false" customHeight="true" outlineLevel="0" collapsed="false">
      <c r="A57" s="14"/>
      <c r="B57" s="14"/>
      <c r="C57" s="14"/>
      <c r="D57" s="14"/>
      <c r="E57" s="14"/>
      <c r="F57" s="14"/>
      <c r="G57" s="14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4.1" hidden="false" customHeight="true" outlineLevel="0" collapsed="false">
      <c r="A58" s="14"/>
      <c r="B58" s="174"/>
      <c r="C58" s="175"/>
      <c r="D58" s="175"/>
      <c r="E58" s="175"/>
      <c r="F58" s="175"/>
      <c r="G58" s="14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customFormat="false" ht="14.1" hidden="false" customHeight="true" outlineLevel="0" collapsed="false">
      <c r="A59" s="14"/>
      <c r="B59" s="17"/>
      <c r="C59" s="176"/>
      <c r="D59" s="177"/>
      <c r="E59" s="177"/>
      <c r="F59" s="177"/>
      <c r="G59" s="14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45"/>
    </row>
    <row r="60" customFormat="false" ht="14.1" hidden="false" customHeight="true" outlineLevel="0" collapsed="false">
      <c r="A60" s="14"/>
      <c r="B60" s="17"/>
      <c r="C60" s="178"/>
      <c r="D60" s="178"/>
      <c r="E60" s="178"/>
      <c r="F60" s="178"/>
      <c r="G60" s="14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</row>
    <row r="61" customFormat="false" ht="14.1" hidden="false" customHeight="true" outlineLevel="0" collapsed="false">
      <c r="A61" s="14"/>
      <c r="B61" s="14"/>
      <c r="C61" s="14"/>
      <c r="D61" s="14"/>
      <c r="E61" s="14"/>
      <c r="F61" s="14"/>
      <c r="G61" s="14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4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</row>
    <row r="63" customFormat="false" ht="14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customFormat="false" ht="14.1" hidden="false" customHeight="true" outlineLevel="0" collapsed="false">
      <c r="G64" s="21"/>
      <c r="U64" s="21"/>
    </row>
    <row r="65" customFormat="false" ht="14.1" hidden="false" customHeight="true" outlineLevel="0" collapsed="false">
      <c r="G65" s="21"/>
      <c r="U65" s="21"/>
    </row>
    <row r="66" customFormat="false" ht="14.1" hidden="false" customHeight="true" outlineLevel="0" collapsed="false">
      <c r="G66" s="21"/>
      <c r="U66" s="21"/>
    </row>
    <row r="67" customFormat="false" ht="14.1" hidden="false" customHeight="true" outlineLevel="0" collapsed="false">
      <c r="G67" s="21"/>
      <c r="U67" s="21"/>
    </row>
    <row r="68" customFormat="false" ht="14.1" hidden="false" customHeight="true" outlineLevel="0" collapsed="false">
      <c r="G68" s="21"/>
      <c r="U68" s="21"/>
    </row>
    <row r="69" customFormat="false" ht="14.1" hidden="false" customHeight="true" outlineLevel="0" collapsed="false">
      <c r="U69" s="21"/>
    </row>
    <row r="70" customFormat="false" ht="14.1" hidden="false" customHeight="true" outlineLevel="0" collapsed="false">
      <c r="U70" s="21"/>
    </row>
    <row r="71" customFormat="false" ht="14.1" hidden="false" customHeight="true" outlineLevel="0" collapsed="false">
      <c r="U71" s="21"/>
    </row>
    <row r="72" customFormat="false" ht="14.1" hidden="false" customHeight="true" outlineLevel="0" collapsed="false">
      <c r="U72" s="21"/>
    </row>
    <row r="73" customFormat="false" ht="14.1" hidden="false" customHeight="true" outlineLevel="0" collapsed="false">
      <c r="U73" s="21"/>
    </row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>
      <c r="B77" s="45"/>
      <c r="C77" s="21"/>
    </row>
    <row r="78" customFormat="false" ht="14.1" hidden="false" customHeight="true" outlineLevel="0" collapsed="false">
      <c r="B78" s="45"/>
      <c r="C78" s="21"/>
    </row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8">
    <mergeCell ref="C7:E7"/>
    <mergeCell ref="A9:A11"/>
    <mergeCell ref="C13:E13"/>
    <mergeCell ref="A15:A17"/>
    <mergeCell ref="C46:E46"/>
    <mergeCell ref="A48:A50"/>
    <mergeCell ref="C52:E52"/>
    <mergeCell ref="A54:A56"/>
  </mergeCells>
  <hyperlinks>
    <hyperlink ref="G7" location="Inicio" display="Inicio"/>
    <hyperlink ref="G46" location="Inicio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19:18:32Z</dcterms:created>
  <dc:creator>Biometria</dc:creator>
  <dc:description/>
  <dc:language>en-US</dc:language>
  <cp:lastModifiedBy>Margarida Tomé</cp:lastModifiedBy>
  <cp:lastPrinted>2004-07-21T17:42:28Z</cp:lastPrinted>
  <dcterms:modified xsi:type="dcterms:W3CDTF">2015-11-20T13:00:31Z</dcterms:modified>
  <cp:revision>0</cp:revision>
  <dc:subject/>
  <dc:title/>
</cp:coreProperties>
</file>