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ulus_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8">
  <si>
    <t xml:space="preserve">Parameters</t>
  </si>
  <si>
    <t xml:space="preserve">hdom</t>
  </si>
  <si>
    <t xml:space="preserve">a0</t>
  </si>
  <si>
    <t xml:space="preserve">a1</t>
  </si>
  <si>
    <t xml:space="preserve">n</t>
  </si>
  <si>
    <t xml:space="preserve">Tabela 3 - eq 2</t>
  </si>
  <si>
    <t xml:space="preserve">Tabela 3 - eq 4</t>
  </si>
  <si>
    <t xml:space="preserve">Tabela 3 - eq 4 velha (dava nº arv &lt;0)</t>
  </si>
  <si>
    <t xml:space="preserve">Tabela 3  - eq 6</t>
  </si>
  <si>
    <t xml:space="preserve">N</t>
  </si>
  <si>
    <t xml:space="preserve">Nst</t>
  </si>
  <si>
    <t xml:space="preserve">Nsp&gt;3</t>
  </si>
  <si>
    <t xml:space="preserve">Nsp&lt;3</t>
  </si>
  <si>
    <t xml:space="preserve">Nsp=3</t>
  </si>
  <si>
    <t xml:space="preserve">am0</t>
  </si>
  <si>
    <t xml:space="preserve">b0</t>
  </si>
  <si>
    <t xml:space="preserve">am2</t>
  </si>
  <si>
    <t xml:space="preserve">am1</t>
  </si>
  <si>
    <t xml:space="preserve">b1</t>
  </si>
  <si>
    <t xml:space="preserve">am3</t>
  </si>
  <si>
    <t xml:space="preserve">b2</t>
  </si>
  <si>
    <t xml:space="preserve">b3</t>
  </si>
  <si>
    <t xml:space="preserve">Tabela 3  - eq 4 nova</t>
  </si>
  <si>
    <t xml:space="preserve">Nsp&lt;3_nova</t>
  </si>
  <si>
    <t xml:space="preserve">Basal Area</t>
  </si>
  <si>
    <t xml:space="preserve">ag0</t>
  </si>
  <si>
    <t xml:space="preserve">ng0</t>
  </si>
  <si>
    <t xml:space="preserve">kg0</t>
  </si>
  <si>
    <t xml:space="preserve">ag1</t>
  </si>
  <si>
    <t xml:space="preserve">ng1</t>
  </si>
  <si>
    <t xml:space="preserve">kg1</t>
  </si>
  <si>
    <t xml:space="preserve">ng2</t>
  </si>
  <si>
    <t xml:space="preserve">kg2</t>
  </si>
  <si>
    <t xml:space="preserve">ng3</t>
  </si>
  <si>
    <t xml:space="preserve">kg3</t>
  </si>
  <si>
    <t xml:space="preserve">Vu</t>
  </si>
  <si>
    <t xml:space="preserve">Vb</t>
  </si>
  <si>
    <t xml:space="preserve">Vs</t>
  </si>
  <si>
    <t xml:space="preserve">avb0</t>
  </si>
  <si>
    <t xml:space="preserve">kvb0</t>
  </si>
  <si>
    <t xml:space="preserve">kvs0</t>
  </si>
  <si>
    <t xml:space="preserve">avb1</t>
  </si>
  <si>
    <t xml:space="preserve">kvb1</t>
  </si>
  <si>
    <t xml:space="preserve">kvs1</t>
  </si>
  <si>
    <t xml:space="preserve">avb2</t>
  </si>
  <si>
    <t xml:space="preserve">kvb2</t>
  </si>
  <si>
    <t xml:space="preserve">kvs2</t>
  </si>
  <si>
    <t xml:space="preserve">kvb3</t>
  </si>
  <si>
    <t xml:space="preserve">kvs3</t>
  </si>
  <si>
    <t xml:space="preserve">Vdi</t>
  </si>
  <si>
    <t xml:space="preserve">a2</t>
  </si>
  <si>
    <t xml:space="preserve">a3</t>
  </si>
  <si>
    <t xml:space="preserve">a4</t>
  </si>
  <si>
    <t xml:space="preserve">Ww</t>
  </si>
  <si>
    <t xml:space="preserve">Wl</t>
  </si>
  <si>
    <t xml:space="preserve">Wb</t>
  </si>
  <si>
    <t xml:space="preserve">Wbr</t>
  </si>
  <si>
    <t xml:space="preserve">Wr</t>
  </si>
  <si>
    <t xml:space="preserve">a</t>
  </si>
  <si>
    <t xml:space="preserve">b4</t>
  </si>
  <si>
    <t xml:space="preserve">c</t>
  </si>
  <si>
    <t xml:space="preserve">Planted Stand</t>
  </si>
  <si>
    <t xml:space="preserve">Number of Days with Rain</t>
  </si>
  <si>
    <t xml:space="preserve">Altitude</t>
  </si>
  <si>
    <t xml:space="preserve">Number of Days with Frost</t>
  </si>
  <si>
    <t xml:space="preserve">Rain</t>
  </si>
  <si>
    <t xml:space="preserve">Mean Temperature</t>
  </si>
  <si>
    <t xml:space="preserve">Site Index</t>
  </si>
  <si>
    <t xml:space="preserve">Number of Trees at Planting</t>
  </si>
  <si>
    <t xml:space="preserve">Rotation</t>
  </si>
  <si>
    <t xml:space="preserve">Top Diameter</t>
  </si>
  <si>
    <t xml:space="preserve">Inicialization</t>
  </si>
  <si>
    <t xml:space="preserve">Projection</t>
  </si>
  <si>
    <t xml:space="preserve">Prediction</t>
  </si>
  <si>
    <t xml:space="preserve">t</t>
  </si>
  <si>
    <t xml:space="preserve">G</t>
  </si>
  <si>
    <t xml:space="preserve">dg</t>
  </si>
  <si>
    <t xml:space="preserve">Wa</t>
  </si>
  <si>
    <t xml:space="preserve">Coppice 1</t>
  </si>
  <si>
    <t xml:space="preserve">Number of Trees at harvest time</t>
  </si>
  <si>
    <t xml:space="preserve">Proportion of Mortality in the Transition between Rotations</t>
  </si>
  <si>
    <t xml:space="preserve">Number of Sprouts per Stool after Shoots Selection</t>
  </si>
  <si>
    <t xml:space="preserve">depois de uma conversa com a prof. Corrigimos o NSt da talhadia à idade 1 </t>
  </si>
  <si>
    <t xml:space="preserve"> para Nharv*(1-Mort_st) sem multiplicar o valor por mais expressão </t>
  </si>
  <si>
    <t xml:space="preserve">nenhuma (22 Out 2010)</t>
  </si>
  <si>
    <t xml:space="preserve">Nsp</t>
  </si>
  <si>
    <t xml:space="preserve">Coppice 2</t>
  </si>
  <si>
    <t xml:space="preserve">Coppice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"/>
    <numFmt numFmtId="168" formatCode="0.0"/>
    <numFmt numFmtId="169" formatCode="0.0000"/>
    <numFmt numFmtId="170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N79" activeCellId="0" sqref="N79"/>
    </sheetView>
  </sheetViews>
  <sheetFormatPr defaultColWidth="9.1015625" defaultRowHeight="14.4" zeroHeight="false" outlineLevelRow="0" outlineLevelCol="0"/>
  <cols>
    <col collapsed="false" customWidth="true" hidden="false" outlineLevel="0" max="4" min="1" style="1" width="8.55"/>
    <col collapsed="false" customWidth="true" hidden="false" outlineLevel="0" max="5" min="5" style="1" width="11.87"/>
    <col collapsed="false" customWidth="true" hidden="false" outlineLevel="0" max="10" min="6" style="1" width="8.55"/>
    <col collapsed="false" customWidth="true" hidden="false" outlineLevel="0" max="11" min="11" style="1" width="8.66"/>
    <col collapsed="false" customWidth="true" hidden="false" outlineLevel="0" max="12" min="12" style="1" width="9.87"/>
    <col collapsed="false" customWidth="true" hidden="false" outlineLevel="0" max="13" min="13" style="1" width="8.66"/>
    <col collapsed="false" customWidth="true" hidden="false" outlineLevel="0" max="14" min="14" style="1" width="8.43"/>
    <col collapsed="false" customWidth="true" hidden="false" outlineLevel="0" max="16" min="15" style="1" width="8.33"/>
    <col collapsed="false" customWidth="true" hidden="false" outlineLevel="0" max="19" min="17" style="2" width="9.33"/>
    <col collapsed="false" customWidth="true" hidden="false" outlineLevel="0" max="20" min="20" style="2" width="5.55"/>
    <col collapsed="false" customWidth="true" hidden="false" outlineLevel="0" max="21" min="21" style="2" width="4.99"/>
    <col collapsed="false" customWidth="true" hidden="false" outlineLevel="0" max="22" min="22" style="2" width="5.66"/>
    <col collapsed="false" customWidth="true" hidden="false" outlineLevel="0" max="32" min="23" style="2" width="4.99"/>
    <col collapsed="false" customWidth="true" hidden="false" outlineLevel="0" max="33" min="33" style="0" width="8.99"/>
    <col collapsed="false" customWidth="true" hidden="false" outlineLevel="0" max="34" min="34" style="2" width="4.99"/>
    <col collapsed="false" customWidth="true" hidden="false" outlineLevel="0" max="35" min="35" style="2" width="3.99"/>
    <col collapsed="false" customWidth="false" hidden="false" outlineLevel="0" max="257" min="36" style="2" width="9.1"/>
  </cols>
  <sheetData>
    <row r="1" customFormat="false" ht="17.4" hidden="false" customHeight="false" outlineLevel="0" collapsed="false">
      <c r="A1" s="3" t="s">
        <v>0</v>
      </c>
    </row>
    <row r="2" customFormat="false" ht="6" hidden="false" customHeight="true" outlineLevel="0" collapsed="false"/>
    <row r="3" customFormat="false" ht="14.4" hidden="false" customHeight="false" outlineLevel="0" collapsed="false">
      <c r="A3" s="4" t="s">
        <v>1</v>
      </c>
      <c r="B3" s="4"/>
    </row>
    <row r="4" customFormat="false" ht="14.4" hidden="false" customHeight="false" outlineLevel="0" collapsed="false">
      <c r="A4" s="5" t="s">
        <v>2</v>
      </c>
      <c r="B4" s="6" t="n">
        <v>29.0669</v>
      </c>
    </row>
    <row r="5" customFormat="false" ht="14.4" hidden="false" customHeight="false" outlineLevel="0" collapsed="false">
      <c r="A5" s="7" t="s">
        <v>3</v>
      </c>
      <c r="B5" s="8" t="n">
        <v>0.288</v>
      </c>
    </row>
    <row r="6" customFormat="false" ht="14.4" hidden="false" customHeight="false" outlineLevel="0" collapsed="false">
      <c r="A6" s="9" t="s">
        <v>4</v>
      </c>
      <c r="B6" s="10" t="n">
        <v>0.489</v>
      </c>
    </row>
    <row r="7" customFormat="false" ht="15" hidden="false" customHeight="true" outlineLevel="0" collapsed="false">
      <c r="A7" s="11" t="s">
        <v>5</v>
      </c>
      <c r="D7" s="11" t="s">
        <v>6</v>
      </c>
      <c r="G7" s="11" t="s">
        <v>5</v>
      </c>
      <c r="J7" s="11" t="s">
        <v>7</v>
      </c>
      <c r="M7" s="11" t="s">
        <v>8</v>
      </c>
    </row>
    <row r="8" customFormat="false" ht="14.4" hidden="false" customHeight="false" outlineLevel="0" collapsed="false">
      <c r="A8" s="4" t="s">
        <v>9</v>
      </c>
      <c r="B8" s="4"/>
      <c r="D8" s="4" t="s">
        <v>10</v>
      </c>
      <c r="E8" s="4"/>
      <c r="G8" s="4" t="s">
        <v>11</v>
      </c>
      <c r="H8" s="4"/>
      <c r="J8" s="12" t="s">
        <v>12</v>
      </c>
      <c r="K8" s="12"/>
      <c r="M8" s="12" t="s">
        <v>13</v>
      </c>
      <c r="N8" s="12"/>
    </row>
    <row r="9" customFormat="false" ht="14.4" hidden="false" customHeight="false" outlineLevel="0" collapsed="false">
      <c r="A9" s="5" t="s">
        <v>14</v>
      </c>
      <c r="B9" s="6" t="n">
        <v>0.0104</v>
      </c>
      <c r="D9" s="5" t="s">
        <v>14</v>
      </c>
      <c r="E9" s="6" t="n">
        <v>0.0147</v>
      </c>
      <c r="G9" s="5" t="s">
        <v>14</v>
      </c>
      <c r="H9" s="6" t="n">
        <v>0.0104</v>
      </c>
      <c r="J9" s="5" t="s">
        <v>15</v>
      </c>
      <c r="K9" s="6" t="n">
        <v>0.090177</v>
      </c>
      <c r="M9" s="5" t="s">
        <v>16</v>
      </c>
      <c r="N9" s="6" t="n">
        <v>0.405</v>
      </c>
    </row>
    <row r="10" customFormat="false" ht="14.4" hidden="false" customHeight="false" outlineLevel="0" collapsed="false">
      <c r="A10" s="7" t="s">
        <v>17</v>
      </c>
      <c r="B10" s="8" t="n">
        <v>-0.0025</v>
      </c>
      <c r="D10" s="9" t="s">
        <v>17</v>
      </c>
      <c r="E10" s="10" t="n">
        <v>-0.0025</v>
      </c>
      <c r="G10" s="7" t="s">
        <v>17</v>
      </c>
      <c r="H10" s="8" t="n">
        <v>-0.0025</v>
      </c>
      <c r="J10" s="7" t="s">
        <v>18</v>
      </c>
      <c r="K10" s="8" t="n">
        <v>-20.722441</v>
      </c>
      <c r="M10" s="9" t="s">
        <v>19</v>
      </c>
      <c r="N10" s="10" t="n">
        <v>13.64</v>
      </c>
    </row>
    <row r="11" customFormat="false" ht="14.4" hidden="false" customHeight="false" outlineLevel="0" collapsed="false">
      <c r="A11" s="9" t="s">
        <v>16</v>
      </c>
      <c r="B11" s="10" t="n">
        <v>0.0023</v>
      </c>
      <c r="G11" s="9" t="s">
        <v>16</v>
      </c>
      <c r="H11" s="10" t="n">
        <v>0.0023</v>
      </c>
      <c r="J11" s="7" t="s">
        <v>20</v>
      </c>
      <c r="K11" s="8" t="n">
        <v>0.048092</v>
      </c>
    </row>
    <row r="12" customFormat="false" ht="14.4" hidden="false" customHeight="false" outlineLevel="0" collapsed="false">
      <c r="A12" s="2"/>
      <c r="B12" s="2"/>
      <c r="J12" s="9" t="s">
        <v>21</v>
      </c>
      <c r="K12" s="10" t="n">
        <v>712.382043</v>
      </c>
      <c r="M12" s="11" t="s">
        <v>22</v>
      </c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3"/>
      <c r="J13" s="13"/>
      <c r="K13" s="13"/>
      <c r="L13" s="13"/>
      <c r="M13" s="12" t="s">
        <v>23</v>
      </c>
      <c r="N13" s="12"/>
      <c r="O13" s="13"/>
      <c r="P13" s="13"/>
    </row>
    <row r="14" customFormat="false" ht="14.4" hidden="false" customHeight="false" outlineLevel="0" collapsed="false">
      <c r="A14" s="14"/>
      <c r="B14" s="15"/>
      <c r="C14" s="15"/>
      <c r="D14" s="15"/>
      <c r="E14" s="15" t="s">
        <v>24</v>
      </c>
      <c r="F14" s="15"/>
      <c r="G14" s="15"/>
      <c r="H14" s="16"/>
      <c r="I14" s="13"/>
      <c r="J14" s="2"/>
      <c r="K14" s="2"/>
      <c r="L14" s="2"/>
      <c r="M14" s="5" t="s">
        <v>15</v>
      </c>
      <c r="N14" s="17" t="n">
        <v>4.26831</v>
      </c>
      <c r="O14" s="13"/>
      <c r="P14" s="13"/>
    </row>
    <row r="15" customFormat="false" ht="14.4" hidden="false" customHeight="false" outlineLevel="0" collapsed="false">
      <c r="A15" s="7" t="s">
        <v>25</v>
      </c>
      <c r="B15" s="8" t="n">
        <v>80.1683</v>
      </c>
      <c r="D15" s="7" t="s">
        <v>26</v>
      </c>
      <c r="E15" s="8" t="n">
        <v>0.4493</v>
      </c>
      <c r="G15" s="7" t="s">
        <v>27</v>
      </c>
      <c r="H15" s="8" t="n">
        <v>8.8294</v>
      </c>
      <c r="I15" s="13"/>
      <c r="J15" s="2"/>
      <c r="K15" s="2"/>
      <c r="L15" s="2"/>
      <c r="M15" s="9" t="s">
        <v>18</v>
      </c>
      <c r="N15" s="18" t="n">
        <v>285.96252</v>
      </c>
      <c r="O15" s="13"/>
      <c r="P15" s="13"/>
    </row>
    <row r="16" customFormat="false" ht="14.4" hidden="false" customHeight="false" outlineLevel="0" collapsed="false">
      <c r="A16" s="9" t="s">
        <v>28</v>
      </c>
      <c r="B16" s="10" t="n">
        <v>0.2354</v>
      </c>
      <c r="D16" s="7" t="s">
        <v>29</v>
      </c>
      <c r="E16" s="8" t="n">
        <v>-0.0441</v>
      </c>
      <c r="G16" s="7" t="s">
        <v>30</v>
      </c>
      <c r="H16" s="8" t="n">
        <v>-0.1876</v>
      </c>
      <c r="I16" s="13"/>
      <c r="J16" s="2"/>
      <c r="K16" s="2"/>
      <c r="L16" s="2"/>
      <c r="M16" s="13"/>
      <c r="N16" s="13"/>
      <c r="O16" s="13"/>
      <c r="P16" s="13"/>
    </row>
    <row r="17" customFormat="false" ht="14.4" hidden="false" customHeight="false" outlineLevel="0" collapsed="false">
      <c r="D17" s="7" t="s">
        <v>31</v>
      </c>
      <c r="E17" s="8" t="n">
        <v>-0.0164</v>
      </c>
      <c r="G17" s="7" t="s">
        <v>32</v>
      </c>
      <c r="H17" s="8" t="n">
        <v>3.3759</v>
      </c>
      <c r="I17" s="13"/>
      <c r="J17" s="2"/>
      <c r="K17" s="2"/>
      <c r="L17" s="2"/>
      <c r="M17" s="13"/>
      <c r="N17" s="13"/>
      <c r="O17" s="13"/>
    </row>
    <row r="18" customFormat="false" ht="14.4" hidden="false" customHeight="false" outlineLevel="0" collapsed="false">
      <c r="D18" s="9" t="s">
        <v>33</v>
      </c>
      <c r="E18" s="10" t="n">
        <v>0.0655</v>
      </c>
      <c r="G18" s="9" t="s">
        <v>34</v>
      </c>
      <c r="H18" s="10" t="n">
        <v>0.118</v>
      </c>
      <c r="I18" s="13"/>
      <c r="J18" s="2"/>
      <c r="K18" s="2"/>
      <c r="L18" s="2"/>
      <c r="M18" s="13"/>
      <c r="N18" s="13"/>
      <c r="O18" s="13"/>
    </row>
    <row r="19" customFormat="false" ht="14.4" hidden="false" customHeight="false" outlineLevel="0" collapsed="false">
      <c r="J19" s="2"/>
      <c r="K19" s="2"/>
      <c r="L19" s="2"/>
      <c r="M19" s="13"/>
      <c r="N19" s="13"/>
      <c r="O19" s="13"/>
    </row>
    <row r="20" customFormat="false" ht="14.4" hidden="false" customHeight="false" outlineLevel="0" collapsed="false">
      <c r="A20" s="19" t="s">
        <v>35</v>
      </c>
      <c r="B20" s="16"/>
      <c r="C20" s="14"/>
      <c r="D20" s="16"/>
      <c r="F20" s="19" t="s">
        <v>36</v>
      </c>
      <c r="G20" s="16"/>
      <c r="H20" s="14"/>
      <c r="I20" s="16"/>
      <c r="J20" s="2"/>
      <c r="K20" s="19" t="s">
        <v>37</v>
      </c>
      <c r="L20" s="16"/>
      <c r="M20" s="14"/>
      <c r="N20" s="16"/>
      <c r="O20" s="13"/>
    </row>
    <row r="21" customFormat="false" ht="14.4" hidden="false" customHeight="false" outlineLevel="0" collapsed="false">
      <c r="A21" s="5" t="s">
        <v>38</v>
      </c>
      <c r="B21" s="6" t="n">
        <v>-0.051</v>
      </c>
      <c r="C21" s="17" t="s">
        <v>39</v>
      </c>
      <c r="D21" s="17" t="n">
        <v>0.3504</v>
      </c>
      <c r="F21" s="5" t="s">
        <v>38</v>
      </c>
      <c r="G21" s="5" t="n">
        <v>-0.0548</v>
      </c>
      <c r="H21" s="6" t="s">
        <v>39</v>
      </c>
      <c r="I21" s="6" t="n">
        <v>0.1502</v>
      </c>
      <c r="J21" s="2"/>
      <c r="K21" s="5" t="s">
        <v>38</v>
      </c>
      <c r="L21" s="6" t="n">
        <v>-0.0821</v>
      </c>
      <c r="M21" s="5" t="s">
        <v>40</v>
      </c>
      <c r="N21" s="6" t="n">
        <v>0.0567</v>
      </c>
      <c r="O21" s="13"/>
    </row>
    <row r="22" customFormat="false" ht="14.4" hidden="false" customHeight="false" outlineLevel="0" collapsed="false">
      <c r="A22" s="7" t="s">
        <v>41</v>
      </c>
      <c r="B22" s="8" t="n">
        <v>0.9982</v>
      </c>
      <c r="C22" s="20" t="s">
        <v>42</v>
      </c>
      <c r="D22" s="20" t="n">
        <v>0.0011</v>
      </c>
      <c r="F22" s="7" t="s">
        <v>41</v>
      </c>
      <c r="G22" s="7" t="n">
        <v>0.7142</v>
      </c>
      <c r="H22" s="8" t="s">
        <v>42</v>
      </c>
      <c r="I22" s="8"/>
      <c r="J22" s="2"/>
      <c r="K22" s="7" t="s">
        <v>41</v>
      </c>
      <c r="L22" s="8" t="n">
        <v>0.344</v>
      </c>
      <c r="M22" s="7" t="s">
        <v>43</v>
      </c>
      <c r="N22" s="8" t="n">
        <v>-0.0002</v>
      </c>
      <c r="O22" s="13"/>
    </row>
    <row r="23" customFormat="false" ht="14.4" hidden="false" customHeight="false" outlineLevel="0" collapsed="false">
      <c r="A23" s="9" t="s">
        <v>44</v>
      </c>
      <c r="B23" s="10" t="n">
        <v>1.0151</v>
      </c>
      <c r="C23" s="20" t="s">
        <v>45</v>
      </c>
      <c r="D23" s="20" t="n">
        <v>0.0049</v>
      </c>
      <c r="F23" s="9" t="s">
        <v>44</v>
      </c>
      <c r="G23" s="9" t="n">
        <v>1.0513</v>
      </c>
      <c r="H23" s="8" t="s">
        <v>45</v>
      </c>
      <c r="I23" s="8" t="n">
        <v>0.0014</v>
      </c>
      <c r="J23" s="2"/>
      <c r="K23" s="9" t="s">
        <v>44</v>
      </c>
      <c r="L23" s="10" t="n">
        <v>0.9914</v>
      </c>
      <c r="M23" s="7" t="s">
        <v>46</v>
      </c>
      <c r="N23" s="8" t="n">
        <v>0</v>
      </c>
      <c r="O23" s="13"/>
    </row>
    <row r="24" customFormat="false" ht="14.4" hidden="false" customHeight="false" outlineLevel="0" collapsed="false">
      <c r="C24" s="18" t="s">
        <v>47</v>
      </c>
      <c r="D24" s="18" t="n">
        <v>0.0908</v>
      </c>
      <c r="H24" s="21" t="s">
        <v>47</v>
      </c>
      <c r="I24" s="10" t="n">
        <v>0.1336</v>
      </c>
      <c r="J24" s="2"/>
      <c r="M24" s="9" t="s">
        <v>48</v>
      </c>
      <c r="N24" s="10" t="n">
        <v>0.0104</v>
      </c>
      <c r="O24" s="13"/>
    </row>
    <row r="25" customFormat="false" ht="14.4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O25" s="13"/>
    </row>
    <row r="26" customFormat="false" ht="14.4" hidden="false" customHeight="false" outlineLevel="0" collapsed="false">
      <c r="A26" s="22" t="s">
        <v>49</v>
      </c>
      <c r="B26" s="23"/>
      <c r="C26" s="23"/>
      <c r="D26" s="24"/>
      <c r="H26" s="13"/>
      <c r="O26" s="13"/>
    </row>
    <row r="27" customFormat="false" ht="14.4" hidden="false" customHeight="false" outlineLevel="0" collapsed="false">
      <c r="A27" s="25" t="s">
        <v>2</v>
      </c>
      <c r="B27" s="6" t="n">
        <v>-1.1075</v>
      </c>
      <c r="C27" s="25" t="s">
        <v>15</v>
      </c>
      <c r="D27" s="6" t="n">
        <v>3.1854</v>
      </c>
      <c r="H27" s="13"/>
      <c r="O27" s="13"/>
      <c r="P27" s="13"/>
    </row>
    <row r="28" customFormat="false" ht="14.4" hidden="false" customHeight="false" outlineLevel="0" collapsed="false">
      <c r="A28" s="26" t="s">
        <v>3</v>
      </c>
      <c r="B28" s="8" t="n">
        <v>-0.3436</v>
      </c>
      <c r="C28" s="27" t="s">
        <v>18</v>
      </c>
      <c r="D28" s="10" t="n">
        <v>0.5513</v>
      </c>
      <c r="E28" s="2"/>
      <c r="F28" s="2"/>
      <c r="G28" s="2"/>
      <c r="H28" s="13"/>
      <c r="I28" s="2"/>
      <c r="J28" s="2"/>
      <c r="K28" s="2"/>
      <c r="L28" s="2"/>
      <c r="M28" s="13"/>
      <c r="N28" s="13"/>
      <c r="O28" s="13"/>
      <c r="P28" s="13"/>
    </row>
    <row r="29" customFormat="false" ht="14.4" hidden="false" customHeight="false" outlineLevel="0" collapsed="false">
      <c r="A29" s="26" t="s">
        <v>50</v>
      </c>
      <c r="B29" s="8" t="n">
        <v>0.0741</v>
      </c>
      <c r="E29" s="2"/>
      <c r="F29" s="2"/>
      <c r="G29" s="2"/>
      <c r="I29" s="2"/>
      <c r="J29" s="2"/>
      <c r="K29" s="2"/>
      <c r="L29" s="2"/>
      <c r="M29" s="13"/>
      <c r="N29" s="13"/>
      <c r="O29" s="13"/>
      <c r="P29" s="13"/>
    </row>
    <row r="30" customFormat="false" ht="14.4" hidden="false" customHeight="false" outlineLevel="0" collapsed="false">
      <c r="A30" s="26" t="s">
        <v>51</v>
      </c>
      <c r="B30" s="8" t="n">
        <v>1.2604</v>
      </c>
      <c r="E30" s="2"/>
      <c r="F30" s="2"/>
      <c r="G30" s="2"/>
      <c r="I30" s="2"/>
      <c r="J30" s="2"/>
      <c r="K30" s="2"/>
      <c r="L30" s="2"/>
      <c r="M30" s="13"/>
      <c r="N30" s="13"/>
      <c r="O30" s="13"/>
      <c r="P30" s="13"/>
    </row>
    <row r="31" customFormat="false" ht="14.4" hidden="false" customHeight="false" outlineLevel="0" collapsed="false">
      <c r="A31" s="27" t="s">
        <v>52</v>
      </c>
      <c r="B31" s="10" t="n">
        <v>0.266</v>
      </c>
      <c r="E31" s="2"/>
      <c r="F31" s="2"/>
      <c r="G31" s="2"/>
      <c r="I31" s="2"/>
      <c r="J31" s="2"/>
      <c r="K31" s="2"/>
      <c r="L31" s="2"/>
      <c r="M31" s="13"/>
      <c r="N31" s="13"/>
      <c r="O31" s="13"/>
      <c r="P31" s="13"/>
    </row>
    <row r="32" customFormat="false" ht="14.4" hidden="false" customHeight="false" outlineLevel="0" collapsed="false">
      <c r="D32" s="2"/>
      <c r="E32" s="2"/>
      <c r="F32" s="2"/>
      <c r="G32" s="2"/>
      <c r="I32" s="2"/>
      <c r="J32" s="2"/>
      <c r="K32" s="2"/>
      <c r="L32" s="2"/>
      <c r="M32" s="13"/>
      <c r="N32" s="13"/>
      <c r="O32" s="13"/>
      <c r="P32" s="13"/>
    </row>
    <row r="33" customFormat="false" ht="14.4" hidden="false" customHeight="false" outlineLevel="0" collapsed="false">
      <c r="B33" s="22" t="s">
        <v>53</v>
      </c>
      <c r="C33" s="4" t="s">
        <v>54</v>
      </c>
      <c r="D33" s="4" t="s">
        <v>55</v>
      </c>
      <c r="E33" s="4" t="s">
        <v>56</v>
      </c>
      <c r="F33" s="4" t="s">
        <v>57</v>
      </c>
      <c r="I33" s="2"/>
      <c r="J33" s="2"/>
      <c r="K33" s="2"/>
      <c r="L33" s="2"/>
      <c r="M33" s="13"/>
      <c r="N33" s="13"/>
      <c r="O33" s="13"/>
      <c r="P33" s="13"/>
    </row>
    <row r="34" customFormat="false" ht="14.4" hidden="false" customHeight="false" outlineLevel="0" collapsed="false">
      <c r="A34" s="25" t="s">
        <v>58</v>
      </c>
      <c r="B34" s="8" t="n">
        <v>0.0967</v>
      </c>
      <c r="C34" s="2" t="n">
        <v>1.044</v>
      </c>
      <c r="D34" s="28" t="n">
        <v>0.03636</v>
      </c>
      <c r="E34" s="29" t="n">
        <v>0.3972</v>
      </c>
      <c r="F34" s="28" t="n">
        <v>0.2487</v>
      </c>
      <c r="J34" s="13"/>
      <c r="K34" s="13"/>
      <c r="L34" s="13"/>
      <c r="M34" s="13"/>
      <c r="N34" s="13"/>
      <c r="O34" s="13"/>
      <c r="P34" s="13"/>
    </row>
    <row r="35" customFormat="false" ht="14.4" hidden="false" customHeight="false" outlineLevel="0" collapsed="false">
      <c r="A35" s="26" t="s">
        <v>15</v>
      </c>
      <c r="B35" s="8" t="n">
        <v>1.0547</v>
      </c>
      <c r="C35" s="2" t="n">
        <v>1.0971</v>
      </c>
      <c r="D35" s="28" t="n">
        <v>1.1691</v>
      </c>
      <c r="E35" s="29" t="n">
        <v>1.0005</v>
      </c>
      <c r="F35" s="8" t="n">
        <v>0</v>
      </c>
      <c r="J35" s="13"/>
      <c r="K35" s="13"/>
      <c r="L35" s="13"/>
      <c r="M35" s="13"/>
      <c r="N35" s="13"/>
      <c r="O35" s="13"/>
      <c r="P35" s="13"/>
    </row>
    <row r="36" customFormat="false" ht="14.4" hidden="false" customHeight="false" outlineLevel="0" collapsed="false">
      <c r="A36" s="26" t="s">
        <v>18</v>
      </c>
      <c r="B36" s="8" t="n">
        <v>-0.0018</v>
      </c>
      <c r="C36" s="2" t="n">
        <v>0</v>
      </c>
      <c r="D36" s="8" t="n">
        <v>-0.0083</v>
      </c>
      <c r="E36" s="2" t="n">
        <v>0</v>
      </c>
      <c r="F36" s="8" t="n">
        <v>0</v>
      </c>
      <c r="G36" s="2"/>
      <c r="H36" s="2"/>
      <c r="I36" s="2"/>
      <c r="J36" s="13"/>
      <c r="P36" s="13"/>
    </row>
    <row r="37" customFormat="false" ht="14.4" hidden="false" customHeight="false" outlineLevel="0" collapsed="false">
      <c r="A37" s="26" t="s">
        <v>20</v>
      </c>
      <c r="B37" s="8" t="n">
        <v>-0.0065</v>
      </c>
      <c r="C37" s="2" t="n">
        <v>-0.0112</v>
      </c>
      <c r="D37" s="8" t="n">
        <v>-0.0459</v>
      </c>
      <c r="E37" s="2" t="n">
        <v>-0.0192</v>
      </c>
      <c r="F37" s="8" t="n">
        <v>0</v>
      </c>
      <c r="G37" s="2"/>
      <c r="H37" s="2"/>
      <c r="I37" s="2"/>
      <c r="J37" s="13"/>
      <c r="P37" s="13"/>
    </row>
    <row r="38" customFormat="false" ht="14.4" hidden="false" customHeight="false" outlineLevel="0" collapsed="false">
      <c r="A38" s="26" t="s">
        <v>21</v>
      </c>
      <c r="B38" s="8" t="n">
        <v>-0.5198</v>
      </c>
      <c r="C38" s="2" t="n">
        <v>-1.2207</v>
      </c>
      <c r="D38" s="8" t="n">
        <v>3.2289</v>
      </c>
      <c r="E38" s="2" t="n">
        <v>3.317</v>
      </c>
      <c r="F38" s="8" t="n">
        <v>0</v>
      </c>
      <c r="G38" s="2"/>
      <c r="H38" s="2"/>
      <c r="I38" s="2"/>
      <c r="J38" s="13"/>
      <c r="P38" s="13"/>
    </row>
    <row r="39" customFormat="false" ht="14.4" hidden="false" customHeight="false" outlineLevel="0" collapsed="false">
      <c r="A39" s="26" t="s">
        <v>59</v>
      </c>
      <c r="B39" s="8" t="n">
        <v>-1.2105</v>
      </c>
      <c r="C39" s="2" t="n">
        <v>-6.2807</v>
      </c>
      <c r="D39" s="8" t="n">
        <v>2.088</v>
      </c>
      <c r="E39" s="2" t="n">
        <v>-1.2747</v>
      </c>
      <c r="F39" s="8" t="n">
        <v>0</v>
      </c>
      <c r="G39" s="2"/>
      <c r="H39" s="2"/>
      <c r="I39" s="2"/>
      <c r="J39" s="13"/>
      <c r="P39" s="13"/>
    </row>
    <row r="40" customFormat="false" ht="14.4" hidden="false" customHeight="false" outlineLevel="0" collapsed="false">
      <c r="A40" s="27" t="s">
        <v>60</v>
      </c>
      <c r="B40" s="10" t="n">
        <v>1.1886</v>
      </c>
      <c r="C40" s="30" t="n">
        <v>-0.3129</v>
      </c>
      <c r="D40" s="10" t="n">
        <v>0.671</v>
      </c>
      <c r="E40" s="30" t="n">
        <v>-0.016</v>
      </c>
      <c r="F40" s="10" t="n">
        <v>0</v>
      </c>
      <c r="G40" s="2"/>
      <c r="H40" s="2"/>
      <c r="I40" s="2"/>
      <c r="J40" s="13"/>
      <c r="P40" s="13"/>
    </row>
    <row r="41" customFormat="false" ht="14.4" hidden="false" customHeight="false" outlineLevel="0" collapsed="false">
      <c r="D41" s="2"/>
      <c r="E41" s="2"/>
      <c r="F41" s="2"/>
      <c r="G41" s="2"/>
      <c r="H41" s="2"/>
      <c r="I41" s="2"/>
      <c r="J41" s="13"/>
      <c r="K41" s="13"/>
      <c r="L41" s="13"/>
      <c r="M41" s="13"/>
      <c r="N41" s="13"/>
      <c r="O41" s="13"/>
      <c r="P41" s="13"/>
    </row>
    <row r="42" customFormat="false" ht="14.4" hidden="false" customHeight="false" outlineLevel="0" collapsed="false">
      <c r="D42" s="2"/>
      <c r="E42" s="2"/>
      <c r="F42" s="2"/>
      <c r="G42" s="2"/>
      <c r="H42" s="2"/>
      <c r="I42" s="2"/>
      <c r="J42" s="13"/>
      <c r="K42" s="13"/>
      <c r="L42" s="13"/>
      <c r="M42" s="13"/>
      <c r="N42" s="13"/>
      <c r="O42" s="13"/>
      <c r="P42" s="13"/>
    </row>
    <row r="43" customFormat="false" ht="14.4" hidden="false" customHeight="false" outlineLevel="0" collapsed="false">
      <c r="D43" s="2"/>
      <c r="E43" s="2"/>
      <c r="F43" s="2"/>
      <c r="G43" s="2"/>
      <c r="H43" s="2"/>
      <c r="I43" s="2"/>
      <c r="J43" s="13"/>
      <c r="K43" s="13"/>
      <c r="L43" s="13"/>
      <c r="M43" s="13"/>
      <c r="N43" s="13"/>
      <c r="O43" s="13"/>
      <c r="P43" s="13"/>
    </row>
    <row r="44" customFormat="false" ht="14.4" hidden="false" customHeight="false" outlineLevel="0" collapsed="false">
      <c r="D44" s="31"/>
      <c r="E44" s="2"/>
      <c r="F44" s="2"/>
      <c r="G44" s="2"/>
      <c r="H44" s="2"/>
      <c r="I44" s="2"/>
      <c r="J44" s="13"/>
      <c r="K44" s="13"/>
      <c r="L44" s="13"/>
      <c r="M44" s="13"/>
      <c r="N44" s="13"/>
      <c r="O44" s="13"/>
      <c r="P44" s="13"/>
    </row>
    <row r="45" customFormat="false" ht="17.4" hidden="false" customHeight="false" outlineLevel="0" collapsed="false">
      <c r="A45" s="3" t="s">
        <v>61</v>
      </c>
      <c r="D45" s="31"/>
      <c r="E45" s="2"/>
      <c r="F45" s="2"/>
      <c r="G45" s="2"/>
      <c r="H45" s="2"/>
      <c r="I45" s="2"/>
      <c r="J45" s="13"/>
      <c r="K45" s="13"/>
      <c r="L45" s="13"/>
      <c r="M45" s="13"/>
      <c r="N45" s="13"/>
      <c r="O45" s="13"/>
      <c r="P45" s="13"/>
    </row>
    <row r="46" customFormat="false" ht="14.4" hidden="false" customHeight="false" outlineLevel="0" collapsed="false">
      <c r="D46" s="31"/>
      <c r="E46" s="2"/>
      <c r="F46" s="2"/>
      <c r="G46" s="2"/>
      <c r="H46" s="2"/>
      <c r="I46" s="2"/>
      <c r="J46" s="13"/>
      <c r="K46" s="13"/>
      <c r="L46" s="13"/>
      <c r="M46" s="13"/>
      <c r="N46" s="13"/>
      <c r="O46" s="13"/>
      <c r="P46" s="13"/>
    </row>
    <row r="47" customFormat="false" ht="52.8" hidden="false" customHeight="false" outlineLevel="0" collapsed="false">
      <c r="A47" s="32" t="s">
        <v>62</v>
      </c>
      <c r="B47" s="33" t="s">
        <v>63</v>
      </c>
      <c r="C47" s="32" t="s">
        <v>64</v>
      </c>
      <c r="D47" s="32" t="s">
        <v>65</v>
      </c>
      <c r="E47" s="32" t="s">
        <v>66</v>
      </c>
      <c r="F47" s="2"/>
      <c r="G47" s="2"/>
      <c r="H47" s="32" t="s">
        <v>67</v>
      </c>
      <c r="I47" s="32" t="s">
        <v>68</v>
      </c>
      <c r="J47" s="32" t="s">
        <v>69</v>
      </c>
      <c r="K47" s="32" t="s">
        <v>70</v>
      </c>
      <c r="L47" s="2"/>
      <c r="M47" s="13"/>
      <c r="N47" s="13"/>
      <c r="O47" s="13"/>
      <c r="P47" s="13"/>
    </row>
    <row r="48" customFormat="false" ht="14.4" hidden="false" customHeight="false" outlineLevel="0" collapsed="false">
      <c r="A48" s="34" t="n">
        <v>114</v>
      </c>
      <c r="B48" s="34" t="n">
        <v>550</v>
      </c>
      <c r="C48" s="35" t="n">
        <v>7</v>
      </c>
      <c r="D48" s="35" t="n">
        <v>650</v>
      </c>
      <c r="E48" s="35" t="n">
        <v>15.5</v>
      </c>
      <c r="F48" s="2"/>
      <c r="G48" s="2"/>
      <c r="H48" s="34" t="n">
        <v>21.8</v>
      </c>
      <c r="I48" s="34" t="n">
        <v>1250</v>
      </c>
      <c r="J48" s="34" t="n">
        <v>0</v>
      </c>
      <c r="K48" s="36" t="n">
        <v>6.2</v>
      </c>
      <c r="L48" s="13"/>
      <c r="M48" s="13"/>
      <c r="N48" s="13"/>
      <c r="O48" s="13"/>
      <c r="P48" s="13"/>
    </row>
    <row r="49" customFormat="false" ht="14.4" hidden="false" customHeight="false" outlineLevel="0" collapsed="false">
      <c r="D49" s="31"/>
      <c r="E49" s="2"/>
      <c r="F49" s="2"/>
      <c r="G49" s="2"/>
      <c r="H49" s="2"/>
      <c r="I49" s="2"/>
      <c r="J49" s="13"/>
      <c r="K49" s="13"/>
      <c r="L49" s="13"/>
      <c r="M49" s="13"/>
      <c r="N49" s="13"/>
      <c r="O49" s="13"/>
      <c r="P49" s="13"/>
    </row>
    <row r="50" customFormat="false" ht="14.4" hidden="false" customHeight="false" outlineLevel="0" collapsed="false">
      <c r="E50" s="37"/>
      <c r="P50" s="38"/>
    </row>
    <row r="51" customFormat="false" ht="14.4" hidden="false" customHeight="false" outlineLevel="0" collapsed="false">
      <c r="A51" s="39" t="s">
        <v>71</v>
      </c>
      <c r="B51" s="39"/>
      <c r="C51" s="40" t="s">
        <v>72</v>
      </c>
      <c r="D51" s="40"/>
      <c r="E51" s="41" t="s">
        <v>73</v>
      </c>
      <c r="F51" s="41"/>
      <c r="P51" s="38"/>
    </row>
    <row r="52" customFormat="false" ht="14.4" hidden="false" customHeight="false" outlineLevel="0" collapsed="false">
      <c r="A52" s="42"/>
      <c r="B52" s="42"/>
      <c r="C52" s="43"/>
      <c r="D52" s="43"/>
      <c r="E52" s="43"/>
      <c r="F52" s="43"/>
      <c r="P52" s="38"/>
    </row>
    <row r="53" s="45" customFormat="true" ht="30.75" hidden="false" customHeight="true" outlineLevel="0" collapsed="false">
      <c r="A53" s="44" t="s">
        <v>74</v>
      </c>
      <c r="B53" s="44" t="s">
        <v>1</v>
      </c>
      <c r="C53" s="44" t="s">
        <v>10</v>
      </c>
      <c r="D53" s="44" t="s">
        <v>9</v>
      </c>
      <c r="E53" s="44" t="s">
        <v>75</v>
      </c>
      <c r="F53" s="44" t="s">
        <v>35</v>
      </c>
      <c r="G53" s="44" t="s">
        <v>36</v>
      </c>
      <c r="H53" s="44" t="s">
        <v>37</v>
      </c>
      <c r="I53" s="44" t="s">
        <v>76</v>
      </c>
      <c r="J53" s="44" t="s">
        <v>49</v>
      </c>
      <c r="K53" s="44" t="s">
        <v>53</v>
      </c>
      <c r="L53" s="44" t="s">
        <v>54</v>
      </c>
      <c r="M53" s="44" t="s">
        <v>55</v>
      </c>
      <c r="N53" s="44" t="s">
        <v>56</v>
      </c>
      <c r="O53" s="44" t="s">
        <v>77</v>
      </c>
      <c r="P53" s="44" t="s">
        <v>57</v>
      </c>
      <c r="AG53" s="46"/>
    </row>
    <row r="54" customFormat="false" ht="14.4" hidden="false" customHeight="false" outlineLevel="0" collapsed="false">
      <c r="A54" s="47" t="n">
        <v>1</v>
      </c>
      <c r="B54" s="48" t="n">
        <f aca="false">($B$4+$B$5*$A$48)*($H$48/($B$4+$B$5*$A$48))^((10/A54)^$B$6)</f>
        <v>2.4791376442337</v>
      </c>
      <c r="C54" s="49" t="n">
        <f aca="false">$I$48*EXP(-($B$9+$B$10*$J$48+$B$11*$I$48/1000)*A54)</f>
        <v>1233.51590525482</v>
      </c>
      <c r="D54" s="49" t="n">
        <f aca="false">C54</f>
        <v>1233.51590525482</v>
      </c>
      <c r="E54" s="48" t="n">
        <f aca="false">($B$15+$B$16*$A$48)*EXP(-($H$15+$H$16*$H$48+$H$17*100/($H$48*SQRT($I$48))+$H$18*$J$48)*(1/A54)^($E$15+$E$16/(1-($B$48/2000))+$E$17*$J$48+$E$18*C54/1000))</f>
        <v>0.603590848090314</v>
      </c>
      <c r="F54" s="48" t="n">
        <f aca="false">($D$21+$D$22*$J$48+$D$23/(1-($B$48/2000))+$D$24*100/($H$48*SQRT($I$48)))*A54^$B$21*B54^$B$22*E54^$B$23</f>
        <v>0.546988009790885</v>
      </c>
      <c r="G54" s="48" t="n">
        <f aca="false">($I$21+$I$22*$J$48+$I$23/(1-($B$48/2000))+$I$24*100/($H$48*SQRT($I$48)))*A54^$G$21*B54^$G$22*E54^$G$23</f>
        <v>0.190626806824347</v>
      </c>
      <c r="H54" s="48" t="n">
        <f aca="false">($N$21+$N$22*$J$48+$N$23/(1-($B$48/2000))+$N$24*100/($H$48*SQRT($I$48)))*A54^$L$21*B54^$L$22*E54^$L$23</f>
        <v>0.048091129378254</v>
      </c>
      <c r="I54" s="50" t="n">
        <f aca="false">SQRT((E54*40000)/(C54*PI()))</f>
        <v>2.49605416568845</v>
      </c>
      <c r="J54" s="50" t="n">
        <f aca="false">(F54-H54)*EXP((($K$48/I54)^($D$27+$D$28*$J$48))*($B$27+$B$28*$J$48+$B$29*$I$48/1000+$B$30*(100/($H$48*SQRT($I$48)))+$B$31*(1/(1-($B$48/2000)))))</f>
        <v>7.60630153461912E-005</v>
      </c>
      <c r="K54" s="50" t="n">
        <f aca="false">B$34*$E54^(B$35+B$36*$J$48+B$37*($C54/1000)+B$38*($H$48/1000)+B$39*($A54/1000))*$B54^B$40</f>
        <v>0.168791049435248</v>
      </c>
      <c r="L54" s="50" t="n">
        <f aca="false">C$34*$E54^(C$35+C$36*$J$48+C$37*($C54/1000)+C$38*($H$48/1000)+C$39*($A54/1000))*$B54^C$40</f>
        <v>0.462399667303695</v>
      </c>
      <c r="M54" s="50" t="n">
        <f aca="false">D$34*$E54^(D$35+D$36*$J$48+D$37*($C54/1000)+D$38*($H$48/1000)+D$39*($A54/1000))*$B54^D$40</f>
        <v>0.0367610992065532</v>
      </c>
      <c r="N54" s="50" t="n">
        <f aca="false">E$34*$E54^(E$35+E$36*$J$48+E$37*($C54/1000)+E$38*($H$48/1000)+E$39*($A54/1000))*$B54^E$40</f>
        <v>0.230648739943011</v>
      </c>
      <c r="O54" s="50" t="n">
        <f aca="false">SUM(K54:N54)</f>
        <v>0.898600555888507</v>
      </c>
      <c r="P54" s="50" t="n">
        <f aca="false">$F$34*O54</f>
        <v>0.223481958249472</v>
      </c>
    </row>
    <row r="55" customFormat="false" ht="14.4" hidden="false" customHeight="false" outlineLevel="0" collapsed="false">
      <c r="A55" s="47" t="n">
        <f aca="false">A54+1</f>
        <v>2</v>
      </c>
      <c r="B55" s="48" t="n">
        <f aca="false">($B$4+$B$5*$A$48)*(B54/($B$4+$B$5*$A$48))^((A54/A55)^($B$6))</f>
        <v>6.25204028892257</v>
      </c>
      <c r="C55" s="49" t="n">
        <f aca="false">C54*EXP(-($B$9+$B$10*$J$48+$B$11*$I$48/1000)*(A55-A54))</f>
        <v>1217.24919081329</v>
      </c>
      <c r="D55" s="49" t="n">
        <f aca="false">C55</f>
        <v>1217.24919081329</v>
      </c>
      <c r="E55" s="48" t="n">
        <f aca="false">($B$15+$B$16*$A$48)*(E54/($B$15+$B$16*$A$48))^((A54^($E$18*C54/1000))/(A55^($E$18*C55/1000))*((A54/A55)^($E$15+($E$16/(1-($B$48/2000)))+$E$17*$J$48)))</f>
        <v>2.53468865604686</v>
      </c>
      <c r="F55" s="48" t="n">
        <f aca="false">F54*((A55/A54)^$B$21)*((B55/B54)^$B$22)*((E55/E54)^$B$23)</f>
        <v>5.70447038213533</v>
      </c>
      <c r="G55" s="48" t="n">
        <f aca="false">G54*((A55/A54)^$G$21)*((B55/B54)^$G$22)*((E55/E54)^$G$23)</f>
        <v>1.60600897999963</v>
      </c>
      <c r="H55" s="48" t="n">
        <f aca="false">H54*((A55/A54)^$L$21)*((B55/B54)^$L$22)*((E55/E54)^$L$23)</f>
        <v>0.25903896228826</v>
      </c>
      <c r="I55" s="50" t="n">
        <f aca="false">SQRT((E55*40000)/(C55*PI()))</f>
        <v>5.14905608886511</v>
      </c>
      <c r="J55" s="50" t="n">
        <f aca="false">(F55-H55)*EXP((($K$48/I55)^($D$27+$D$28*$J$48))*($B$27+$B$28*$J$48+$B$29*$I$48/1000+$B$30*(100/($H$48*SQRT($I$48)))+$B$31*(1/(1-($B$48/2000)))))</f>
        <v>2.26913819145482</v>
      </c>
      <c r="K55" s="50" t="n">
        <f aca="false">B$34*$E55^(B$35+B$36*$J$48+B$37*($C55/1000)+B$38*($H$48/1000)+B$39*($A55/1000))*$B55^B$40</f>
        <v>2.23278196530203</v>
      </c>
      <c r="L55" s="50" t="n">
        <f aca="false">C$34*$E55^(C$35+C$36*$J$48+C$37*($C55/1000)+C$38*($H$48/1000)+C$39*($A55/1000))*$B55^C$40</f>
        <v>1.55396561919207</v>
      </c>
      <c r="M55" s="50" t="n">
        <f aca="false">D$34*$E55^(D$35+D$36*$J$48+D$37*($C55/1000)+D$38*($H$48/1000)+D$39*($A55/1000))*$B55^D$40</f>
        <v>0.375434203779414</v>
      </c>
      <c r="N55" s="50" t="n">
        <f aca="false">E$34*$E55^(E$35+E$36*$J$48+E$37*($C55/1000)+E$38*($H$48/1000)+E$39*($A55/1000))*$B55^E$40</f>
        <v>1.02126287442604</v>
      </c>
      <c r="O55" s="50" t="n">
        <f aca="false">SUM(K55:N55)</f>
        <v>5.18344466269956</v>
      </c>
      <c r="P55" s="50" t="n">
        <f aca="false">$F$34*O55</f>
        <v>1.28912268761338</v>
      </c>
      <c r="R55" s="51"/>
      <c r="S55" s="51"/>
      <c r="T55" s="51"/>
    </row>
    <row r="56" customFormat="false" ht="14.4" hidden="false" customHeight="false" outlineLevel="0" collapsed="false">
      <c r="A56" s="47" t="n">
        <f aca="false">A55+1</f>
        <v>3</v>
      </c>
      <c r="B56" s="48" t="n">
        <f aca="false">($B$4+$B$5*$A$48)*(B55/($B$4+$B$5*$A$48))^((A55/A56)^($B$6))</f>
        <v>9.44267470552599</v>
      </c>
      <c r="C56" s="49" t="n">
        <f aca="false">C55*EXP(-($B$9+$B$10*$J$48+$B$11*$I$48/1000)*(A56-A55))</f>
        <v>1201.1969900214</v>
      </c>
      <c r="D56" s="49" t="n">
        <f aca="false">C56</f>
        <v>1201.1969900214</v>
      </c>
      <c r="E56" s="48" t="n">
        <f aca="false">($B$15+$B$16*$A$48)*(E55/($B$15+$B$16*$A$48))^((A55^($E$18*C55/1000))/(A56^($E$18*C56/1000))*((A55/A56)^($E$15+($E$16/(1-($B$48/2000)))+$E$17*$J$48)))</f>
        <v>4.82423940397276</v>
      </c>
      <c r="F56" s="48" t="n">
        <f aca="false">F55*((A56/A55)^$B$21)*((B56/B55)^$B$22)*((E56/E55)^$B$23)</f>
        <v>16.2072879669447</v>
      </c>
      <c r="G56" s="48" t="n">
        <f aca="false">G55*((A56/A55)^$G$21)*((B56/B55)^$G$22)*((E56/E55)^$G$23)</f>
        <v>4.14796505181809</v>
      </c>
      <c r="H56" s="48" t="n">
        <f aca="false">H55*((A56/A55)^$L$21)*((B56/B55)^$L$22)*((E56/E55)^$L$23)</f>
        <v>0.546524574817351</v>
      </c>
      <c r="I56" s="50" t="n">
        <f aca="false">SQRT((E56*40000)/(C56*PI()))</f>
        <v>7.15092737731737</v>
      </c>
      <c r="J56" s="50" t="n">
        <f aca="false">(F56-H56)*EXP((($K$48/I56)^($D$27+$D$28*$J$48))*($B$27+$B$28*$J$48+$B$29*$I$48/1000+$B$30*(100/($H$48*SQRT($I$48)))+$B$31*(1/(1-($B$48/2000)))))</f>
        <v>11.5150809503776</v>
      </c>
      <c r="K56" s="50" t="n">
        <f aca="false">B$34*$E56^(B$35+B$36*$J$48+B$37*($C56/1000)+B$38*($H$48/1000)+B$39*($A56/1000))*$B56^B$40</f>
        <v>7.0741543448303</v>
      </c>
      <c r="L56" s="50" t="n">
        <f aca="false">C$34*$E56^(C$35+C$36*$J$48+C$37*($C56/1000)+C$38*($H$48/1000)+C$39*($A56/1000))*$B56^C$40</f>
        <v>2.64925933713603</v>
      </c>
      <c r="M56" s="50" t="n">
        <f aca="false">D$34*$E56^(D$35+D$36*$J$48+D$37*($C56/1000)+D$38*($H$48/1000)+D$39*($A56/1000))*$B56^D$40</f>
        <v>1.06811021413248</v>
      </c>
      <c r="N56" s="50" t="n">
        <f aca="false">E$34*$E56^(E$35+E$36*$J$48+E$37*($C56/1000)+E$38*($H$48/1000)+E$39*($A56/1000))*$B56^E$40</f>
        <v>1.987110544951</v>
      </c>
      <c r="O56" s="50" t="n">
        <f aca="false">SUM(K56:N56)</f>
        <v>12.7786344410498</v>
      </c>
      <c r="P56" s="50" t="n">
        <f aca="false">$F$34*O56</f>
        <v>3.17804638548909</v>
      </c>
      <c r="R56" s="51"/>
      <c r="S56" s="51"/>
      <c r="T56" s="51"/>
    </row>
    <row r="57" customFormat="false" ht="14.4" hidden="false" customHeight="false" outlineLevel="0" collapsed="false">
      <c r="A57" s="47" t="n">
        <f aca="false">A56+1</f>
        <v>4</v>
      </c>
      <c r="B57" s="48" t="n">
        <f aca="false">($B$4+$B$5*$A$48)*(B56/($B$4+$B$5*$A$48))^((A56/A57)^($B$6))</f>
        <v>12.0852496704444</v>
      </c>
      <c r="C57" s="49" t="n">
        <f aca="false">C56*EXP(-($B$9+$B$10*$J$48+$B$11*$I$48/1000)*(A57-A56))</f>
        <v>1185.35647402849</v>
      </c>
      <c r="D57" s="49" t="n">
        <f aca="false">C57</f>
        <v>1185.35647402849</v>
      </c>
      <c r="E57" s="48" t="n">
        <f aca="false">($B$15+$B$16*$A$48)*(E56/($B$15+$B$16*$A$48))^((A56^($E$18*C56/1000))/(A57^($E$18*C57/1000))*((A56/A57)^($E$15+($E$16/(1-($B$48/2000)))+$E$17*$J$48)))</f>
        <v>7.09566810542671</v>
      </c>
      <c r="F57" s="48" t="n">
        <f aca="false">F56*((A57/A56)^$B$21)*((B57/B56)^$B$22)*((E57/E56)^$B$23)</f>
        <v>30.2274037617466</v>
      </c>
      <c r="G57" s="48" t="n">
        <f aca="false">G56*((A57/A56)^$G$21)*((B57/B56)^$G$22)*((E57/E56)^$G$23)</f>
        <v>7.30605677637257</v>
      </c>
      <c r="H57" s="48" t="n">
        <f aca="false">H56*((A57/A56)^$L$21)*((B57/B56)^$L$22)*((E57/E56)^$L$23)</f>
        <v>0.851802397720038</v>
      </c>
      <c r="I57" s="50" t="n">
        <f aca="false">SQRT((E57*40000)/(C57*PI()))</f>
        <v>8.73026080869861</v>
      </c>
      <c r="J57" s="50" t="n">
        <f aca="false">(F57-H57)*EXP((($K$48/I57)^($D$27+$D$28*$J$48))*($B$27+$B$28*$J$48+$B$29*$I$48/1000+$B$30*(100/($H$48*SQRT($I$48)))+$B$31*(1/(1-($B$48/2000)))))</f>
        <v>24.9610298552644</v>
      </c>
      <c r="K57" s="50" t="n">
        <f aca="false">B$34*$E57^(B$35+B$36*$J$48+B$37*($C57/1000)+B$38*($H$48/1000)+B$39*($A57/1000))*$B57^B$40</f>
        <v>14.0934634045582</v>
      </c>
      <c r="L57" s="50" t="n">
        <f aca="false">C$34*$E57^(C$35+C$36*$J$48+C$37*($C57/1000)+C$38*($H$48/1000)+C$39*($A57/1000))*$B57^C$40</f>
        <v>3.61713182367666</v>
      </c>
      <c r="M57" s="50" t="n">
        <f aca="false">D$34*$E57^(D$35+D$36*$J$48+D$37*($C57/1000)+D$38*($H$48/1000)+D$39*($A57/1000))*$B57^D$40</f>
        <v>2.00642007661406</v>
      </c>
      <c r="N57" s="50" t="n">
        <f aca="false">E$34*$E57^(E$35+E$36*$J$48+E$37*($C57/1000)+E$38*($H$48/1000)+E$39*($A57/1000))*$B57^E$40</f>
        <v>2.95761136985443</v>
      </c>
      <c r="O57" s="50" t="n">
        <f aca="false">SUM(K57:N57)</f>
        <v>22.6746266747033</v>
      </c>
      <c r="P57" s="50" t="n">
        <f aca="false">$F$34*O57</f>
        <v>5.63917965399871</v>
      </c>
      <c r="R57" s="51"/>
      <c r="S57" s="51"/>
      <c r="T57" s="51"/>
    </row>
    <row r="58" customFormat="false" ht="14.4" hidden="false" customHeight="false" outlineLevel="0" collapsed="false">
      <c r="A58" s="47" t="n">
        <f aca="false">A57+1</f>
        <v>5</v>
      </c>
      <c r="B58" s="48" t="n">
        <f aca="false">($B$4+$B$5*$A$48)*(B57/($B$4+$B$5*$A$48))^((A57/A58)^($B$6))</f>
        <v>14.3084450672373</v>
      </c>
      <c r="C58" s="49" t="n">
        <f aca="false">C57*EXP(-($B$9+$B$10*$J$48+$B$11*$I$48/1000)*(A58-A57))</f>
        <v>1169.72485128873</v>
      </c>
      <c r="D58" s="49" t="n">
        <f aca="false">C58</f>
        <v>1169.72485128873</v>
      </c>
      <c r="E58" s="48" t="n">
        <f aca="false">($B$15+$B$16*$A$48)*(E57/($B$15+$B$16*$A$48))^((A57^($E$18*C57/1000))/(A58^($E$18*C58/1000))*((A57/A58)^($E$15+($E$16/(1-($B$48/2000)))+$E$17*$J$48)))</f>
        <v>9.23951895597037</v>
      </c>
      <c r="F58" s="48" t="n">
        <f aca="false">F57*((A58/A57)^$B$21)*((B58/B57)^$B$22)*((E58/E57)^$B$23)</f>
        <v>46.2434915736242</v>
      </c>
      <c r="G58" s="48" t="n">
        <f aca="false">G57*((A58/A57)^$G$21)*((B58/B57)^$G$22)*((E58/E57)^$G$23)</f>
        <v>10.7470049752193</v>
      </c>
      <c r="H58" s="48" t="n">
        <f aca="false">H57*((A58/A57)^$L$21)*((B58/B57)^$L$22)*((E58/E57)^$L$23)</f>
        <v>1.15154373040001</v>
      </c>
      <c r="I58" s="50" t="n">
        <f aca="false">SQRT((E58*40000)/(C58*PI()))</f>
        <v>10.028543931538</v>
      </c>
      <c r="J58" s="50" t="n">
        <f aca="false">(F58-H58)*EXP((($K$48/I58)^($D$27+$D$28*$J$48))*($B$27+$B$28*$J$48+$B$29*$I$48/1000+$B$30*(100/($H$48*SQRT($I$48)))+$B$31*(1/(1-($B$48/2000)))))</f>
        <v>40.6091522270403</v>
      </c>
      <c r="K58" s="50" t="n">
        <f aca="false">B$34*$E58^(B$35+B$36*$J$48+B$37*($C58/1000)+B$38*($H$48/1000)+B$39*($A58/1000))*$B58^B$40</f>
        <v>22.5582294464122</v>
      </c>
      <c r="L58" s="50" t="n">
        <f aca="false">C$34*$E58^(C$35+C$36*$J$48+C$37*($C58/1000)+C$38*($H$48/1000)+C$39*($A58/1000))*$B58^C$40</f>
        <v>4.44484610054309</v>
      </c>
      <c r="M58" s="50" t="n">
        <f aca="false">D$34*$E58^(D$35+D$36*$J$48+D$37*($C58/1000)+D$38*($H$48/1000)+D$39*($A58/1000))*$B58^D$40</f>
        <v>3.0986637738065</v>
      </c>
      <c r="N58" s="50" t="n">
        <f aca="false">E$34*$E58^(E$35+E$36*$J$48+E$37*($C58/1000)+E$38*($H$48/1000)+E$39*($A58/1000))*$B58^E$40</f>
        <v>3.87825908819002</v>
      </c>
      <c r="O58" s="50" t="n">
        <f aca="false">SUM(K58:N58)</f>
        <v>33.9799984089518</v>
      </c>
      <c r="P58" s="50" t="n">
        <f aca="false">$F$34*O58</f>
        <v>8.45082560430631</v>
      </c>
      <c r="R58" s="51"/>
      <c r="S58" s="51"/>
      <c r="T58" s="51"/>
    </row>
    <row r="59" customFormat="false" ht="14.4" hidden="false" customHeight="false" outlineLevel="0" collapsed="false">
      <c r="A59" s="47" t="n">
        <f aca="false">A58+1</f>
        <v>6</v>
      </c>
      <c r="B59" s="48" t="n">
        <f aca="false">($B$4+$B$5*$A$48)*(B58/($B$4+$B$5*$A$48))^((A58/A59)^($B$6))</f>
        <v>16.2124516200003</v>
      </c>
      <c r="C59" s="49" t="n">
        <f aca="false">C58*EXP(-($B$9+$B$10*$J$48+$B$11*$I$48/1000)*(A59-A58))</f>
        <v>1154.29936706918</v>
      </c>
      <c r="D59" s="49" t="n">
        <f aca="false">C59</f>
        <v>1154.29936706918</v>
      </c>
      <c r="E59" s="48" t="n">
        <f aca="false">($B$15+$B$16*$A$48)*(E58/($B$15+$B$16*$A$48))^((A58^($E$18*C58/1000))/(A59^($E$18*C59/1000))*((A58/A59)^($E$15+($E$16/(1-($B$48/2000)))+$E$17*$J$48)))</f>
        <v>11.2295314362455</v>
      </c>
      <c r="F59" s="48" t="n">
        <f aca="false">F58*((A59/A58)^$B$21)*((B59/B58)^$B$22)*((E59/E58)^$B$23)</f>
        <v>63.2648372653214</v>
      </c>
      <c r="G59" s="48" t="n">
        <f aca="false">G58*((A59/A58)^$G$21)*((B59/B58)^$G$22)*((E59/E58)^$G$23)</f>
        <v>14.2809187201985</v>
      </c>
      <c r="H59" s="48" t="n">
        <f aca="false">H58*((A59/A58)^$L$21)*((B59/B58)^$L$22)*((E59/E58)^$L$23)</f>
        <v>1.4369033411571</v>
      </c>
      <c r="I59" s="50" t="n">
        <f aca="false">SQRT((E59*40000)/(C59*PI()))</f>
        <v>11.1295254823834</v>
      </c>
      <c r="J59" s="50" t="n">
        <f aca="false">(F59-H59)*EXP((($K$48/I59)^($D$27+$D$28*$J$48))*($B$27+$B$28*$J$48+$B$29*$I$48/1000+$B$30*(100/($H$48*SQRT($I$48)))+$B$31*(1/(1-($B$48/2000)))))</f>
        <v>57.3522908303031</v>
      </c>
      <c r="K59" s="50" t="n">
        <f aca="false">B$34*$E59^(B$35+B$36*$J$48+B$37*($C59/1000)+B$38*($H$48/1000)+B$39*($A59/1000))*$B59^B$40</f>
        <v>31.9048821247053</v>
      </c>
      <c r="L59" s="50" t="n">
        <f aca="false">C$34*$E59^(C$35+C$36*$J$48+C$37*($C59/1000)+C$38*($H$48/1000)+C$39*($A59/1000))*$B59^C$40</f>
        <v>5.14491106916444</v>
      </c>
      <c r="M59" s="50" t="n">
        <f aca="false">D$34*$E59^(D$35+D$36*$J$48+D$37*($C59/1000)+D$38*($H$48/1000)+D$39*($A59/1000))*$B59^D$40</f>
        <v>4.28403908284207</v>
      </c>
      <c r="N59" s="50" t="n">
        <f aca="false">E$34*$E59^(E$35+E$36*$J$48+E$37*($C59/1000)+E$38*($H$48/1000)+E$39*($A59/1000))*$B59^E$40</f>
        <v>4.73345977698647</v>
      </c>
      <c r="O59" s="50" t="n">
        <f aca="false">SUM(K59:N59)</f>
        <v>46.0672920536983</v>
      </c>
      <c r="P59" s="50" t="n">
        <f aca="false">$F$34*O59</f>
        <v>11.4569355337548</v>
      </c>
      <c r="R59" s="51"/>
      <c r="S59" s="51"/>
      <c r="T59" s="51"/>
    </row>
    <row r="60" customFormat="false" ht="14.4" hidden="false" customHeight="false" outlineLevel="0" collapsed="false">
      <c r="A60" s="47" t="n">
        <f aca="false">A59+1</f>
        <v>7</v>
      </c>
      <c r="B60" s="48" t="n">
        <f aca="false">($B$4+$B$5*$A$48)*(B59/($B$4+$B$5*$A$48))^((A59/A60)^($B$6))</f>
        <v>17.8687806515948</v>
      </c>
      <c r="C60" s="49" t="n">
        <f aca="false">C59*EXP(-($B$9+$B$10*$J$48+$B$11*$I$48/1000)*(A60-A59))</f>
        <v>1139.07730296432</v>
      </c>
      <c r="D60" s="49" t="n">
        <f aca="false">C60</f>
        <v>1139.07730296432</v>
      </c>
      <c r="E60" s="48" t="n">
        <f aca="false">($B$15+$B$16*$A$48)*(E59/($B$15+$B$16*$A$48))^((A59^($E$18*C59/1000))/(A60^($E$18*C60/1000))*((A59/A60)^($E$15+($E$16/(1-($B$48/2000)))+$E$17*$J$48)))</f>
        <v>13.0672306094873</v>
      </c>
      <c r="F60" s="48" t="n">
        <f aca="false">F59*((A60/A59)^$B$21)*((B60/B59)^$B$22)*((E60/E59)^$B$23)</f>
        <v>80.6740986143442</v>
      </c>
      <c r="G60" s="48" t="n">
        <f aca="false">G59*((A60/A59)^$G$21)*((B60/B59)^$G$22)*((E60/E59)^$G$23)</f>
        <v>17.8015698092456</v>
      </c>
      <c r="H60" s="48" t="n">
        <f aca="false">H59*((A60/A59)^$L$21)*((B60/B59)^$L$22)*((E60/E59)^$L$23)</f>
        <v>1.70498191310348</v>
      </c>
      <c r="I60" s="50" t="n">
        <f aca="false">SQRT((E60*40000)/(C60*PI()))</f>
        <v>12.0856562618735</v>
      </c>
      <c r="J60" s="50" t="n">
        <f aca="false">(F60-H60)*EXP((($K$48/I60)^($D$27+$D$28*$J$48))*($B$27+$B$28*$J$48+$B$29*$I$48/1000+$B$30*(100/($H$48*SQRT($I$48)))+$B$31*(1/(1-($B$48/2000)))))</f>
        <v>74.5346955072008</v>
      </c>
      <c r="K60" s="50" t="n">
        <f aca="false">B$34*$E60^(B$35+B$36*$J$48+B$37*($C60/1000)+B$38*($H$48/1000)+B$39*($A60/1000))*$B60^B$40</f>
        <v>41.7383130337868</v>
      </c>
      <c r="L60" s="50" t="n">
        <f aca="false">C$34*$E60^(C$35+C$36*$J$48+C$37*($C60/1000)+C$38*($H$48/1000)+C$39*($A60/1000))*$B60^C$40</f>
        <v>5.73415108616856</v>
      </c>
      <c r="M60" s="50" t="n">
        <f aca="false">D$34*$E60^(D$35+D$36*$J$48+D$37*($C60/1000)+D$38*($H$48/1000)+D$39*($A60/1000))*$B60^D$40</f>
        <v>5.52374895510771</v>
      </c>
      <c r="N60" s="50" t="n">
        <f aca="false">E$34*$E60^(E$35+E$36*$J$48+E$37*($C60/1000)+E$38*($H$48/1000)+E$39*($A60/1000))*$B60^E$40</f>
        <v>5.52151714761441</v>
      </c>
      <c r="O60" s="50" t="n">
        <f aca="false">SUM(K60:N60)</f>
        <v>58.5177302226775</v>
      </c>
      <c r="P60" s="50" t="n">
        <f aca="false">$F$34*O60</f>
        <v>14.5533595063799</v>
      </c>
      <c r="R60" s="51"/>
      <c r="S60" s="51"/>
      <c r="T60" s="51"/>
    </row>
    <row r="61" customFormat="false" ht="14.4" hidden="false" customHeight="false" outlineLevel="0" collapsed="false">
      <c r="A61" s="47" t="n">
        <f aca="false">A60+1</f>
        <v>8</v>
      </c>
      <c r="B61" s="48" t="n">
        <f aca="false">($B$4+$B$5*$A$48)*(B60/($B$4+$B$5*$A$48))^((A60/A61)^($B$6))</f>
        <v>19.3286995218907</v>
      </c>
      <c r="C61" s="49" t="n">
        <f aca="false">C60*EXP(-($B$9+$B$10*$J$48+$B$11*$I$48/1000)*(A61-A60))</f>
        <v>1124.055976417</v>
      </c>
      <c r="D61" s="49" t="n">
        <f aca="false">C61</f>
        <v>1124.055976417</v>
      </c>
      <c r="E61" s="48" t="n">
        <f aca="false">($B$15+$B$16*$A$48)*(E60/($B$15+$B$16*$A$48))^((A60^($E$18*C60/1000))/(A61^($E$18*C61/1000))*((A60/A61)^($E$15+($E$16/(1-($B$48/2000)))+$E$17*$J$48)))</f>
        <v>14.7633363312102</v>
      </c>
      <c r="F61" s="48" t="n">
        <f aca="false">F60*((A61/A60)^$B$21)*((B61/B60)^$B$22)*((E61/E60)^$B$23)</f>
        <v>98.0898630434264</v>
      </c>
      <c r="G61" s="48" t="n">
        <f aca="false">G60*((A61/A60)^$G$21)*((B61/B60)^$G$22)*((E61/E60)^$G$23)</f>
        <v>21.2500512532788</v>
      </c>
      <c r="H61" s="48" t="n">
        <f aca="false">H60*((A61/A60)^$L$21)*((B61/B60)^$L$22)*((E61/E60)^$L$23)</f>
        <v>1.95540554325177</v>
      </c>
      <c r="I61" s="50" t="n">
        <f aca="false">SQRT((E61*40000)/(C61*PI()))</f>
        <v>12.9316322809195</v>
      </c>
      <c r="J61" s="50" t="n">
        <f aca="false">(F61-H61)*EXP((($K$48/I61)^($D$27+$D$28*$J$48))*($B$27+$B$28*$J$48+$B$29*$I$48/1000+$B$30*(100/($H$48*SQRT($I$48)))+$B$31*(1/(1-($B$48/2000)))))</f>
        <v>91.758494675938</v>
      </c>
      <c r="K61" s="50" t="n">
        <f aca="false">B$34*$E61^(B$35+B$36*$J$48+B$37*($C61/1000)+B$38*($H$48/1000)+B$39*($A61/1000))*$B61^B$40</f>
        <v>51.7883630736936</v>
      </c>
      <c r="L61" s="50" t="n">
        <f aca="false">C$34*$E61^(C$35+C$36*$J$48+C$37*($C61/1000)+C$38*($H$48/1000)+C$39*($A61/1000))*$B61^C$40</f>
        <v>6.22846188033579</v>
      </c>
      <c r="M61" s="50" t="n">
        <f aca="false">D$34*$E61^(D$35+D$36*$J$48+D$37*($C61/1000)+D$38*($H$48/1000)+D$39*($A61/1000))*$B61^D$40</f>
        <v>6.79305816359096</v>
      </c>
      <c r="N61" s="50" t="n">
        <f aca="false">E$34*$E61^(E$35+E$36*$J$48+E$37*($C61/1000)+E$38*($H$48/1000)+E$39*($A61/1000))*$B61^E$40</f>
        <v>6.2457912891595</v>
      </c>
      <c r="O61" s="50" t="n">
        <f aca="false">SUM(K61:N61)</f>
        <v>71.0556744067798</v>
      </c>
      <c r="P61" s="50" t="n">
        <f aca="false">$F$34*O61</f>
        <v>17.6715462249661</v>
      </c>
      <c r="R61" s="51"/>
      <c r="S61" s="51"/>
      <c r="T61" s="51"/>
    </row>
    <row r="62" customFormat="false" ht="14.4" hidden="false" customHeight="false" outlineLevel="0" collapsed="false">
      <c r="A62" s="47" t="n">
        <f aca="false">A61+1</f>
        <v>9</v>
      </c>
      <c r="B62" s="48" t="n">
        <f aca="false">($B$4+$B$5*$A$48)*(B61/($B$4+$B$5*$A$48))^((A61/A62)^($B$6))</f>
        <v>20.6297366921891</v>
      </c>
      <c r="C62" s="49" t="n">
        <f aca="false">C61*EXP(-($B$9+$B$10*$J$48+$B$11*$I$48/1000)*(A62-A61))</f>
        <v>1109.23274024569</v>
      </c>
      <c r="D62" s="49" t="n">
        <f aca="false">C62</f>
        <v>1109.23274024569</v>
      </c>
      <c r="E62" s="48" t="n">
        <f aca="false">($B$15+$B$16*$A$48)*(E61/($B$15+$B$16*$A$48))^((A61^($E$18*C61/1000))/(A62^($E$18*C62/1000))*((A61/A62)^($E$15+($E$16/(1-($B$48/2000)))+$E$17*$J$48)))</f>
        <v>16.3309942110732</v>
      </c>
      <c r="F62" s="48" t="n">
        <f aca="false">F61*((A62/A61)^$B$21)*((B62/B61)^$B$22)*((E62/E61)^$B$23)</f>
        <v>115.277723480487</v>
      </c>
      <c r="G62" s="48" t="n">
        <f aca="false">G61*((A62/A61)^$G$21)*((B62/B61)^$G$22)*((E62/E61)^$G$23)</f>
        <v>24.5945445683635</v>
      </c>
      <c r="H62" s="48" t="n">
        <f aca="false">H61*((A62/A61)^$L$21)*((B62/B61)^$L$22)*((E62/E61)^$L$23)</f>
        <v>2.18887283018335</v>
      </c>
      <c r="I62" s="50" t="n">
        <f aca="false">SQRT((E62*40000)/(C62*PI()))</f>
        <v>13.6914685090176</v>
      </c>
      <c r="J62" s="50" t="n">
        <f aca="false">(F62-H62)*EXP((($K$48/I62)^($D$27+$D$28*$J$48))*($B$27+$B$28*$J$48+$B$29*$I$48/1000+$B$30*(100/($H$48*SQRT($I$48)))+$B$31*(1/(1-($B$48/2000)))))</f>
        <v>108.780636335111</v>
      </c>
      <c r="K62" s="50" t="n">
        <f aca="false">B$34*$E62^(B$35+B$36*$J$48+B$37*($C62/1000)+B$38*($H$48/1000)+B$39*($A62/1000))*$B62^B$40</f>
        <v>61.8716443592739</v>
      </c>
      <c r="L62" s="50" t="n">
        <f aca="false">C$34*$E62^(C$35+C$36*$J$48+C$37*($C62/1000)+C$38*($H$48/1000)+C$39*($A62/1000))*$B62^C$40</f>
        <v>6.64163364934337</v>
      </c>
      <c r="M62" s="50" t="n">
        <f aca="false">D$34*$E62^(D$35+D$36*$J$48+D$37*($C62/1000)+D$38*($H$48/1000)+D$39*($A62/1000))*$B62^D$40</f>
        <v>8.07610676677832</v>
      </c>
      <c r="N62" s="50" t="n">
        <f aca="false">E$34*$E62^(E$35+E$36*$J$48+E$37*($C62/1000)+E$38*($H$48/1000)+E$39*($A62/1000))*$B62^E$40</f>
        <v>6.91130791615817</v>
      </c>
      <c r="O62" s="50" t="n">
        <f aca="false">SUM(K62:N62)</f>
        <v>83.5006926915537</v>
      </c>
      <c r="P62" s="50" t="n">
        <f aca="false">$F$34*O62</f>
        <v>20.7666222723894</v>
      </c>
      <c r="R62" s="51"/>
      <c r="S62" s="51"/>
      <c r="T62" s="51"/>
    </row>
    <row r="63" s="52" customFormat="true" ht="14.4" hidden="false" customHeight="false" outlineLevel="0" collapsed="false">
      <c r="A63" s="47" t="n">
        <f aca="false">A62+1</f>
        <v>10</v>
      </c>
      <c r="B63" s="48" t="n">
        <f aca="false">($B$4+$B$5*$A$48)*(B62/($B$4+$B$5*$A$48))^((A62/A63)^($B$6))</f>
        <v>21.8</v>
      </c>
      <c r="C63" s="49" t="n">
        <f aca="false">C62*EXP(-($B$9+$B$10*$J$48+$B$11*$I$48/1000)*(A63-A62))</f>
        <v>1094.60498217795</v>
      </c>
      <c r="D63" s="49" t="n">
        <f aca="false">C63</f>
        <v>1094.60498217795</v>
      </c>
      <c r="E63" s="48" t="n">
        <f aca="false">($B$15+$B$16*$A$48)*(E62/($B$15+$B$16*$A$48))^((A62^($E$18*C62/1000))/(A63^($E$18*C63/1000))*((A62/A63)^($E$15+($E$16/(1-($B$48/2000)))+$E$17*$J$48)))</f>
        <v>17.7832361030509</v>
      </c>
      <c r="F63" s="48" t="n">
        <f aca="false">F62*((A63/A62)^$B$21)*((B63/B62)^$B$22)*((E63/E62)^$B$23)</f>
        <v>132.095577252334</v>
      </c>
      <c r="G63" s="48" t="n">
        <f aca="false">G62*((A63/A62)^$G$21)*((B63/B62)^$G$22)*((E63/E62)^$G$23)</f>
        <v>27.819011123781</v>
      </c>
      <c r="H63" s="48" t="n">
        <f aca="false">H62*((A63/A62)^$L$21)*((B63/B62)^$L$22)*((E63/E62)^$L$23)</f>
        <v>2.40650646182117</v>
      </c>
      <c r="I63" s="50" t="n">
        <f aca="false">SQRT((E63*40000)/(C63*PI()))</f>
        <v>14.3824126913679</v>
      </c>
      <c r="J63" s="50" t="n">
        <f aca="false">(F63-H63)*EXP((($K$48/I63)^($D$27+$D$28*$J$48))*($B$27+$B$28*$J$48+$B$29*$I$48/1000+$B$30*(100/($H$48*SQRT($I$48)))+$B$31*(1/(1-($B$48/2000)))))</f>
        <v>125.453729408525</v>
      </c>
      <c r="K63" s="50" t="n">
        <f aca="false">B$34*$E63^(B$35+B$36*$J$48+B$37*($C63/1000)+B$38*($H$48/1000)+B$39*($A63/1000))*$B63^B$40</f>
        <v>71.8641763002105</v>
      </c>
      <c r="L63" s="50" t="n">
        <f aca="false">C$34*$E63^(C$35+C$36*$J$48+C$37*($C63/1000)+C$38*($H$48/1000)+C$39*($A63/1000))*$B63^C$40</f>
        <v>6.98531366426772</v>
      </c>
      <c r="M63" s="50" t="n">
        <f aca="false">D$34*$E63^(D$35+D$36*$J$48+D$37*($C63/1000)+D$38*($H$48/1000)+D$39*($A63/1000))*$B63^D$40</f>
        <v>9.36269354843337</v>
      </c>
      <c r="N63" s="50" t="n">
        <f aca="false">E$34*$E63^(E$35+E$36*$J$48+E$37*($C63/1000)+E$38*($H$48/1000)+E$39*($A63/1000))*$B63^E$40</f>
        <v>7.52339964690681</v>
      </c>
      <c r="O63" s="50" t="n">
        <f aca="false">SUM(K63:N63)</f>
        <v>95.7355831598183</v>
      </c>
      <c r="P63" s="50" t="n">
        <f aca="false">$F$34*O63</f>
        <v>23.8094395318468</v>
      </c>
      <c r="R63" s="53"/>
      <c r="S63" s="53"/>
      <c r="T63" s="53"/>
      <c r="AG63" s="54"/>
    </row>
    <row r="64" customFormat="false" ht="14.4" hidden="false" customHeight="false" outlineLevel="0" collapsed="false">
      <c r="A64" s="47" t="n">
        <f aca="false">A63+1</f>
        <v>11</v>
      </c>
      <c r="B64" s="48" t="n">
        <f aca="false">($B$4+$B$5*$A$48)*(B63/($B$4+$B$5*$A$48))^((A63/A64)^($B$6))</f>
        <v>22.8609980172515</v>
      </c>
      <c r="C64" s="49" t="n">
        <f aca="false">C63*EXP(-($B$9+$B$10*$J$48+$B$11*$I$48/1000)*(A64-A63))</f>
        <v>1080.17012439014</v>
      </c>
      <c r="D64" s="49" t="n">
        <f aca="false">C64</f>
        <v>1080.17012439014</v>
      </c>
      <c r="E64" s="48" t="n">
        <f aca="false">($B$15+$B$16*$A$48)*(E63/($B$15+$B$16*$A$48))^((A63^($E$18*C63/1000))/(A64^($E$18*C64/1000))*((A63/A64)^($E$15+($E$16/(1-($B$48/2000)))+$E$17*$J$48)))</f>
        <v>19.1320705065135</v>
      </c>
      <c r="F64" s="48" t="n">
        <f aca="false">F63*((A64/A63)^$B$21)*((B64/B63)^$B$22)*((E64/E63)^$B$23)</f>
        <v>148.459985500162</v>
      </c>
      <c r="G64" s="48" t="n">
        <f aca="false">G63*((A64/A63)^$G$21)*((B64/B63)^$G$22)*((E64/E63)^$G$23)</f>
        <v>30.9167288241211</v>
      </c>
      <c r="H64" s="48" t="n">
        <f aca="false">H63*((A64/A63)^$L$21)*((B64/B63)^$L$22)*((E64/E63)^$L$23)</f>
        <v>2.60955539815498</v>
      </c>
      <c r="I64" s="50" t="n">
        <f aca="false">SQRT((E64*40000)/(C64*PI()))</f>
        <v>15.0172345871311</v>
      </c>
      <c r="J64" s="50" t="n">
        <f aca="false">(F64-H64)*EXP((($K$48/I64)^($D$27+$D$28*$J$48))*($B$27+$B$28*$J$48+$B$29*$I$48/1000+$B$30*(100/($H$48*SQRT($I$48)))+$B$31*(1/(1-($B$48/2000)))))</f>
        <v>141.690727445196</v>
      </c>
      <c r="K64" s="50" t="n">
        <f aca="false">B$34*$E64^(B$35+B$36*$J$48+B$37*($C64/1000)+B$38*($H$48/1000)+B$39*($A64/1000))*$B64^B$40</f>
        <v>81.6827238328212</v>
      </c>
      <c r="L64" s="50" t="n">
        <f aca="false">C$34*$E64^(C$35+C$36*$J$48+C$37*($C64/1000)+C$38*($H$48/1000)+C$39*($A64/1000))*$B64^C$40</f>
        <v>7.26926920265476</v>
      </c>
      <c r="M64" s="50" t="n">
        <f aca="false">D$34*$E64^(D$35+D$36*$J$48+D$37*($C64/1000)+D$38*($H$48/1000)+D$39*($A64/1000))*$B64^D$40</f>
        <v>10.6462807117069</v>
      </c>
      <c r="N64" s="50" t="n">
        <f aca="false">E$34*$E64^(E$35+E$36*$J$48+E$37*($C64/1000)+E$38*($H$48/1000)+E$39*($A64/1000))*$B64^E$40</f>
        <v>8.08716423638473</v>
      </c>
      <c r="O64" s="50" t="n">
        <f aca="false">SUM(K64:N64)</f>
        <v>107.685437983568</v>
      </c>
      <c r="P64" s="50" t="n">
        <f aca="false">$F$34*O64</f>
        <v>26.7813684265133</v>
      </c>
      <c r="R64" s="51"/>
      <c r="S64" s="51"/>
      <c r="T64" s="51"/>
    </row>
    <row r="65" customFormat="false" ht="14.4" hidden="false" customHeight="false" outlineLevel="0" collapsed="false">
      <c r="A65" s="47" t="n">
        <f aca="false">A64+1</f>
        <v>12</v>
      </c>
      <c r="B65" s="48" t="n">
        <f aca="false">($B$4+$B$5*$A$48)*(B64/($B$4+$B$5*$A$48))^((A64/A65)^($B$6))</f>
        <v>23.8295090027931</v>
      </c>
      <c r="C65" s="49" t="n">
        <f aca="false">C64*EXP(-($B$9+$B$10*$J$48+$B$11*$I$48/1000)*(A65-A64))</f>
        <v>1065.92562305305</v>
      </c>
      <c r="D65" s="49" t="n">
        <f aca="false">C65</f>
        <v>1065.92562305305</v>
      </c>
      <c r="E65" s="48" t="n">
        <f aca="false">($B$15+$B$16*$A$48)*(E64/($B$15+$B$16*$A$48))^((A64^($E$18*C64/1000))/(A65^($E$18*C65/1000))*((A64/A65)^($E$15+($E$16/(1-($B$48/2000)))+$E$17*$J$48)))</f>
        <v>20.3882269282826</v>
      </c>
      <c r="F65" s="48" t="n">
        <f aca="false">F64*((A65/A64)^$B$21)*((B65/B64)^$B$22)*((E65/E64)^$B$23)</f>
        <v>164.325203772971</v>
      </c>
      <c r="G65" s="48" t="n">
        <f aca="false">G64*((A65/A64)^$G$21)*((B65/B64)^$G$22)*((E65/E64)^$G$23)</f>
        <v>33.8865070520817</v>
      </c>
      <c r="H65" s="48" t="n">
        <f aca="false">H64*((A65/A64)^$L$21)*((B65/B64)^$L$22)*((E65/E64)^$L$23)</f>
        <v>2.79925784587313</v>
      </c>
      <c r="I65" s="50" t="n">
        <f aca="false">SQRT((E65*40000)/(C65*PI()))</f>
        <v>15.605631144531</v>
      </c>
      <c r="J65" s="50" t="n">
        <f aca="false">(F65-H65)*EXP((($K$48/I65)^($D$27+$D$28*$J$48))*($B$27+$B$28*$J$48+$B$29*$I$48/1000+$B$30*(100/($H$48*SQRT($I$48)))+$B$31*(1/(1-($B$48/2000)))))</f>
        <v>157.44323273187</v>
      </c>
      <c r="K65" s="50" t="n">
        <f aca="false">B$34*$E65^(B$35+B$36*$J$48+B$37*($C65/1000)+B$38*($H$48/1000)+B$39*($A65/1000))*$B65^B$40</f>
        <v>91.2721897631059</v>
      </c>
      <c r="L65" s="50" t="n">
        <f aca="false">C$34*$E65^(C$35+C$36*$J$48+C$37*($C65/1000)+C$38*($H$48/1000)+C$39*($A65/1000))*$B65^C$40</f>
        <v>7.50169608198053</v>
      </c>
      <c r="M65" s="50" t="n">
        <f aca="false">D$34*$E65^(D$35+D$36*$J$48+D$37*($C65/1000)+D$38*($H$48/1000)+D$39*($A65/1000))*$B65^D$40</f>
        <v>11.9227381149349</v>
      </c>
      <c r="N65" s="50" t="n">
        <f aca="false">E$34*$E65^(E$35+E$36*$J$48+E$37*($C65/1000)+E$38*($H$48/1000)+E$39*($A65/1000))*$B65^E$40</f>
        <v>8.60726764709001</v>
      </c>
      <c r="O65" s="50" t="n">
        <f aca="false">SUM(K65:N65)</f>
        <v>119.303891607111</v>
      </c>
      <c r="P65" s="50" t="n">
        <f aca="false">$F$34*O65</f>
        <v>29.6708778426886</v>
      </c>
      <c r="R65" s="51"/>
      <c r="S65" s="51"/>
      <c r="T65" s="51"/>
    </row>
    <row r="66" customFormat="false" ht="14.4" hidden="false" customHeight="false" outlineLevel="0" collapsed="false">
      <c r="A66" s="47" t="n">
        <f aca="false">A65+1</f>
        <v>13</v>
      </c>
      <c r="B66" s="48" t="n">
        <f aca="false">($B$4+$B$5*$A$48)*(B65/($B$4+$B$5*$A$48))^((A65/A66)^($B$6))</f>
        <v>24.7188457711525</v>
      </c>
      <c r="C66" s="49" t="n">
        <f aca="false">C65*EXP(-($B$9+$B$10*$J$48+$B$11*$I$48/1000)*(A66-A65))</f>
        <v>1051.86896788367</v>
      </c>
      <c r="D66" s="49" t="n">
        <f aca="false">C66</f>
        <v>1051.86896788367</v>
      </c>
      <c r="E66" s="48" t="n">
        <f aca="false">($B$15+$B$16*$A$48)*(E65/($B$15+$B$16*$A$48))^((A65^($E$18*C65/1000))/(A66^($E$18*C66/1000))*((A65/A66)^($E$15+($E$16/(1-($B$48/2000)))+$E$17*$J$48)))</f>
        <v>21.5611628446557</v>
      </c>
      <c r="F66" s="48" t="n">
        <f aca="false">F65*((A66/A65)^$B$21)*((B66/B65)^$B$22)*((E66/E65)^$B$23)</f>
        <v>179.66989058215</v>
      </c>
      <c r="G66" s="48" t="n">
        <f aca="false">G65*((A66/A65)^$G$21)*((B66/B65)^$G$22)*((E66/E65)^$G$23)</f>
        <v>36.7304213770543</v>
      </c>
      <c r="H66" s="48" t="n">
        <f aca="false">H65*((A66/A65)^$L$21)*((B66/B65)^$L$22)*((E66/E65)^$L$23)</f>
        <v>2.97678071172471</v>
      </c>
      <c r="I66" s="50" t="n">
        <f aca="false">SQRT((E66*40000)/(C66*PI()))</f>
        <v>16.1551251877175</v>
      </c>
      <c r="J66" s="50" t="n">
        <f aca="false">(F66-H66)*EXP((($K$48/I66)^($D$27+$D$28*$J$48))*($B$27+$B$28*$J$48+$B$29*$I$48/1000+$B$30*(100/($H$48*SQRT($I$48)))+$B$31*(1/(1-($B$48/2000)))))</f>
        <v>172.687849686204</v>
      </c>
      <c r="K66" s="50" t="n">
        <f aca="false">B$34*$E66^(B$35+B$36*$J$48+B$37*($C66/1000)+B$38*($H$48/1000)+B$39*($A66/1000))*$B66^B$40</f>
        <v>100.597059505313</v>
      </c>
      <c r="L66" s="50" t="n">
        <f aca="false">C$34*$E66^(C$35+C$36*$J$48+C$37*($C66/1000)+C$38*($H$48/1000)+C$39*($A66/1000))*$B66^C$40</f>
        <v>7.68949811630787</v>
      </c>
      <c r="M66" s="50" t="n">
        <f aca="false">D$34*$E66^(D$35+D$36*$J$48+D$37*($C66/1000)+D$38*($H$48/1000)+D$39*($A66/1000))*$B66^D$40</f>
        <v>13.1895385719676</v>
      </c>
      <c r="N66" s="50" t="n">
        <f aca="false">E$34*$E66^(E$35+E$36*$J$48+E$37*($C66/1000)+E$38*($H$48/1000)+E$39*($A66/1000))*$B66^E$40</f>
        <v>9.08789574358787</v>
      </c>
      <c r="O66" s="50" t="n">
        <f aca="false">SUM(K66:N66)</f>
        <v>130.563991937177</v>
      </c>
      <c r="P66" s="50" t="n">
        <f aca="false">$F$34*O66</f>
        <v>32.4712647947759</v>
      </c>
      <c r="R66" s="51"/>
      <c r="S66" s="51"/>
      <c r="T66" s="51"/>
    </row>
    <row r="67" customFormat="false" ht="14.4" hidden="false" customHeight="false" outlineLevel="0" collapsed="false">
      <c r="A67" s="47" t="n">
        <f aca="false">A66+1</f>
        <v>14</v>
      </c>
      <c r="B67" s="48" t="n">
        <f aca="false">($B$4+$B$5*$A$48)*(B66/($B$4+$B$5*$A$48))^((A66/A67)^($B$6))</f>
        <v>25.5397312834269</v>
      </c>
      <c r="C67" s="49" t="n">
        <f aca="false">C66*EXP(-($B$9+$B$10*$J$48+$B$11*$I$48/1000)*(A67-A66))</f>
        <v>1037.99768170278</v>
      </c>
      <c r="D67" s="49" t="n">
        <f aca="false">C67</f>
        <v>1037.99768170278</v>
      </c>
      <c r="E67" s="48" t="n">
        <f aca="false">($B$15+$B$16*$A$48)*(E66/($B$15+$B$16*$A$48))^((A66^($E$18*C66/1000))/(A67^($E$18*C67/1000))*((A66/A67)^($E$15+($E$16/(1-($B$48/2000)))+$E$17*$J$48)))</f>
        <v>22.6591695335053</v>
      </c>
      <c r="F67" s="48" t="n">
        <f aca="false">F66*((A67/A66)^$B$21)*((B67/B66)^$B$22)*((E67/E66)^$B$23)</f>
        <v>194.488543937894</v>
      </c>
      <c r="G67" s="48" t="n">
        <f aca="false">G66*((A67/A66)^$G$21)*((B67/B66)^$G$22)*((E67/E66)^$G$23)</f>
        <v>39.4524337695956</v>
      </c>
      <c r="H67" s="48" t="n">
        <f aca="false">H66*((A67/A66)^$L$21)*((B67/B66)^$L$22)*((E67/E66)^$L$23)</f>
        <v>3.14319619951377</v>
      </c>
      <c r="I67" s="50" t="n">
        <f aca="false">SQRT((E67*40000)/(C67*PI()))</f>
        <v>16.6716606593136</v>
      </c>
      <c r="J67" s="50" t="n">
        <f aca="false">(F67-H67)*EXP((($K$48/I67)^($D$27+$D$28*$J$48))*($B$27+$B$28*$J$48+$B$29*$I$48/1000+$B$30*(100/($H$48*SQRT($I$48)))+$B$31*(1/(1-($B$48/2000)))))</f>
        <v>187.417428952085</v>
      </c>
      <c r="K67" s="50" t="n">
        <f aca="false">B$34*$E67^(B$35+B$36*$J$48+B$37*($C67/1000)+B$38*($H$48/1000)+B$39*($A67/1000))*$B67^B$40</f>
        <v>109.635540886437</v>
      </c>
      <c r="L67" s="50" t="n">
        <f aca="false">C$34*$E67^(C$35+C$36*$J$48+C$37*($C67/1000)+C$38*($H$48/1000)+C$39*($A67/1000))*$B67^C$40</f>
        <v>7.83852086597209</v>
      </c>
      <c r="M67" s="50" t="n">
        <f aca="false">D$34*$E67^(D$35+D$36*$J$48+D$37*($C67/1000)+D$38*($H$48/1000)+D$39*($A67/1000))*$B67^D$40</f>
        <v>14.4452328624128</v>
      </c>
      <c r="N67" s="50" t="n">
        <f aca="false">E$34*$E67^(E$35+E$36*$J$48+E$37*($C67/1000)+E$38*($H$48/1000)+E$39*($A67/1000))*$B67^E$40</f>
        <v>9.53276905933551</v>
      </c>
      <c r="O67" s="50" t="n">
        <f aca="false">SUM(K67:N67)</f>
        <v>141.452063674158</v>
      </c>
      <c r="P67" s="50" t="n">
        <f aca="false">$F$34*O67</f>
        <v>35.179128235763</v>
      </c>
      <c r="R67" s="51"/>
      <c r="S67" s="51"/>
      <c r="T67" s="51"/>
    </row>
    <row r="68" customFormat="false" ht="14.4" hidden="false" customHeight="false" outlineLevel="0" collapsed="false">
      <c r="A68" s="47" t="n">
        <f aca="false">A67+1</f>
        <v>15</v>
      </c>
      <c r="B68" s="48" t="n">
        <f aca="false">($B$4+$B$5*$A$48)*(B67/($B$4+$B$5*$A$48))^((A67/A68)^($B$6))</f>
        <v>26.3009180086374</v>
      </c>
      <c r="C68" s="49" t="n">
        <f aca="false">C67*EXP(-($B$9+$B$10*$J$48+$B$11*$I$48/1000)*(A68-A67))</f>
        <v>1024.30931999841</v>
      </c>
      <c r="D68" s="49" t="n">
        <f aca="false">C68</f>
        <v>1024.30931999841</v>
      </c>
      <c r="E68" s="48" t="n">
        <f aca="false">($B$15+$B$16*$A$48)*(E67/($B$15+$B$16*$A$48))^((A67^($E$18*C67/1000))/(A68^($E$18*C68/1000))*((A67/A68)^($E$15+($E$16/(1-($B$48/2000)))+$E$17*$J$48)))</f>
        <v>23.68950704627</v>
      </c>
      <c r="F68" s="48" t="n">
        <f aca="false">F67*((A68/A67)^$B$21)*((B68/B67)^$B$22)*((E68/E67)^$B$23)</f>
        <v>208.785903241322</v>
      </c>
      <c r="G68" s="48" t="n">
        <f aca="false">G67*((A68/A67)^$G$21)*((B68/B67)^$G$22)*((E68/E67)^$G$23)</f>
        <v>42.0575413722786</v>
      </c>
      <c r="H68" s="48" t="n">
        <f aca="false">H67*((A68/A67)^$L$21)*((B68/B67)^$L$22)*((E68/E67)^$L$23)</f>
        <v>3.2994764902894</v>
      </c>
      <c r="I68" s="50" t="n">
        <f aca="false">SQRT((E68*40000)/(C68*PI()))</f>
        <v>17.1600089083545</v>
      </c>
      <c r="J68" s="50" t="n">
        <f aca="false">(F68-H68)*EXP((($K$48/I68)^($D$27+$D$28*$J$48))*($B$27+$B$28*$J$48+$B$29*$I$48/1000+$B$30*(100/($H$48*SQRT($I$48)))+$B$31*(1/(1-($B$48/2000)))))</f>
        <v>201.635355475867</v>
      </c>
      <c r="K68" s="50" t="n">
        <f aca="false">B$34*$E68^(B$35+B$36*$J$48+B$37*($C68/1000)+B$38*($H$48/1000)+B$39*($A68/1000))*$B68^B$40</f>
        <v>118.375506195799</v>
      </c>
      <c r="L68" s="50" t="n">
        <f aca="false">C$34*$E68^(C$35+C$36*$J$48+C$37*($C68/1000)+C$38*($H$48/1000)+C$39*($A68/1000))*$B68^C$40</f>
        <v>7.95374140868125</v>
      </c>
      <c r="M68" s="50" t="n">
        <f aca="false">D$34*$E68^(D$35+D$36*$J$48+D$37*($C68/1000)+D$38*($H$48/1000)+D$39*($A68/1000))*$B68^D$40</f>
        <v>15.6891015195054</v>
      </c>
      <c r="N68" s="50" t="n">
        <f aca="false">E$34*$E68^(E$35+E$36*$J$48+E$37*($C68/1000)+E$38*($H$48/1000)+E$39*($A68/1000))*$B68^E$40</f>
        <v>9.94518221829435</v>
      </c>
      <c r="O68" s="50" t="n">
        <f aca="false">SUM(K68:N68)</f>
        <v>151.96353134228</v>
      </c>
      <c r="P68" s="50" t="n">
        <f aca="false">$F$34*O68</f>
        <v>37.793330244825</v>
      </c>
      <c r="R68" s="51"/>
      <c r="S68" s="51"/>
      <c r="T68" s="51"/>
    </row>
    <row r="69" customFormat="false" ht="14.4" hidden="false" customHeight="false" outlineLevel="0" collapsed="false">
      <c r="A69" s="47" t="n">
        <f aca="false">A68+1</f>
        <v>16</v>
      </c>
      <c r="B69" s="48" t="n">
        <f aca="false">($B$4+$B$5*$A$48)*(B68/($B$4+$B$5*$A$48))^((A68/A69)^($B$6))</f>
        <v>27.0096348795447</v>
      </c>
      <c r="C69" s="49" t="n">
        <f aca="false">C68*EXP(-($B$9+$B$10*$J$48+$B$11*$I$48/1000)*(A69-A68))</f>
        <v>1010.80147049503</v>
      </c>
      <c r="D69" s="49" t="n">
        <f aca="false">C69</f>
        <v>1010.80147049503</v>
      </c>
      <c r="E69" s="48" t="n">
        <f aca="false">($B$15+$B$16*$A$48)*(E68/($B$15+$B$16*$A$48))^((A68^($E$18*C68/1000))/(A69^($E$18*C69/1000))*((A68/A69)^($E$15+($E$16/(1-($B$48/2000)))+$E$17*$J$48)))</f>
        <v>24.6585390535382</v>
      </c>
      <c r="F69" s="48" t="n">
        <f aca="false">F68*((A69/A68)^$B$21)*((B69/B68)^$B$22)*((E69/E68)^$B$23)</f>
        <v>222.573244879131</v>
      </c>
      <c r="G69" s="48" t="n">
        <f aca="false">G68*((A69/A68)^$G$21)*((B69/B68)^$G$22)*((E69/E68)^$G$23)</f>
        <v>44.5512474748644</v>
      </c>
      <c r="H69" s="48" t="n">
        <f aca="false">H68*((A69/A68)^$L$21)*((B69/B68)^$L$22)*((E69/E68)^$L$23)</f>
        <v>3.4464970149259</v>
      </c>
      <c r="I69" s="50" t="n">
        <f aca="false">SQRT((E69*40000)/(C69*PI()))</f>
        <v>17.6240533158568</v>
      </c>
      <c r="J69" s="50" t="n">
        <f aca="false">(F69-H69)*EXP((($K$48/I69)^($D$27+$D$28*$J$48))*($B$27+$B$28*$J$48+$B$29*$I$48/1000+$B$30*(100/($H$48*SQRT($I$48)))+$B$31*(1/(1-($B$48/2000)))))</f>
        <v>215.351771674376</v>
      </c>
      <c r="K69" s="50" t="n">
        <f aca="false">B$34*$E69^(B$35+B$36*$J$48+B$37*($C69/1000)+B$38*($H$48/1000)+B$39*($A69/1000))*$B69^B$40</f>
        <v>126.811651735786</v>
      </c>
      <c r="L69" s="50" t="n">
        <f aca="false">C$34*$E69^(C$35+C$36*$J$48+C$37*($C69/1000)+C$38*($H$48/1000)+C$39*($A69/1000))*$B69^C$40</f>
        <v>8.03942080783099</v>
      </c>
      <c r="M69" s="50" t="n">
        <f aca="false">D$34*$E69^(D$35+D$36*$J$48+D$37*($C69/1000)+D$38*($H$48/1000)+D$39*($A69/1000))*$B69^D$40</f>
        <v>16.9209204672339</v>
      </c>
      <c r="N69" s="50" t="n">
        <f aca="false">E$34*$E69^(E$35+E$36*$J$48+E$37*($C69/1000)+E$38*($H$48/1000)+E$39*($A69/1000))*$B69^E$40</f>
        <v>10.3280506040966</v>
      </c>
      <c r="O69" s="50" t="n">
        <f aca="false">SUM(K69:N69)</f>
        <v>162.100043614948</v>
      </c>
      <c r="P69" s="50" t="n">
        <f aca="false">$F$34*O69</f>
        <v>40.3142808470375</v>
      </c>
      <c r="R69" s="51"/>
      <c r="S69" s="51"/>
      <c r="T69" s="51"/>
    </row>
    <row r="70" customFormat="false" ht="14.4" hidden="false" customHeight="false" outlineLevel="0" collapsed="false">
      <c r="A70" s="47" t="n">
        <f aca="false">A69+1</f>
        <v>17</v>
      </c>
      <c r="B70" s="48" t="n">
        <f aca="false">($B$4+$B$5*$A$48)*(B69/($B$4+$B$5*$A$48))^((A69/A70)^($B$6))</f>
        <v>27.6719157649569</v>
      </c>
      <c r="C70" s="49" t="n">
        <f aca="false">C69*EXP(-($B$9+$B$10*$J$48+$B$11*$I$48/1000)*(A70-A69))</f>
        <v>997.471752728458</v>
      </c>
      <c r="D70" s="49" t="n">
        <f aca="false">C70</f>
        <v>997.471752728458</v>
      </c>
      <c r="E70" s="48" t="n">
        <f aca="false">($B$15+$B$16*$A$48)*(E69/($B$15+$B$16*$A$48))^((A69^($E$18*C69/1000))/(A70^($E$18*C70/1000))*((A69/A70)^($E$15+($E$16/(1-($B$48/2000)))+$E$17*$J$48)))</f>
        <v>25.5718561511117</v>
      </c>
      <c r="F70" s="48" t="n">
        <f aca="false">F69*((A70/A69)^$B$21)*((B70/B69)^$B$22)*((E70/E69)^$B$23)</f>
        <v>235.865907542647</v>
      </c>
      <c r="G70" s="48" t="n">
        <f aca="false">G69*((A70/A69)^$G$21)*((B70/B69)^$G$22)*((E70/E69)^$G$23)</f>
        <v>46.9392324204349</v>
      </c>
      <c r="H70" s="48" t="n">
        <f aca="false">H69*((A70/A69)^$L$21)*((B70/B69)^$L$22)*((E70/E69)^$L$23)</f>
        <v>3.58504351660928</v>
      </c>
      <c r="I70" s="50" t="n">
        <f aca="false">SQRT((E70*40000)/(C70*PI()))</f>
        <v>18.0669932700942</v>
      </c>
      <c r="J70" s="50" t="n">
        <f aca="false">(F70-H70)*EXP((($K$48/I70)^($D$27+$D$28*$J$48))*($B$27+$B$28*$J$48+$B$29*$I$48/1000+$B$30*(100/($H$48*SQRT($I$48)))+$B$31*(1/(1-($B$48/2000)))))</f>
        <v>228.581053821963</v>
      </c>
      <c r="K70" s="50" t="n">
        <f aca="false">B$34*$E70^(B$35+B$36*$J$48+B$37*($C70/1000)+B$38*($H$48/1000)+B$39*($A70/1000))*$B70^B$40</f>
        <v>134.943489584088</v>
      </c>
      <c r="L70" s="50" t="n">
        <f aca="false">C$34*$E70^(C$35+C$36*$J$48+C$37*($C70/1000)+C$38*($H$48/1000)+C$39*($A70/1000))*$B70^C$40</f>
        <v>8.09922641146381</v>
      </c>
      <c r="M70" s="50" t="n">
        <f aca="false">D$34*$E70^(D$35+D$36*$J$48+D$37*($C70/1000)+D$38*($H$48/1000)+D$39*($A70/1000))*$B70^D$40</f>
        <v>18.1408012876773</v>
      </c>
      <c r="N70" s="50" t="n">
        <f aca="false">E$34*$E70^(E$35+E$36*$J$48+E$37*($C70/1000)+E$38*($H$48/1000)+E$39*($A70/1000))*$B70^E$40</f>
        <v>10.683956541583</v>
      </c>
      <c r="O70" s="50" t="n">
        <f aca="false">SUM(K70:N70)</f>
        <v>171.867473824812</v>
      </c>
      <c r="P70" s="50" t="n">
        <f aca="false">$F$34*O70</f>
        <v>42.7434407402306</v>
      </c>
      <c r="R70" s="51"/>
      <c r="S70" s="51"/>
      <c r="T70" s="51"/>
    </row>
    <row r="71" customFormat="false" ht="14.4" hidden="false" customHeight="false" outlineLevel="0" collapsed="false">
      <c r="A71" s="47" t="n">
        <f aca="false">A70+1</f>
        <v>18</v>
      </c>
      <c r="B71" s="48" t="n">
        <f aca="false">($B$4+$B$5*$A$48)*(B70/($B$4+$B$5*$A$48))^((A70/A71)^($B$6))</f>
        <v>28.2928448930159</v>
      </c>
      <c r="C71" s="49" t="n">
        <f aca="false">C70*EXP(-($B$9+$B$10*$J$48+$B$11*$I$48/1000)*(A71-A70))</f>
        <v>984.317817626364</v>
      </c>
      <c r="D71" s="49" t="n">
        <f aca="false">C71</f>
        <v>984.317817626364</v>
      </c>
      <c r="E71" s="48" t="n">
        <f aca="false">($B$15+$B$16*$A$48)*(E70/($B$15+$B$16*$A$48))^((A70^($E$18*C70/1000))/(A71^($E$18*C71/1000))*((A70/A71)^($E$15+($E$16/(1-($B$48/2000)))+$E$17*$J$48)))</f>
        <v>26.4343841299213</v>
      </c>
      <c r="F71" s="48" t="n">
        <f aca="false">F70*((A71/A70)^$B$21)*((B71/B70)^$B$22)*((E71/E70)^$B$23)</f>
        <v>248.681628180609</v>
      </c>
      <c r="G71" s="48" t="n">
        <f aca="false">G70*((A71/A70)^$G$21)*((B71/B70)^$G$22)*((E71/E70)^$G$23)</f>
        <v>49.2271503715619</v>
      </c>
      <c r="H71" s="48" t="n">
        <f aca="false">H70*((A71/A70)^$L$21)*((B71/B70)^$L$22)*((E71/E70)^$L$23)</f>
        <v>3.71582046565321</v>
      </c>
      <c r="I71" s="50" t="n">
        <f aca="false">SQRT((E71*40000)/(C71*PI()))</f>
        <v>18.491493294606</v>
      </c>
      <c r="J71" s="50" t="n">
        <f aca="false">(F71-H71)*EXP((($K$48/I71)^($D$27+$D$28*$J$48))*($B$27+$B$28*$J$48+$B$29*$I$48/1000+$B$30*(100/($H$48*SQRT($I$48)))+$B$31*(1/(1-($B$48/2000)))))</f>
        <v>241.340113316134</v>
      </c>
      <c r="K71" s="50" t="n">
        <f aca="false">B$34*$E71^(B$35+B$36*$J$48+B$37*($C71/1000)+B$38*($H$48/1000)+B$39*($A71/1000))*$B71^B$40</f>
        <v>142.773915063045</v>
      </c>
      <c r="L71" s="50" t="n">
        <f aca="false">C$34*$E71^(C$35+C$36*$J$48+C$37*($C71/1000)+C$38*($H$48/1000)+C$39*($A71/1000))*$B71^C$40</f>
        <v>8.13633021377255</v>
      </c>
      <c r="M71" s="50" t="n">
        <f aca="false">D$34*$E71^(D$35+D$36*$J$48+D$37*($C71/1000)+D$38*($H$48/1000)+D$39*($A71/1000))*$B71^D$40</f>
        <v>19.3490812071377</v>
      </c>
      <c r="N71" s="50" t="n">
        <f aca="false">E$34*$E71^(E$35+E$36*$J$48+E$37*($C71/1000)+E$38*($H$48/1000)+E$39*($A71/1000))*$B71^E$40</f>
        <v>11.0151917918938</v>
      </c>
      <c r="O71" s="50" t="n">
        <f aca="false">SUM(K71:N71)</f>
        <v>181.274518275849</v>
      </c>
      <c r="P71" s="50" t="n">
        <f aca="false">$F$34*O71</f>
        <v>45.0829726952037</v>
      </c>
      <c r="R71" s="51"/>
      <c r="S71" s="51"/>
      <c r="T71" s="51"/>
    </row>
    <row r="72" customFormat="false" ht="14.4" hidden="false" customHeight="false" outlineLevel="0" collapsed="false">
      <c r="A72" s="47" t="n">
        <f aca="false">A71+1</f>
        <v>19</v>
      </c>
      <c r="B72" s="48" t="n">
        <f aca="false">($B$4+$B$5*$A$48)*(B71/($B$4+$B$5*$A$48))^((A71/A72)^($B$6))</f>
        <v>28.8767429947701</v>
      </c>
      <c r="C72" s="49" t="n">
        <f aca="false">C71*EXP(-($B$9+$B$10*$J$48+$B$11*$I$48/1000)*(A72-A71))</f>
        <v>971.337347094265</v>
      </c>
      <c r="D72" s="49" t="n">
        <f aca="false">C72</f>
        <v>971.337347094265</v>
      </c>
      <c r="E72" s="48" t="n">
        <f aca="false">($B$15+$B$16*$A$48)*(E71/($B$15+$B$16*$A$48))^((A71^($E$18*C71/1000))/(A72^($E$18*C72/1000))*((A71/A72)^($E$15+($E$16/(1-($B$48/2000)))+$E$17*$J$48)))</f>
        <v>27.2504771418404</v>
      </c>
      <c r="F72" s="48" t="n">
        <f aca="false">F71*((A72/A71)^$B$21)*((B72/B71)^$B$22)*((E72/E71)^$B$23)</f>
        <v>261.039419410031</v>
      </c>
      <c r="G72" s="48" t="n">
        <f aca="false">G71*((A72/A71)^$G$21)*((B72/B71)^$G$22)*((E72/E71)^$G$23)</f>
        <v>51.4205061848775</v>
      </c>
      <c r="H72" s="48" t="n">
        <f aca="false">H71*((A72/A71)^$L$21)*((B72/B71)^$L$22)*((E72/E71)^$L$23)</f>
        <v>3.83945960775431</v>
      </c>
      <c r="I72" s="50" t="n">
        <f aca="false">SQRT((E72*40000)/(C72*PI()))</f>
        <v>18.8997940248343</v>
      </c>
      <c r="J72" s="50" t="n">
        <f aca="false">(F72-H72)*EXP((($K$48/I72)^($D$27+$D$28*$J$48))*($B$27+$B$28*$J$48+$B$29*$I$48/1000+$B$30*(100/($H$48*SQRT($I$48)))+$B$31*(1/(1-($B$48/2000)))))</f>
        <v>253.647248541765</v>
      </c>
      <c r="K72" s="50" t="n">
        <f aca="false">B$34*$E72^(B$35+B$36*$J$48+B$37*($C72/1000)+B$38*($H$48/1000)+B$39*($A72/1000))*$B72^B$40</f>
        <v>150.308177095474</v>
      </c>
      <c r="L72" s="50" t="n">
        <f aca="false">C$34*$E72^(C$35+C$36*$J$48+C$37*($C72/1000)+C$38*($H$48/1000)+C$39*($A72/1000))*$B72^C$40</f>
        <v>8.15348834585294</v>
      </c>
      <c r="M72" s="50" t="n">
        <f aca="false">D$34*$E72^(D$35+D$36*$J$48+D$37*($C72/1000)+D$38*($H$48/1000)+D$39*($A72/1000))*$B72^D$40</f>
        <v>20.5462466905186</v>
      </c>
      <c r="N72" s="50" t="n">
        <f aca="false">E$34*$E72^(E$35+E$36*$J$48+E$37*($C72/1000)+E$38*($H$48/1000)+E$39*($A72/1000))*$B72^E$40</f>
        <v>11.3237952953946</v>
      </c>
      <c r="O72" s="50" t="n">
        <f aca="false">SUM(K72:N72)</f>
        <v>190.33170742724</v>
      </c>
      <c r="P72" s="50" t="n">
        <f aca="false">$F$34*O72</f>
        <v>47.3354956371546</v>
      </c>
      <c r="R72" s="51"/>
      <c r="S72" s="51"/>
      <c r="T72" s="51"/>
    </row>
    <row r="73" customFormat="false" ht="14.4" hidden="false" customHeight="false" outlineLevel="0" collapsed="false">
      <c r="A73" s="47" t="n">
        <f aca="false">A72+1</f>
        <v>20</v>
      </c>
      <c r="B73" s="48" t="n">
        <f aca="false">($B$4+$B$5*$A$48)*(B72/($B$4+$B$5*$A$48))^((A72/A73)^($B$6))</f>
        <v>29.4273104234358</v>
      </c>
      <c r="C73" s="49" t="n">
        <f aca="false">C72*EXP(-($B$9+$B$10*$J$48+$B$11*$I$48/1000)*(A73-A72))</f>
        <v>958.528053607037</v>
      </c>
      <c r="D73" s="49" t="n">
        <f aca="false">C73</f>
        <v>958.528053607037</v>
      </c>
      <c r="E73" s="48" t="n">
        <f aca="false">($B$15+$B$16*$A$48)*(E72/($B$15+$B$16*$A$48))^((A72^($E$18*C72/1000))/(A73^($E$18*C73/1000))*((A72/A73)^($E$15+($E$16/(1-($B$48/2000)))+$E$17*$J$48)))</f>
        <v>28.0239970668296</v>
      </c>
      <c r="F73" s="48" t="n">
        <f aca="false">F72*((A73/A72)^$B$21)*((B73/B72)^$B$22)*((E73/E72)^$B$23)</f>
        <v>272.958812702651</v>
      </c>
      <c r="G73" s="48" t="n">
        <f aca="false">G72*((A73/A72)^$G$21)*((B73/B72)^$G$22)*((E73/E72)^$G$23)</f>
        <v>53.5245836537015</v>
      </c>
      <c r="H73" s="48" t="n">
        <f aca="false">H72*((A73/A72)^$L$21)*((B73/B72)^$L$22)*((E73/E72)^$L$23)</f>
        <v>3.95652806314096</v>
      </c>
      <c r="I73" s="50" t="n">
        <f aca="false">SQRT((E73*40000)/(C73*PI()))</f>
        <v>19.2937961086686</v>
      </c>
      <c r="J73" s="50" t="n">
        <f aca="false">(F73-H73)*EXP((($K$48/I73)^($D$27+$D$28*$J$48))*($B$27+$B$28*$J$48+$B$29*$I$48/1000+$B$30*(100/($H$48*SQRT($I$48)))+$B$31*(1/(1-($B$48/2000)))))</f>
        <v>265.521368664649</v>
      </c>
      <c r="K73" s="50" t="n">
        <f aca="false">B$34*$E73^(B$35+B$36*$J$48+B$37*($C73/1000)+B$38*($H$48/1000)+B$39*($A73/1000))*$B73^B$40</f>
        <v>157.553133564579</v>
      </c>
      <c r="L73" s="50" t="n">
        <f aca="false">C$34*$E73^(C$35+C$36*$J$48+C$37*($C73/1000)+C$38*($H$48/1000)+C$39*($A73/1000))*$B73^C$40</f>
        <v>8.15310569239066</v>
      </c>
      <c r="M73" s="50" t="n">
        <f aca="false">D$34*$E73^(D$35+D$36*$J$48+D$37*($C73/1000)+D$38*($H$48/1000)+D$39*($A73/1000))*$B73^D$40</f>
        <v>21.7328800498129</v>
      </c>
      <c r="N73" s="50" t="n">
        <f aca="false">E$34*$E73^(E$35+E$36*$J$48+E$37*($C73/1000)+E$38*($H$48/1000)+E$39*($A73/1000))*$B73^E$40</f>
        <v>11.6115860793178</v>
      </c>
      <c r="O73" s="50" t="n">
        <f aca="false">SUM(K73:N73)</f>
        <v>199.050705386101</v>
      </c>
      <c r="P73" s="50" t="n">
        <f aca="false">$F$34*O73</f>
        <v>49.5039104295232</v>
      </c>
      <c r="R73" s="51"/>
      <c r="S73" s="51"/>
      <c r="T73" s="51"/>
    </row>
    <row r="74" customFormat="false" ht="14.4" hidden="false" customHeight="false" outlineLevel="0" collapsed="false">
      <c r="A74" s="47" t="n">
        <f aca="false">A73+1</f>
        <v>21</v>
      </c>
      <c r="B74" s="48" t="n">
        <f aca="false">($B$4+$B$5*$A$48)*(B73/($B$4+$B$5*$A$48))^((A73/A74)^($B$6))</f>
        <v>29.9477385673802</v>
      </c>
      <c r="C74" s="49" t="n">
        <f aca="false">C73*EXP(-($B$9+$B$10*$J$48+$B$11*$I$48/1000)*(A74-A73))</f>
        <v>945.887679805778</v>
      </c>
      <c r="D74" s="49" t="n">
        <f aca="false">C74</f>
        <v>945.887679805778</v>
      </c>
      <c r="E74" s="48" t="n">
        <f aca="false">($B$15+$B$16*$A$48)*(E73/($B$15+$B$16*$A$48))^((A73^($E$18*C73/1000))/(A74^($E$18*C74/1000))*((A73/A74)^($E$15+($E$16/(1-($B$48/2000)))+$E$17*$J$48)))</f>
        <v>28.7583808217693</v>
      </c>
      <c r="F74" s="48" t="n">
        <f aca="false">F73*((A74/A73)^$B$21)*((B74/B73)^$B$22)*((E74/E73)^$B$23)</f>
        <v>284.45935100411</v>
      </c>
      <c r="G74" s="48" t="n">
        <f aca="false">G73*((A74/A73)^$G$21)*((B74/B73)^$G$22)*((E74/E73)^$G$23)</f>
        <v>55.5444068027751</v>
      </c>
      <c r="H74" s="48" t="n">
        <f aca="false">H73*((A74/A73)^$L$21)*((B74/B73)^$L$22)*((E74/E73)^$L$23)</f>
        <v>4.06753572754339</v>
      </c>
      <c r="I74" s="50" t="n">
        <f aca="false">SQRT((E74*40000)/(C74*PI()))</f>
        <v>19.6751245426625</v>
      </c>
      <c r="J74" s="50" t="n">
        <f aca="false">(F74-H74)*EXP((($K$48/I74)^($D$27+$D$28*$J$48))*($B$27+$B$28*$J$48+$B$29*$I$48/1000+$B$30*(100/($H$48*SQRT($I$48)))+$B$31*(1/(1-($B$48/2000)))))</f>
        <v>276.981471170359</v>
      </c>
      <c r="K74" s="50" t="n">
        <f aca="false">B$34*$E74^(B$35+B$36*$J$48+B$37*($C74/1000)+B$38*($H$48/1000)+B$39*($A74/1000))*$B74^B$40</f>
        <v>164.516710293132</v>
      </c>
      <c r="L74" s="50" t="n">
        <f aca="false">C$34*$E74^(C$35+C$36*$J$48+C$37*($C74/1000)+C$38*($H$48/1000)+C$39*($A74/1000))*$B74^C$40</f>
        <v>8.13728874788851</v>
      </c>
      <c r="M74" s="50" t="n">
        <f aca="false">D$34*$E74^(D$35+D$36*$J$48+D$37*($C74/1000)+D$38*($H$48/1000)+D$39*($A74/1000))*$B74^D$40</f>
        <v>22.9096219927353</v>
      </c>
      <c r="N74" s="50" t="n">
        <f aca="false">E$34*$E74^(E$35+E$36*$J$48+E$37*($C74/1000)+E$38*($H$48/1000)+E$39*($A74/1000))*$B74^E$40</f>
        <v>11.8801916721119</v>
      </c>
      <c r="O74" s="50" t="n">
        <f aca="false">SUM(K74:N74)</f>
        <v>207.443812705868</v>
      </c>
      <c r="P74" s="50" t="n">
        <f aca="false">$F$34*O74</f>
        <v>51.5912762199494</v>
      </c>
      <c r="R74" s="51"/>
      <c r="S74" s="51"/>
      <c r="T74" s="51"/>
    </row>
    <row r="75" customFormat="false" ht="14.4" hidden="false" customHeight="false" outlineLevel="0" collapsed="false">
      <c r="B75" s="55"/>
      <c r="C75" s="37"/>
      <c r="D75" s="56"/>
      <c r="E75" s="38"/>
      <c r="F75" s="57"/>
      <c r="G75" s="38"/>
      <c r="H75" s="38"/>
      <c r="I75" s="57"/>
      <c r="J75" s="58"/>
      <c r="K75" s="57"/>
      <c r="L75" s="57"/>
      <c r="M75" s="57"/>
      <c r="N75" s="57"/>
      <c r="O75" s="57"/>
      <c r="P75" s="57"/>
    </row>
    <row r="76" customFormat="false" ht="17.4" hidden="false" customHeight="false" outlineLevel="0" collapsed="false">
      <c r="A76" s="3" t="s">
        <v>78</v>
      </c>
      <c r="B76" s="55"/>
      <c r="C76" s="37"/>
      <c r="D76" s="38"/>
      <c r="E76" s="57"/>
      <c r="F76" s="38"/>
      <c r="G76" s="38"/>
      <c r="H76" s="57"/>
      <c r="I76" s="58"/>
      <c r="J76" s="58"/>
      <c r="K76" s="58"/>
      <c r="L76" s="57"/>
      <c r="M76" s="57"/>
      <c r="N76" s="57"/>
      <c r="O76" s="57"/>
    </row>
    <row r="78" customFormat="false" ht="92.4" hidden="false" customHeight="false" outlineLevel="0" collapsed="false">
      <c r="A78" s="32" t="s">
        <v>62</v>
      </c>
      <c r="B78" s="33" t="s">
        <v>63</v>
      </c>
      <c r="C78" s="32" t="s">
        <v>64</v>
      </c>
      <c r="D78" s="32" t="s">
        <v>65</v>
      </c>
      <c r="E78" s="32" t="s">
        <v>66</v>
      </c>
      <c r="F78" s="2"/>
      <c r="G78" s="2"/>
      <c r="H78" s="32" t="s">
        <v>67</v>
      </c>
      <c r="I78" s="32" t="s">
        <v>79</v>
      </c>
      <c r="J78" s="32" t="s">
        <v>69</v>
      </c>
      <c r="K78" s="32" t="s">
        <v>70</v>
      </c>
      <c r="L78" s="32" t="s">
        <v>80</v>
      </c>
      <c r="M78" s="32" t="s">
        <v>81</v>
      </c>
      <c r="N78" s="2"/>
      <c r="P78" s="59" t="s">
        <v>82</v>
      </c>
    </row>
    <row r="79" customFormat="false" ht="14.4" hidden="false" customHeight="false" outlineLevel="0" collapsed="false">
      <c r="A79" s="34" t="n">
        <f aca="false">A48</f>
        <v>114</v>
      </c>
      <c r="B79" s="34" t="n">
        <f aca="false">B48</f>
        <v>550</v>
      </c>
      <c r="C79" s="60" t="n">
        <f aca="false">C48</f>
        <v>7</v>
      </c>
      <c r="D79" s="60" t="n">
        <f aca="false">D48</f>
        <v>650</v>
      </c>
      <c r="E79" s="60" t="n">
        <f aca="false">E48</f>
        <v>15.5</v>
      </c>
      <c r="F79" s="2"/>
      <c r="G79" s="2"/>
      <c r="H79" s="34" t="n">
        <f aca="false">H48</f>
        <v>21.8</v>
      </c>
      <c r="I79" s="61" t="n">
        <f aca="false">C65</f>
        <v>1065.92562305305</v>
      </c>
      <c r="J79" s="34" t="n">
        <v>1</v>
      </c>
      <c r="K79" s="36" t="n">
        <f aca="false">K48</f>
        <v>6.2</v>
      </c>
      <c r="L79" s="34" t="n">
        <v>0.2</v>
      </c>
      <c r="M79" s="34" t="n">
        <v>1.2</v>
      </c>
      <c r="N79" s="2"/>
      <c r="P79" s="62" t="s">
        <v>83</v>
      </c>
    </row>
    <row r="80" customFormat="false" ht="14.4" hidden="false" customHeight="false" outlineLevel="0" collapsed="false">
      <c r="A80" s="2"/>
      <c r="B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P80" s="62" t="s">
        <v>84</v>
      </c>
    </row>
    <row r="81" customFormat="false" ht="14.4" hidden="false" customHeight="false" outlineLevel="0" collapsed="false">
      <c r="A81" s="2"/>
      <c r="B81" s="2"/>
      <c r="D81" s="2"/>
      <c r="E81" s="2"/>
      <c r="F81" s="2"/>
      <c r="G81" s="2"/>
      <c r="I81" s="13"/>
      <c r="J81" s="13"/>
      <c r="K81" s="13"/>
      <c r="L81" s="13"/>
      <c r="M81" s="13"/>
      <c r="N81" s="13"/>
    </row>
    <row r="82" customFormat="false" ht="14.4" hidden="false" customHeight="false" outlineLevel="0" collapsed="false">
      <c r="A82" s="39" t="s">
        <v>71</v>
      </c>
      <c r="B82" s="39"/>
      <c r="C82" s="40" t="s">
        <v>72</v>
      </c>
      <c r="D82" s="40"/>
      <c r="E82" s="41" t="s">
        <v>73</v>
      </c>
      <c r="F82" s="41"/>
      <c r="I82" s="63"/>
      <c r="J82" s="63"/>
      <c r="K82" s="63"/>
      <c r="L82" s="63"/>
      <c r="M82" s="63"/>
      <c r="N82" s="63"/>
    </row>
    <row r="83" customFormat="false" ht="14.4" hidden="false" customHeight="false" outlineLevel="0" collapsed="false">
      <c r="I83" s="63"/>
      <c r="J83" s="63"/>
      <c r="K83" s="63"/>
      <c r="L83" s="63"/>
      <c r="M83" s="63"/>
      <c r="N83" s="63"/>
    </row>
    <row r="84" s="45" customFormat="true" ht="30" hidden="false" customHeight="true" outlineLevel="0" collapsed="false">
      <c r="A84" s="64" t="s">
        <v>74</v>
      </c>
      <c r="B84" s="65" t="s">
        <v>1</v>
      </c>
      <c r="C84" s="64" t="s">
        <v>10</v>
      </c>
      <c r="D84" s="66" t="s">
        <v>85</v>
      </c>
      <c r="E84" s="64" t="s">
        <v>75</v>
      </c>
      <c r="F84" s="66" t="s">
        <v>35</v>
      </c>
      <c r="G84" s="64" t="s">
        <v>36</v>
      </c>
      <c r="H84" s="66" t="s">
        <v>37</v>
      </c>
      <c r="I84" s="64" t="s">
        <v>76</v>
      </c>
      <c r="J84" s="66" t="s">
        <v>49</v>
      </c>
      <c r="K84" s="64" t="s">
        <v>53</v>
      </c>
      <c r="L84" s="66" t="s">
        <v>54</v>
      </c>
      <c r="M84" s="64" t="s">
        <v>55</v>
      </c>
      <c r="N84" s="66" t="s">
        <v>56</v>
      </c>
      <c r="O84" s="64" t="s">
        <v>77</v>
      </c>
      <c r="P84" s="64" t="s">
        <v>57</v>
      </c>
      <c r="R84" s="67"/>
      <c r="S84" s="67"/>
      <c r="T84" s="67"/>
      <c r="U84" s="67"/>
      <c r="V84" s="67"/>
      <c r="W84" s="67"/>
      <c r="X84" s="67"/>
      <c r="Y84" s="67"/>
      <c r="AG84" s="46"/>
    </row>
    <row r="85" customFormat="false" ht="14.4" hidden="false" customHeight="false" outlineLevel="0" collapsed="false">
      <c r="A85" s="68" t="n">
        <v>1</v>
      </c>
      <c r="B85" s="48" t="n">
        <f aca="false">($B$4+$B$5*$A$48)*($H$79/($B$4+$B$5*$A$48))^((10/A85)^$B$6)</f>
        <v>2.4791376442337</v>
      </c>
      <c r="C85" s="49" t="n">
        <f aca="false">$I$79*(1-$L$79)</f>
        <v>852.740498442438</v>
      </c>
      <c r="D85" s="69" t="n">
        <f aca="false">$N$14*C85+$N$15*A85</f>
        <v>3925.72331690684</v>
      </c>
      <c r="E85" s="48" t="n">
        <f aca="false">($B$15+$B$16*$A$79)*EXP(-($H$15+$H$16*$H$79+$H$17*100/($H$79*SQRT($D$85))+$H$18*$J$79)*(1/A85)^($E$15+$E$16/(1-($B$79/2000))+$E$17*$J$79+$E$18*D85/1000))</f>
        <v>0.649201650897411</v>
      </c>
      <c r="F85" s="48" t="n">
        <f aca="false">($D$21+$D$22*$J$79+$D$23/(1-($B$79/2000))+$D$24*100/($H$79*SQRT($D$85)))*A85^$B$21*B85^$B$22*E85^B$23</f>
        <v>0.582530672901826</v>
      </c>
      <c r="G85" s="48" t="n">
        <f aca="false">($I$21+$I$22*$J$79+$I$23/(1-($B$79/2000))+$I$24*100/($H$79*SQRT($D$85)))*A85^$G$21*B85^$G$22*E85^$G$23</f>
        <v>0.196627270818422</v>
      </c>
      <c r="H85" s="48" t="n">
        <f aca="false">($N$21+$N$22*$J$79+$N$23/(1-($B$79/2000))+$N$24*100/($H$79*SQRT($D$85)))*A85^$L$21*B85^$L$22*E85^$L$23</f>
        <v>0.050991124311045</v>
      </c>
      <c r="I85" s="50" t="n">
        <f aca="false">SQRT((E85*40000)/(D85*PI()))</f>
        <v>1.45105884016378</v>
      </c>
      <c r="J85" s="50" t="n">
        <f aca="false">(F85-H85)*EXP((($K$79/I85)^($D$27+$D$28*$J$79))*($B$27+$B$28*$J$79+$B$29*$D$85/1000+$B$30*(100/($H$79*SQRT($D$85)))+$B$31*(1/(1-($B$79/2000)))))</f>
        <v>3.14307785393115E-070</v>
      </c>
      <c r="K85" s="50" t="n">
        <f aca="false">B$34*$E85^(B$35+B$36*$J$79+B$37*($D85/1000)+B$38*($H$79/1000)+B$39*($A85/1000))*$B85^B$40</f>
        <v>0.183521698583984</v>
      </c>
      <c r="L85" s="50" t="n">
        <f aca="false">C$34*$E85^(C$35+C$36*$J$79+C$37*($D85/1000)+C$38*($H$79/1000)+C$39*($A85/1000))*$B85^C$40</f>
        <v>0.505715213631684</v>
      </c>
      <c r="M85" s="50" t="n">
        <f aca="false">D$34*$E85^(D$35+D$36*$J$79+D$37*($D85/1000)+D$38*($H$79/1000)+D$39*($A85/1000))*$B85^D$40</f>
        <v>0.0424247172109988</v>
      </c>
      <c r="N85" s="50" t="n">
        <f aca="false">E$34*$E85^(E$35+E$36*$J$79+E$37*($D85/1000)+E$38*($H$79/1000)+E$39*($A85/1000))*$B85^E$40</f>
        <v>0.254565842512326</v>
      </c>
      <c r="O85" s="50" t="n">
        <f aca="false">K85+L85+M85+N85</f>
        <v>0.986227471938993</v>
      </c>
      <c r="P85" s="50" t="n">
        <f aca="false">O85*$F$34</f>
        <v>0.245274772271228</v>
      </c>
      <c r="Q85" s="13"/>
      <c r="R85" s="70"/>
      <c r="S85" s="70"/>
      <c r="T85" s="70"/>
      <c r="U85" s="70"/>
      <c r="V85" s="70"/>
      <c r="W85" s="70"/>
      <c r="X85" s="70"/>
      <c r="Y85" s="70"/>
      <c r="Z85" s="13"/>
      <c r="AA85" s="13"/>
      <c r="AB85" s="13"/>
      <c r="AC85" s="13"/>
      <c r="AD85" s="13"/>
      <c r="AE85" s="13"/>
    </row>
    <row r="86" customFormat="false" ht="14.4" hidden="false" customHeight="false" outlineLevel="0" collapsed="false">
      <c r="A86" s="68" t="n">
        <f aca="false">A85+1</f>
        <v>2</v>
      </c>
      <c r="B86" s="48" t="n">
        <f aca="false">($B$4+$B$5*$A$48)*(B85/($B$4+$B$5*$A$48))^((A85/A86)^($B$6))</f>
        <v>6.25204028892257</v>
      </c>
      <c r="C86" s="49" t="n">
        <f aca="false">C85*EXP(-($E$9+$E$10*$J$79)*(A86-A85))</f>
        <v>842.400268020024</v>
      </c>
      <c r="D86" s="69" t="n">
        <f aca="false">$N$14*C86+$N$15*A86</f>
        <v>4167.55052799255</v>
      </c>
      <c r="E86" s="48" t="n">
        <f aca="false">($B$15+$B$16*$A$79)*(E85/($B$15+$B$16*$A$79))^((A85^($E$18*D85/1000))/(A86^($E$18*D86/1000))*((A85/A86)^($E$15+($E$16/(1-($B$79/2000)))+$E$17*$J$79)))</f>
        <v>4.08956830917227</v>
      </c>
      <c r="F86" s="48" t="n">
        <f aca="false">F85*((A86/A85)^$B$21)*((B86/B85)^$B$22)*((E86/E85)^$B$23)</f>
        <v>9.16920213605586</v>
      </c>
      <c r="G86" s="48" t="n">
        <f aca="false">G85*((A86/A85)^$G$21)*((B86/B85)^$G$22)*((E86/E85)^$G$23)</f>
        <v>2.53722141379435</v>
      </c>
      <c r="H86" s="48" t="n">
        <f aca="false">H85*((A86/A85)^$L$21)*((B86/B85)^$L$22)*((E86/E85)^$L$23)</f>
        <v>0.410578291290396</v>
      </c>
      <c r="I86" s="50" t="n">
        <f aca="false">SQRT((E86*40000)/(D86*PI()))</f>
        <v>3.53470647693847</v>
      </c>
      <c r="J86" s="50" t="n">
        <f aca="false">(F86-H86)*EXP((($K$79/I86)^($D$27+$D$28*$J$79))*($B$27+$B$28*$J$79+$B$29*$D$85/1000+$B$30*(100/($H$79*SQRT($D$85)))+$B$31*(1/(1-($B$79/2000)))))</f>
        <v>0.0286354406789098</v>
      </c>
      <c r="K86" s="50" t="n">
        <f aca="false">B$34*$E86^(B$35+B$36*$J$79+B$37*($D86/1000)+B$38*($H$79/1000)+B$39*($A86/1000))*$B86^B$40</f>
        <v>3.55329441583115</v>
      </c>
      <c r="L86" s="50" t="n">
        <f aca="false">C$34*$E86^(C$35+C$36*$J$79+C$37*($D86/1000)+C$38*($H$79/1000)+C$39*($A86/1000))*$B86^C$40</f>
        <v>2.44446936658925</v>
      </c>
      <c r="M86" s="50" t="n">
        <f aca="false">D$34*$E86^(D$35+D$36*$J$79+D$37*($D86/1000)+D$38*($H$79/1000)+D$39*($A86/1000))*$B86^D$40</f>
        <v>0.54124252030558</v>
      </c>
      <c r="N86" s="50" t="n">
        <f aca="false">E$34*$E86^(E$35+E$36*$J$79+E$37*($D86/1000)+E$38*($H$79/1000)+E$39*($A86/1000))*$B86^E$40</f>
        <v>1.55590463121545</v>
      </c>
      <c r="O86" s="50" t="n">
        <f aca="false">K86+L86+M86+N86</f>
        <v>8.09491093394144</v>
      </c>
      <c r="P86" s="50" t="n">
        <f aca="false">O86*$F$34</f>
        <v>2.01320434927124</v>
      </c>
      <c r="Q86" s="13"/>
      <c r="R86" s="70"/>
      <c r="S86" s="70"/>
      <c r="T86" s="70"/>
      <c r="U86" s="70"/>
      <c r="V86" s="70"/>
      <c r="W86" s="70"/>
      <c r="X86" s="70"/>
      <c r="Y86" s="70"/>
      <c r="Z86" s="13"/>
      <c r="AA86" s="13"/>
      <c r="AB86" s="13"/>
      <c r="AC86" s="13"/>
      <c r="AD86" s="13"/>
      <c r="AE86" s="13"/>
    </row>
    <row r="87" customFormat="false" ht="14.4" hidden="false" customHeight="false" outlineLevel="0" collapsed="false">
      <c r="A87" s="68" t="n">
        <f aca="false">A86+1</f>
        <v>3</v>
      </c>
      <c r="B87" s="48" t="n">
        <f aca="false">($B$4+$B$5*$A$48)*(B86/($B$4+$B$5*$A$48))^((A86/A87)^($B$6))</f>
        <v>9.44267470552599</v>
      </c>
      <c r="C87" s="49" t="n">
        <f aca="false">C86*EXP(-($E$9+$E$10*$J$79)*(A87-A86))</f>
        <v>832.185422008674</v>
      </c>
      <c r="D87" s="69" t="n">
        <f aca="false">$N$14*C87+$N$15*A87</f>
        <v>4409.91291861384</v>
      </c>
      <c r="E87" s="48" t="n">
        <f aca="false">($B$15+$B$16*$A$79)*(E86/($B$15+$B$16*$A$79))^((A86^($E$18*D86/1000))/(A87^($E$18*D87/1000))*((A86/A87)^($E$15+($E$16/(1-($B$79/2000)))+$E$17*$J$79)))</f>
        <v>9.05355850894855</v>
      </c>
      <c r="F87" s="48" t="n">
        <f aca="false">F86*((A87/A86)^$B$21)*((B87/B86)^$B$22)*((E87/E86)^$B$23)</f>
        <v>30.3707354845979</v>
      </c>
      <c r="G87" s="48" t="n">
        <f aca="false">G86*((A87/A86)^$G$21)*((B87/B86)^$G$22)*((E87/E86)^$G$23)</f>
        <v>7.68157565990379</v>
      </c>
      <c r="H87" s="48" t="n">
        <f aca="false">H86*((A87/A86)^$L$21)*((B87/B86)^$L$22)*((E87/E86)^$L$23)</f>
        <v>1.00626813029184</v>
      </c>
      <c r="I87" s="50" t="n">
        <f aca="false">SQRT((E87*40000)/(D87*PI()))</f>
        <v>5.11269291985106</v>
      </c>
      <c r="J87" s="50" t="n">
        <f aca="false">(F87-H87)*EXP((($K$79/I87)^($D$27+$D$28*$J$79))*($B$27+$B$28*$J$79+$B$29*$D$85/1000+$B$30*(100/($H$79*SQRT($D$85)))+$B$31*(1/(1-($B$79/2000)))))</f>
        <v>6.95049541375698</v>
      </c>
      <c r="K87" s="50" t="n">
        <f aca="false">B$34*$E87^(B$35+B$36*$J$79+B$37*($D87/1000)+B$38*($H$79/1000)+B$39*($A87/1000))*$B87^B$40</f>
        <v>12.8859301880842</v>
      </c>
      <c r="L87" s="50" t="n">
        <f aca="false">C$34*$E87^(C$35+C$36*$J$79+C$37*($D87/1000)+C$38*($H$79/1000)+C$39*($A87/1000))*$B87^C$40</f>
        <v>4.7051209623895</v>
      </c>
      <c r="M87" s="50" t="n">
        <f aca="false">D$34*$E87^(D$35+D$36*$J$79+D$37*($D87/1000)+D$38*($H$79/1000)+D$39*($A87/1000))*$B87^D$40</f>
        <v>1.60419795960565</v>
      </c>
      <c r="N87" s="50" t="n">
        <f aca="false">E$34*$E87^(E$35+E$36*$J$79+E$37*($D87/1000)+E$38*($H$79/1000)+E$39*($A87/1000))*$B87^E$40</f>
        <v>3.35135506533218</v>
      </c>
      <c r="O87" s="50" t="n">
        <f aca="false">K87+L87+M87+N87</f>
        <v>22.5466041754116</v>
      </c>
      <c r="P87" s="50" t="n">
        <f aca="false">O87*$F$34</f>
        <v>5.60734045842486</v>
      </c>
      <c r="Q87" s="13"/>
      <c r="R87" s="70"/>
      <c r="S87" s="70"/>
      <c r="T87" s="70"/>
      <c r="U87" s="70"/>
      <c r="V87" s="70"/>
      <c r="W87" s="70"/>
      <c r="X87" s="70"/>
      <c r="Y87" s="70"/>
      <c r="Z87" s="13"/>
      <c r="AA87" s="13"/>
      <c r="AB87" s="13"/>
      <c r="AC87" s="13"/>
      <c r="AD87" s="13"/>
      <c r="AE87" s="13"/>
    </row>
    <row r="88" customFormat="false" ht="14.4" hidden="false" customHeight="false" outlineLevel="0" collapsed="false">
      <c r="A88" s="68" t="n">
        <f aca="false">A87+1</f>
        <v>4</v>
      </c>
      <c r="B88" s="48" t="n">
        <f aca="false">($B$4+$B$5*$A$48)*(B87/($B$4+$B$5*$A$48))^((A87/A88)^($B$6))</f>
        <v>12.0852496704444</v>
      </c>
      <c r="C88" s="49" t="n">
        <f aca="false">C87*EXP(-($E$9+$E$10*$J$79)*(A88-A87))</f>
        <v>822.094440011852</v>
      </c>
      <c r="D88" s="49" t="n">
        <f aca="false">IF(M79="",C88*(1/(1-(EXP(-($N$9*(C88/1000+$N$10/$H$79)))))),$M$79*C88)</f>
        <v>986.513328014223</v>
      </c>
      <c r="E88" s="48" t="n">
        <f aca="false">($B$15+$B$16*$A$79)*EXP(-($H$15+$H$16*$H$79+$H$17*100/($H$79*SQRT($D$88))+$H$18*$J$79)*(1/A88)^($E$15+$E$16/(1-($B$79/2000))+$E$17*$J$79+$E$18*D88/1000))</f>
        <v>5.76647644392389</v>
      </c>
      <c r="F88" s="48" t="n">
        <f aca="false">F87*((A88/A87)^$B$21)*((B88/B87)^$B$22)*((E88/E87)^$B$23)</f>
        <v>24.2205571920407</v>
      </c>
      <c r="G88" s="48" t="n">
        <f aca="false">G87*((A88/A87)^$G$21)*((B88/B87)^$G$22)*((E88/E87)^$G$23)</f>
        <v>5.61279082897677</v>
      </c>
      <c r="H88" s="48" t="n">
        <f aca="false">H87*((A88/A87)^$L$21)*((B88/B87)^$L$22)*((E88/E87)^$L$23)</f>
        <v>0.684062083912666</v>
      </c>
      <c r="I88" s="50" t="n">
        <f aca="false">SQRT((E88*40000)/(D88*PI()))</f>
        <v>8.62698100755298</v>
      </c>
      <c r="J88" s="50" t="n">
        <f aca="false">(F88-H88)*EXP((($K$79/I88)^($D$27+$D$28*$J$79))*($B$27+$B$28*$J$79+$B$29*$D$85/1000+$B$30*(100/($H$79*SQRT($D$85)))+$B$31*(1/(1-($B$79/2000)))))</f>
        <v>19.1930077312956</v>
      </c>
      <c r="K88" s="50" t="n">
        <f aca="false">B$34*$E88^(B$35+B$36*$J$79+B$37*($D88/1000)+B$38*($H$79/1000)+B$39*($A88/1000))*$B88^B$40</f>
        <v>11.3703096983701</v>
      </c>
      <c r="L88" s="50" t="n">
        <f aca="false">C$34*$E88^(C$35+C$36*$J$79+C$37*($D88/1000)+C$38*($H$79/1000)+C$39*($A88/1000))*$B88^C$40</f>
        <v>2.93146959854091</v>
      </c>
      <c r="M88" s="50" t="n">
        <f aca="false">D$34*$E88^(D$35+D$36*$J$79+D$37*($D88/1000)+D$38*($H$79/1000)+D$39*($A88/1000))*$B88^D$40</f>
        <v>1.56871195330074</v>
      </c>
      <c r="N88" s="50" t="n">
        <f aca="false">E$34*$E88^(E$35+E$36*$J$79+E$37*($D88/1000)+E$38*($H$79/1000)+E$39*($A88/1000))*$B88^E$40</f>
        <v>2.39725285450251</v>
      </c>
      <c r="O88" s="50" t="n">
        <f aca="false">K88+L88+M88+N88</f>
        <v>18.2677441047142</v>
      </c>
      <c r="P88" s="50" t="n">
        <f aca="false">O88*$F$34</f>
        <v>4.54318795884243</v>
      </c>
      <c r="Q88" s="13"/>
      <c r="R88" s="70"/>
      <c r="S88" s="70"/>
      <c r="T88" s="70"/>
      <c r="U88" s="70"/>
      <c r="V88" s="70"/>
      <c r="W88" s="70"/>
      <c r="X88" s="70"/>
      <c r="Y88" s="70"/>
      <c r="Z88" s="13"/>
      <c r="AA88" s="13"/>
      <c r="AB88" s="13"/>
      <c r="AC88" s="13"/>
      <c r="AD88" s="13"/>
      <c r="AE88" s="13"/>
    </row>
    <row r="89" s="73" customFormat="true" ht="14.4" hidden="false" customHeight="false" outlineLevel="0" collapsed="false">
      <c r="A89" s="68" t="n">
        <f aca="false">A88+1</f>
        <v>5</v>
      </c>
      <c r="B89" s="48" t="n">
        <f aca="false">($B$4+$B$5*$A$48)*(B88/($B$4+$B$5*$A$48))^((A88/A89)^($B$6))</f>
        <v>14.3084450672373</v>
      </c>
      <c r="C89" s="49" t="n">
        <f aca="false">C88*EXP(-($E$9+$E$10*$J$79)*(A89-A88))</f>
        <v>812.125820069167</v>
      </c>
      <c r="D89" s="49" t="n">
        <f aca="false">D88*EXP(-($H$9+$H$10*$J$79+$H$11*$D$88/1000)*(A89-A88))</f>
        <v>976.532327377102</v>
      </c>
      <c r="E89" s="48" t="n">
        <f aca="false">($B$15+$B$16*$A$79)*EXP(-($H$15+$H$16*$H$79+$H$17*100/($H$79*SQRT($D$88))+$H$18*$J$79)*(1/A89)^($E$15+$E$16/(1-($B$79/2000))+$E$17*$J$79+$E$18*D89/1000))</f>
        <v>7.54179546792061</v>
      </c>
      <c r="F89" s="48" t="n">
        <f aca="false">F88*((A89/A88)^$B$21)*((B89/B88)^$B$22)*((E89/E88)^$B$23)</f>
        <v>37.2195291088561</v>
      </c>
      <c r="G89" s="48" t="n">
        <f aca="false">G88*((A89/A88)^$G$21)*((B89/B88)^$G$22)*((E89/E88)^$G$23)</f>
        <v>8.29448286139934</v>
      </c>
      <c r="H89" s="48" t="n">
        <f aca="false">H88*((A89/A88)^$L$21)*((B89/B88)^$L$22)*((E89/E88)^$L$23)</f>
        <v>0.928814200157607</v>
      </c>
      <c r="I89" s="50" t="n">
        <f aca="false">SQRT((E89*40000)/(D89*PI()))</f>
        <v>9.91628778221515</v>
      </c>
      <c r="J89" s="50" t="n">
        <f aca="false">(F89-H89)*EXP((($K$79/I89)^($D$27+$D$28*$J$79))*($B$27+$B$28*$J$79+$B$29*$D$85/1000+$B$30*(100/($H$79*SQRT($D$85)))+$B$31*(1/(1-($B$79/2000)))))</f>
        <v>32.1474185822275</v>
      </c>
      <c r="K89" s="50" t="n">
        <f aca="false">B$34*$E89^(B$35+B$36*$J$79+B$37*($D89/1000)+B$38*($H$79/1000)+B$39*($A89/1000))*$B89^B$40</f>
        <v>18.282388502763</v>
      </c>
      <c r="L89" s="50" t="n">
        <f aca="false">C$34*$E89^(C$35+C$36*$J$79+C$37*($D89/1000)+C$38*($H$79/1000)+C$39*($A89/1000))*$B89^C$40</f>
        <v>3.62484634589768</v>
      </c>
      <c r="M89" s="50" t="n">
        <f aca="false">D$34*$E89^(D$35+D$36*$J$79+D$37*($D89/1000)+D$38*($H$79/1000)+D$39*($A89/1000))*$B89^D$40</f>
        <v>2.43329346026776</v>
      </c>
      <c r="N89" s="50" t="n">
        <f aca="false">E$34*$E89^(E$35+E$36*$J$79+E$37*($D89/1000)+E$38*($H$79/1000)+E$39*($A89/1000))*$B89^E$40</f>
        <v>3.16110735691969</v>
      </c>
      <c r="O89" s="50" t="n">
        <f aca="false">K89+L89+M89+N89</f>
        <v>27.5016356658482</v>
      </c>
      <c r="P89" s="50" t="n">
        <f aca="false">O89*$F$34</f>
        <v>6.83965679009644</v>
      </c>
      <c r="Q89" s="71"/>
      <c r="R89" s="72"/>
      <c r="S89" s="72"/>
      <c r="T89" s="71"/>
      <c r="U89" s="72"/>
      <c r="V89" s="72"/>
      <c r="W89" s="72"/>
      <c r="X89" s="72"/>
      <c r="Y89" s="72"/>
      <c r="Z89" s="71"/>
      <c r="AA89" s="71"/>
      <c r="AB89" s="71"/>
      <c r="AC89" s="71"/>
      <c r="AD89" s="71"/>
      <c r="AE89" s="71"/>
      <c r="AG89" s="74"/>
    </row>
    <row r="90" customFormat="false" ht="14.4" hidden="false" customHeight="false" outlineLevel="0" collapsed="false">
      <c r="A90" s="68" t="n">
        <f aca="false">A89+1</f>
        <v>6</v>
      </c>
      <c r="B90" s="48" t="n">
        <f aca="false">($B$4+$B$5*$A$48)*(B89/($B$4+$B$5*$A$48))^((A89/A90)^($B$6))</f>
        <v>16.2124516200003</v>
      </c>
      <c r="C90" s="49" t="n">
        <f aca="false">C89*EXP(-($E$9+$E$10*$J$79)*(A90-A89))</f>
        <v>802.278078432824</v>
      </c>
      <c r="D90" s="49" t="n">
        <f aca="false">D89*EXP(-($H$9+$H$10*$J$79+$H$11*$D$88/1000)*(A90-A89))</f>
        <v>966.652309028704</v>
      </c>
      <c r="E90" s="48" t="n">
        <f aca="false">($B$15+$B$16*$A$79)*EXP(-($H$15+$H$16*$H$79+$H$17*100/($H$79*SQRT($D$88))+$H$18*$J$79)*(1/A90)^($E$15+$E$16/(1-($B$79/2000))+$E$17*$J$79+$E$18*D90/1000))</f>
        <v>9.21024852685038</v>
      </c>
      <c r="F90" s="48" t="n">
        <f aca="false">F89*((A90/A89)^$B$21)*((B90/B89)^$B$22)*((E90/E89)^$B$23)</f>
        <v>51.1680008980323</v>
      </c>
      <c r="G90" s="48" t="n">
        <f aca="false">G89*((A90/A89)^$G$21)*((B90/B89)^$G$22)*((E90/E89)^$G$23)</f>
        <v>11.0776913863667</v>
      </c>
      <c r="H90" s="48" t="n">
        <f aca="false">H89*((A90/A89)^$L$21)*((B90/B89)^$L$22)*((E90/E89)^$L$23)</f>
        <v>1.16450770209691</v>
      </c>
      <c r="I90" s="50" t="n">
        <f aca="false">SQRT((E90*40000)/(D90*PI()))</f>
        <v>11.0142666822322</v>
      </c>
      <c r="J90" s="50" t="n">
        <f aca="false">(F90-H90)*EXP((($K$79/I90)^($D$27+$D$28*$J$79))*($B$27+$B$28*$J$79+$B$29*$D$85/1000+$B$30*(100/($H$79*SQRT($D$85)))+$B$31*(1/(1-($B$79/2000)))))</f>
        <v>46.0722249924911</v>
      </c>
      <c r="K90" s="50" t="n">
        <f aca="false">B$34*$E90^(B$35+B$36*$J$79+B$37*($D90/1000)+B$38*($H$79/1000)+B$39*($A90/1000))*$B90^B$40</f>
        <v>25.9863274959876</v>
      </c>
      <c r="L90" s="50" t="n">
        <f aca="false">C$34*$E90^(C$35+C$36*$J$79+C$37*($D90/1000)+C$38*($H$79/1000)+C$39*($A90/1000))*$B90^C$40</f>
        <v>4.22282399325992</v>
      </c>
      <c r="M90" s="50" t="n">
        <f aca="false">D$34*$E90^(D$35+D$36*$J$79+D$37*($D90/1000)+D$38*($H$79/1000)+D$39*($A90/1000))*$B90^D$40</f>
        <v>3.3801028603151</v>
      </c>
      <c r="N90" s="50" t="n">
        <f aca="false">E$34*$E90^(E$35+E$36*$J$79+E$37*($D90/1000)+E$38*($H$79/1000)+E$39*($A90/1000))*$B90^E$40</f>
        <v>3.8802582853537</v>
      </c>
      <c r="O90" s="50" t="n">
        <f aca="false">K90+L90+M90+N90</f>
        <v>37.4695126349163</v>
      </c>
      <c r="P90" s="50" t="n">
        <f aca="false">O90*$F$34</f>
        <v>9.31866779230369</v>
      </c>
      <c r="Q90" s="13"/>
      <c r="R90" s="70"/>
      <c r="S90" s="70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</row>
    <row r="91" customFormat="false" ht="14.4" hidden="false" customHeight="false" outlineLevel="0" collapsed="false">
      <c r="A91" s="68" t="n">
        <f aca="false">A90+1</f>
        <v>7</v>
      </c>
      <c r="B91" s="48" t="n">
        <f aca="false">($B$4+$B$5*$A$48)*(B90/($B$4+$B$5*$A$48))^((A90/A91)^($B$6))</f>
        <v>17.8687806515948</v>
      </c>
      <c r="C91" s="49" t="n">
        <f aca="false">C90*EXP(-($E$9+$E$10*$J$79)*(A91-A90))</f>
        <v>792.549749346778</v>
      </c>
      <c r="D91" s="49" t="n">
        <f aca="false">D90*EXP(-($H$9+$H$10*$J$79+$H$11*$D$88/1000)*(A91-A90))</f>
        <v>956.872251285631</v>
      </c>
      <c r="E91" s="48" t="n">
        <f aca="false">($B$15+$B$16*$A$79)*EXP(-($H$15+$H$16*$H$79+$H$17*100/($H$79*SQRT($D$88))+$H$18*$J$79)*(1/A91)^($E$15+$E$16/(1-($B$79/2000))+$E$17*$J$79+$E$18*D91/1000))</f>
        <v>10.7688513508077</v>
      </c>
      <c r="F91" s="48" t="n">
        <f aca="false">F90*((A91/A90)^$B$21)*((B91/B90)^$B$22)*((E91/E90)^$B$23)</f>
        <v>65.5658412746541</v>
      </c>
      <c r="G91" s="48" t="n">
        <f aca="false">G90*((A91/A90)^$G$21)*((B91/B90)^$G$22)*((E91/E90)^$G$23)</f>
        <v>13.8782284929388</v>
      </c>
      <c r="H91" s="48" t="n">
        <f aca="false">H90*((A91/A90)^$L$21)*((B91/B90)^$L$22)*((E91/E90)^$L$23)</f>
        <v>1.38833043695843</v>
      </c>
      <c r="I91" s="50" t="n">
        <f aca="false">SQRT((E91*40000)/(D91*PI()))</f>
        <v>11.9705132074579</v>
      </c>
      <c r="J91" s="50" t="n">
        <f aca="false">(F91-H91)*EXP((($K$79/I91)^($D$27+$D$28*$J$79))*($B$27+$B$28*$J$79+$B$29*$D$85/1000+$B$30*(100/($H$79*SQRT($D$85)))+$B$31*(1/(1-($B$79/2000)))))</f>
        <v>60.4406730473895</v>
      </c>
      <c r="K91" s="50" t="n">
        <f aca="false">B$34*$E91^(B$35+B$36*$J$79+B$37*($D91/1000)+B$38*($H$79/1000)+B$39*($A91/1000))*$B91^B$40</f>
        <v>34.1645436493089</v>
      </c>
      <c r="L91" s="50" t="n">
        <f aca="false">C$34*$E91^(C$35+C$36*$J$79+C$37*($D91/1000)+C$38*($H$79/1000)+C$39*($A91/1000))*$B91^C$40</f>
        <v>4.73592426973443</v>
      </c>
      <c r="M91" s="50" t="n">
        <f aca="false">D$34*$E91^(D$35+D$36*$J$79+D$37*($D91/1000)+D$38*($H$79/1000)+D$39*($A91/1000))*$B91^D$40</f>
        <v>4.37853740987747</v>
      </c>
      <c r="N91" s="50" t="n">
        <f aca="false">E$34*$E91^(E$35+E$36*$J$79+E$37*($D91/1000)+E$38*($H$79/1000)+E$39*($A91/1000))*$B91^E$40</f>
        <v>4.5511910815755</v>
      </c>
      <c r="O91" s="50" t="n">
        <f aca="false">K91+L91+M91+N91</f>
        <v>47.8301964104963</v>
      </c>
      <c r="P91" s="50" t="n">
        <f aca="false">O91*$F$34</f>
        <v>11.8953698472904</v>
      </c>
      <c r="Q91" s="13"/>
      <c r="R91" s="13"/>
      <c r="S91" s="13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</row>
    <row r="92" customFormat="false" ht="14.4" hidden="false" customHeight="false" outlineLevel="0" collapsed="false">
      <c r="A92" s="68" t="n">
        <f aca="false">A91+1</f>
        <v>8</v>
      </c>
      <c r="B92" s="48" t="n">
        <f aca="false">($B$4+$B$5*$A$48)*(B91/($B$4+$B$5*$A$48))^((A91/A92)^($B$6))</f>
        <v>19.3286995218907</v>
      </c>
      <c r="C92" s="49" t="n">
        <f aca="false">C91*EXP(-($E$9+$E$10*$J$79)*(A92-A91))</f>
        <v>782.939384828567</v>
      </c>
      <c r="D92" s="49" t="n">
        <f aca="false">D91*EXP(-($H$9+$H$10*$J$79+$H$11*$D$88/1000)*(A92-A91))</f>
        <v>947.19114280132</v>
      </c>
      <c r="E92" s="48" t="n">
        <f aca="false">($B$15+$B$16*$A$79)*EXP(-($H$15+$H$16*$H$79+$H$17*100/($H$79*SQRT($D$88))+$H$18*$J$79)*(1/A92)^($E$15+$E$16/(1-($B$79/2000))+$E$17*$J$79+$E$18*D92/1000))</f>
        <v>12.222811258398</v>
      </c>
      <c r="F92" s="48" t="n">
        <f aca="false">F91*((A92/A91)^$B$21)*((B92/B91)^$B$22)*((E92/E91)^$B$23)</f>
        <v>80.0937487813362</v>
      </c>
      <c r="G92" s="48" t="n">
        <f aca="false">G91*((A92/A91)^$G$21)*((B92/B91)^$G$22)*((E92/E91)^$G$23)</f>
        <v>16.6471203049327</v>
      </c>
      <c r="H92" s="48" t="n">
        <f aca="false">H91*((A92/A91)^$L$21)*((B92/B91)^$L$22)*((E92/E91)^$L$23)</f>
        <v>1.59953397566751</v>
      </c>
      <c r="I92" s="50" t="n">
        <f aca="false">SQRT((E92*40000)/(D92*PI()))</f>
        <v>12.8180451776851</v>
      </c>
      <c r="J92" s="50" t="n">
        <f aca="false">(F92-H92)*EXP((($K$79/I92)^($D$27+$D$28*$J$79))*($B$27+$B$28*$J$79+$B$29*$D$85/1000+$B$30*(100/($H$79*SQRT($D$85)))+$B$31*(1/(1-($B$79/2000)))))</f>
        <v>74.9308720746511</v>
      </c>
      <c r="K92" s="50" t="n">
        <f aca="false">B$34*$E92^(B$35+B$36*$J$79+B$37*($D92/1000)+B$38*($H$79/1000)+B$39*($A92/1000))*$B92^B$40</f>
        <v>42.593992852552</v>
      </c>
      <c r="L92" s="50" t="n">
        <f aca="false">C$34*$E92^(C$35+C$36*$J$79+C$37*($D92/1000)+C$38*($H$79/1000)+C$39*($A92/1000))*$B92^C$40</f>
        <v>5.17479628476985</v>
      </c>
      <c r="M92" s="50" t="n">
        <f aca="false">D$34*$E92^(D$35+D$36*$J$79+D$37*($D92/1000)+D$38*($H$79/1000)+D$39*($A92/1000))*$B92^D$40</f>
        <v>5.40846760697257</v>
      </c>
      <c r="N92" s="50" t="n">
        <f aca="false">E$34*$E92^(E$35+E$36*$J$79+E$37*($D92/1000)+E$38*($H$79/1000)+E$39*($A92/1000))*$B92^E$40</f>
        <v>5.1748858918608</v>
      </c>
      <c r="O92" s="50" t="n">
        <f aca="false">K92+L92+M92+N92</f>
        <v>58.3521426361552</v>
      </c>
      <c r="P92" s="50" t="n">
        <f aca="false">O92*$F$34</f>
        <v>14.5121778736118</v>
      </c>
      <c r="Q92" s="13"/>
      <c r="R92" s="70"/>
      <c r="S92" s="70"/>
      <c r="T92" s="77"/>
      <c r="U92" s="77"/>
      <c r="V92" s="78"/>
      <c r="W92" s="78"/>
      <c r="X92" s="78"/>
      <c r="Y92" s="78"/>
      <c r="Z92" s="78"/>
      <c r="AA92" s="78"/>
      <c r="AB92" s="78"/>
      <c r="AC92" s="77"/>
      <c r="AD92" s="78"/>
      <c r="AE92" s="78"/>
    </row>
    <row r="93" customFormat="false" ht="14.4" hidden="false" customHeight="false" outlineLevel="0" collapsed="false">
      <c r="A93" s="68" t="n">
        <f aca="false">A92+1</f>
        <v>9</v>
      </c>
      <c r="B93" s="48" t="n">
        <f aca="false">($B$4+$B$5*$A$48)*(B92/($B$4+$B$5*$A$48))^((A92/A93)^($B$6))</f>
        <v>20.6297366921891</v>
      </c>
      <c r="C93" s="49" t="n">
        <f aca="false">C92*EXP(-($E$9+$E$10*$J$79)*(A93-A92))</f>
        <v>773.445554453795</v>
      </c>
      <c r="D93" s="49" t="n">
        <f aca="false">D92*EXP(-($H$9+$H$10*$J$79+$H$11*$D$88/1000)*(A93-A92))</f>
        <v>937.607982461454</v>
      </c>
      <c r="E93" s="48" t="n">
        <f aca="false">($B$15+$B$16*$A$79)*EXP(-($H$15+$H$16*$H$79+$H$17*100/($H$79*SQRT($D$88))+$H$18*$J$79)*(1/A93)^($E$15+$E$16/(1-($B$79/2000))+$E$17*$J$79+$E$18*D93/1000))</f>
        <v>13.5800645406106</v>
      </c>
      <c r="F93" s="48" t="n">
        <f aca="false">F92*((A93/A92)^$B$21)*((B93/B92)^$B$22)*((E93/E92)^$B$23)</f>
        <v>94.5477572168466</v>
      </c>
      <c r="G93" s="48" t="n">
        <f aca="false">G92*((A93/A92)^$G$21)*((B93/B92)^$G$22)*((E93/E92)^$G$23)</f>
        <v>19.3561127266556</v>
      </c>
      <c r="H93" s="48" t="n">
        <f aca="false">H92*((A93/A92)^$L$21)*((B93/B92)^$L$22)*((E93/E92)^$L$23)</f>
        <v>1.79830525217472</v>
      </c>
      <c r="I93" s="50" t="n">
        <f aca="false">SQRT((E93*40000)/(D93*PI()))</f>
        <v>13.5798611127757</v>
      </c>
      <c r="J93" s="50" t="n">
        <f aca="false">(F93-H93)*EXP((($K$79/I93)^($D$27+$D$28*$J$79))*($B$27+$B$28*$J$79+$B$29*$D$85/1000+$B$30*(100/($H$79*SQRT($D$85)))+$B$31*(1/(1-($B$79/2000)))))</f>
        <v>89.3407971996275</v>
      </c>
      <c r="K93" s="50" t="n">
        <f aca="false">B$34*$E93^(B$35+B$36*$J$79+B$37*($D93/1000)+B$38*($H$79/1000)+B$39*($A93/1000))*$B93^B$40</f>
        <v>51.1189068911118</v>
      </c>
      <c r="L93" s="50" t="n">
        <f aca="false">C$34*$E93^(C$35+C$36*$J$79+C$37*($D93/1000)+C$38*($H$79/1000)+C$39*($A93/1000))*$B93^C$40</f>
        <v>5.54904814818321</v>
      </c>
      <c r="M93" s="50" t="n">
        <f aca="false">D$34*$E93^(D$35+D$36*$J$79+D$37*($D93/1000)+D$38*($H$79/1000)+D$39*($A93/1000))*$B93^D$40</f>
        <v>6.45654619812363</v>
      </c>
      <c r="N93" s="50" t="n">
        <f aca="false">E$34*$E93^(E$35+E$36*$J$79+E$37*($D93/1000)+E$38*($H$79/1000)+E$39*($A93/1000))*$B93^E$40</f>
        <v>5.754066352222</v>
      </c>
      <c r="O93" s="50" t="n">
        <f aca="false">K93+L93+M93+N93</f>
        <v>68.8785675896406</v>
      </c>
      <c r="P93" s="50" t="n">
        <f aca="false">O93*$F$34</f>
        <v>17.1300997595436</v>
      </c>
      <c r="Q93" s="13"/>
      <c r="R93" s="70"/>
      <c r="S93" s="13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s="82" customFormat="true" ht="14.4" hidden="false" customHeight="false" outlineLevel="0" collapsed="false">
      <c r="A94" s="68" t="n">
        <f aca="false">A93+1</f>
        <v>10</v>
      </c>
      <c r="B94" s="48" t="n">
        <f aca="false">($B$4+$B$5*$A$48)*(B93/($B$4+$B$5*$A$48))^((A93/A94)^($B$6))</f>
        <v>21.8</v>
      </c>
      <c r="C94" s="49" t="n">
        <f aca="false">C93*EXP(-($E$9+$E$10*$J$79)*(A94-A93))</f>
        <v>764.066845143222</v>
      </c>
      <c r="D94" s="49" t="n">
        <f aca="false">D93*EXP(-($H$9+$H$10*$J$79+$H$11*$D$88/1000)*(A94-A93))</f>
        <v>928.121779280444</v>
      </c>
      <c r="E94" s="48" t="n">
        <f aca="false">($B$15+$B$16*$A$79)*EXP(-($H$15+$H$16*$H$79+$H$17*100/($H$79*SQRT($D$88))+$H$18*$J$79)*(1/A94)^($E$15+$E$16/(1-($B$79/2000))+$E$17*$J$79+$E$18*D94/1000))</f>
        <v>14.8490866550911</v>
      </c>
      <c r="F94" s="48" t="n">
        <f aca="false">F93*((A94/A93)^$B$21)*((B94/B93)^$B$22)*((E94/E93)^$B$23)</f>
        <v>108.798029847933</v>
      </c>
      <c r="G94" s="48" t="n">
        <f aca="false">G93*((A94/A93)^$G$21)*((B94/B93)^$G$22)*((E94/E93)^$G$23)</f>
        <v>21.9893863874432</v>
      </c>
      <c r="H94" s="48" t="n">
        <f aca="false">H93*((A94/A93)^$L$21)*((B94/B93)^$L$22)*((E94/E93)^$L$23)</f>
        <v>1.98524529128504</v>
      </c>
      <c r="I94" s="50" t="n">
        <f aca="false">SQRT((E94*40000)/(D94*PI()))</f>
        <v>14.272578758257</v>
      </c>
      <c r="J94" s="50" t="n">
        <f aca="false">(F94-H94)*EXP((($K$79/I94)^($D$27+$D$28*$J$79))*($B$27+$B$28*$J$79+$B$29*$D$85/1000+$B$30*(100/($H$79*SQRT($D$85)))+$B$31*(1/(1-($B$79/2000)))))</f>
        <v>103.542940120738</v>
      </c>
      <c r="K94" s="50" t="n">
        <f aca="false">B$34*$E94^(B$35+B$36*$J$79+B$37*($D94/1000)+B$38*($H$79/1000)+B$39*($A94/1000))*$B94^B$40</f>
        <v>59.6306021727141</v>
      </c>
      <c r="L94" s="50" t="n">
        <f aca="false">C$34*$E94^(C$35+C$36*$J$79+C$37*($D94/1000)+C$38*($H$79/1000)+C$39*($A94/1000))*$B94^C$40</f>
        <v>5.86702744416882</v>
      </c>
      <c r="M94" s="50" t="n">
        <f aca="false">D$34*$E94^(D$35+D$36*$J$79+D$37*($D94/1000)+D$38*($H$79/1000)+D$39*($A94/1000))*$B94^D$40</f>
        <v>7.51385770891157</v>
      </c>
      <c r="N94" s="50" t="n">
        <f aca="false">E$34*$E94^(E$35+E$36*$J$79+E$37*($D94/1000)+E$38*($H$79/1000)+E$39*($A94/1000))*$B94^E$40</f>
        <v>6.29202682164344</v>
      </c>
      <c r="O94" s="50" t="n">
        <f aca="false">K94+L94+M94+N94</f>
        <v>79.303514147438</v>
      </c>
      <c r="P94" s="50" t="n">
        <f aca="false">O94*$F$34</f>
        <v>19.7227839684678</v>
      </c>
      <c r="Q94" s="79"/>
      <c r="R94" s="80"/>
      <c r="S94" s="79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G94" s="83"/>
    </row>
    <row r="95" customFormat="false" ht="14.4" hidden="false" customHeight="false" outlineLevel="0" collapsed="false">
      <c r="A95" s="68" t="n">
        <f aca="false">A94+1</f>
        <v>11</v>
      </c>
      <c r="B95" s="48" t="n">
        <f aca="false">($B$4+$B$5*$A$48)*(B94/($B$4+$B$5*$A$48))^((A94/A95)^($B$6))</f>
        <v>22.8609980172515</v>
      </c>
      <c r="C95" s="49" t="n">
        <f aca="false">C94*EXP(-($E$9+$E$10*$J$79)*(A95-A94))</f>
        <v>754.801860952441</v>
      </c>
      <c r="D95" s="49" t="n">
        <f aca="false">D94*EXP(-($H$9+$H$10*$J$79+$H$11*$D$88/1000)*(A95-A94))</f>
        <v>918.731552298949</v>
      </c>
      <c r="E95" s="48" t="n">
        <f aca="false">($B$15+$B$16*$A$79)*EXP(-($H$15+$H$16*$H$79+$H$17*100/($H$79*SQRT($D$88))+$H$18*$J$79)*(1/A95)^($E$15+$E$16/(1-($B$79/2000))+$E$17*$J$79+$E$18*D95/1000))</f>
        <v>16.0380138240532</v>
      </c>
      <c r="F95" s="48" t="n">
        <f aca="false">F94*((A95/A94)^$B$21)*((B95/B94)^$B$22)*((E95/E94)^$B$23)</f>
        <v>122.763000989938</v>
      </c>
      <c r="G95" s="48" t="n">
        <f aca="false">G94*((A95/A94)^$G$21)*((B95/B94)^$G$22)*((E95/E94)^$G$23)</f>
        <v>24.5387149372158</v>
      </c>
      <c r="H95" s="48" t="n">
        <f aca="false">H94*((A95/A94)^$L$21)*((B95/B94)^$L$22)*((E95/E94)^$L$23)</f>
        <v>2.16111914103962</v>
      </c>
      <c r="I95" s="50" t="n">
        <f aca="false">SQRT((E95*40000)/(D95*PI()))</f>
        <v>14.908571592311</v>
      </c>
      <c r="J95" s="50" t="n">
        <f aca="false">(F95-H95)*EXP((($K$79/I95)^($D$27+$D$28*$J$79))*($B$27+$B$28*$J$79+$B$29*$D$85/1000+$B$30*(100/($H$79*SQRT($D$85)))+$B$31*(1/(1-($B$79/2000)))))</f>
        <v>117.457618838576</v>
      </c>
      <c r="K95" s="50" t="n">
        <f aca="false">B$34*$E95^(B$35+B$36*$J$79+B$37*($D95/1000)+B$38*($H$79/1000)+B$39*($A95/1000))*$B95^B$40</f>
        <v>68.0533771917673</v>
      </c>
      <c r="L95" s="50" t="n">
        <f aca="false">C$34*$E95^(C$35+C$36*$J$79+C$37*($D95/1000)+C$38*($H$79/1000)+C$39*($A95/1000))*$B95^C$40</f>
        <v>6.13589490038047</v>
      </c>
      <c r="M95" s="50" t="n">
        <f aca="false">D$34*$E95^(D$35+D$36*$J$79+D$37*($D95/1000)+D$38*($H$79/1000)+D$39*($A95/1000))*$B95^D$40</f>
        <v>8.5744264830067</v>
      </c>
      <c r="N95" s="50" t="n">
        <f aca="false">E$34*$E95^(E$35+E$36*$J$79+E$37*($D95/1000)+E$38*($H$79/1000)+E$39*($A95/1000))*$B95^E$40</f>
        <v>6.79211996588927</v>
      </c>
      <c r="O95" s="50" t="n">
        <f aca="false">K95+L95+M95+N95</f>
        <v>89.5558185410437</v>
      </c>
      <c r="P95" s="50" t="n">
        <f aca="false">O95*$F$34</f>
        <v>22.2725320711576</v>
      </c>
      <c r="Q95" s="13"/>
      <c r="R95" s="84"/>
      <c r="S95" s="85"/>
      <c r="T95" s="85"/>
      <c r="U95" s="85"/>
      <c r="V95" s="85"/>
      <c r="W95" s="85"/>
      <c r="X95" s="85"/>
      <c r="Y95" s="85"/>
      <c r="Z95" s="86"/>
      <c r="AA95" s="86"/>
      <c r="AB95" s="86"/>
      <c r="AC95" s="86"/>
      <c r="AD95" s="86"/>
      <c r="AE95" s="86"/>
    </row>
    <row r="96" customFormat="false" ht="14.4" hidden="false" customHeight="false" outlineLevel="0" collapsed="false">
      <c r="A96" s="68" t="n">
        <f aca="false">A95+1</f>
        <v>12</v>
      </c>
      <c r="B96" s="48" t="n">
        <f aca="false">($B$4+$B$5*$A$48)*(B95/($B$4+$B$5*$A$48))^((A95/A96)^($B$6))</f>
        <v>23.8295090027931</v>
      </c>
      <c r="C96" s="49" t="n">
        <f aca="false">C95*EXP(-($E$9+$E$10*$J$79)*(A96-A95))</f>
        <v>745.6492228641</v>
      </c>
      <c r="D96" s="49" t="n">
        <f aca="false">D95*EXP(-($H$9+$H$10*$J$79+$H$11*$D$88/1000)*(A96-A95))</f>
        <v>909.436330482436</v>
      </c>
      <c r="E96" s="48" t="n">
        <f aca="false">($B$15+$B$16*$A$79)*EXP(-($H$15+$H$16*$H$79+$H$17*100/($H$79*SQRT($D$88))+$H$18*$J$79)*(1/A96)^($E$15+$E$16/(1-($B$79/2000))+$E$17*$J$79+$E$18*D96/1000))</f>
        <v>17.1543185244619</v>
      </c>
      <c r="F96" s="48" t="n">
        <f aca="false">F95*((A96/A95)^$B$21)*((B96/B95)^$B$22)*((E96/E95)^$B$23)</f>
        <v>136.392944101399</v>
      </c>
      <c r="G96" s="48" t="n">
        <f aca="false">G95*((A96/A95)^$G$21)*((B96/B95)^$G$22)*((E96/E95)^$G$23)</f>
        <v>27.0005643191188</v>
      </c>
      <c r="H96" s="48" t="n">
        <f aca="false">H95*((A96/A95)^$L$21)*((B96/B95)^$L$22)*((E96/E95)^$L$23)</f>
        <v>2.3267337366521</v>
      </c>
      <c r="I96" s="50" t="n">
        <f aca="false">SQRT((E96*40000)/(D96*PI()))</f>
        <v>15.4972858759163</v>
      </c>
      <c r="J96" s="50" t="n">
        <f aca="false">(F96-H96)*EXP((($K$79/I96)^($D$27+$D$28*$J$79))*($B$27+$B$28*$J$79+$B$29*$D$85/1000+$B$30*(100/($H$79*SQRT($D$85)))+$B$31*(1/(1-($B$79/2000)))))</f>
        <v>131.036479884447</v>
      </c>
      <c r="K96" s="50" t="n">
        <f aca="false">B$34*$E96^(B$35+B$36*$J$79+B$37*($D96/1000)+B$38*($H$79/1000)+B$39*($A96/1000))*$B96^B$40</f>
        <v>76.3347908307462</v>
      </c>
      <c r="L96" s="50" t="n">
        <f aca="false">C$34*$E96^(C$35+C$36*$J$79+C$37*($D96/1000)+C$38*($H$79/1000)+C$39*($A96/1000))*$B96^C$40</f>
        <v>6.36177625928336</v>
      </c>
      <c r="M96" s="50" t="n">
        <f aca="false">D$34*$E96^(D$35+D$36*$J$79+D$37*($D96/1000)+D$38*($H$79/1000)+D$39*($A96/1000))*$B96^D$40</f>
        <v>9.63425755226838</v>
      </c>
      <c r="N96" s="50" t="n">
        <f aca="false">E$34*$E96^(E$35+E$36*$J$79+E$37*($D96/1000)+E$38*($H$79/1000)+E$39*($A96/1000))*$B96^E$40</f>
        <v>7.25753696479544</v>
      </c>
      <c r="O96" s="50" t="n">
        <f aca="false">K96+L96+M96+N96</f>
        <v>99.5883616070934</v>
      </c>
      <c r="P96" s="50" t="n">
        <f aca="false">O96*$F$34</f>
        <v>24.7676255316841</v>
      </c>
      <c r="Q96" s="13"/>
      <c r="R96" s="84"/>
      <c r="S96" s="85"/>
      <c r="T96" s="85"/>
      <c r="U96" s="85"/>
      <c r="V96" s="85"/>
      <c r="W96" s="85"/>
      <c r="X96" s="85"/>
      <c r="Y96" s="85"/>
      <c r="Z96" s="86"/>
      <c r="AA96" s="86"/>
      <c r="AB96" s="86"/>
      <c r="AC96" s="86"/>
      <c r="AD96" s="86"/>
      <c r="AE96" s="86"/>
    </row>
    <row r="97" customFormat="false" ht="14.4" hidden="false" customHeight="false" outlineLevel="0" collapsed="false">
      <c r="A97" s="68" t="n">
        <f aca="false">A96+1</f>
        <v>13</v>
      </c>
      <c r="B97" s="48" t="n">
        <f aca="false">($B$4+$B$5*$A$48)*(B96/($B$4+$B$5*$A$48))^((A96/A97)^($B$6))</f>
        <v>24.7188457711525</v>
      </c>
      <c r="C97" s="49" t="n">
        <f aca="false">C96*EXP(-($E$9+$E$10*$J$79)*(A97-A96))</f>
        <v>736.607568582648</v>
      </c>
      <c r="D97" s="49" t="n">
        <f aca="false">D96*EXP(-($H$9+$H$10*$J$79+$H$11*$D$88/1000)*(A97-A96))</f>
        <v>900.235152620767</v>
      </c>
      <c r="E97" s="48" t="n">
        <f aca="false">($B$15+$B$16*$A$79)*EXP(-($H$15+$H$16*$H$79+$H$17*100/($H$79*SQRT($D$88))+$H$18*$J$79)*(1/A97)^($E$15+$E$16/(1-($B$79/2000))+$E$17*$J$79+$E$18*D97/1000))</f>
        <v>18.2047246817863</v>
      </c>
      <c r="F97" s="48" t="n">
        <f aca="false">F96*((A97/A96)^$B$21)*((B97/B96)^$B$22)*((E97/E96)^$B$23)</f>
        <v>149.659356294951</v>
      </c>
      <c r="G97" s="48" t="n">
        <f aca="false">G96*((A97/A96)^$G$21)*((B97/B96)^$G$22)*((E97/E96)^$G$23)</f>
        <v>29.3743145309082</v>
      </c>
      <c r="H97" s="48" t="n">
        <f aca="false">H96*((A97/A96)^$L$21)*((B97/B96)^$L$22)*((E97/E96)^$L$23)</f>
        <v>2.48287866225735</v>
      </c>
      <c r="I97" s="50" t="n">
        <f aca="false">SQRT((E97*40000)/(D97*PI()))</f>
        <v>16.0460866565843</v>
      </c>
      <c r="J97" s="50" t="n">
        <f aca="false">(F97-H97)*EXP((($K$79/I97)^($D$27+$D$28*$J$79))*($B$27+$B$28*$J$79+$B$29*$D$85/1000+$B$30*(100/($H$79*SQRT($D$85)))+$B$31*(1/(1-($B$79/2000)))))</f>
        <v>144.251977990493</v>
      </c>
      <c r="K97" s="50" t="n">
        <f aca="false">B$34*$E97^(B$35+B$36*$J$79+B$37*($D97/1000)+B$38*($H$79/1000)+B$39*($A97/1000))*$B97^B$40</f>
        <v>84.438943309851</v>
      </c>
      <c r="L97" s="50" t="n">
        <f aca="false">C$34*$E97^(C$35+C$36*$J$79+C$37*($D97/1000)+C$38*($H$79/1000)+C$39*($A97/1000))*$B97^C$40</f>
        <v>6.54992022854766</v>
      </c>
      <c r="M97" s="50" t="n">
        <f aca="false">D$34*$E97^(D$35+D$36*$J$79+D$37*($D97/1000)+D$38*($H$79/1000)+D$39*($A97/1000))*$B97^D$40</f>
        <v>10.6907094048504</v>
      </c>
      <c r="N97" s="50" t="n">
        <f aca="false">E$34*$E97^(E$35+E$36*$J$79+E$37*($D97/1000)+E$38*($H$79/1000)+E$39*($A97/1000))*$B97^E$40</f>
        <v>7.69122218524227</v>
      </c>
      <c r="O97" s="50" t="n">
        <f aca="false">K97+L97+M97+N97</f>
        <v>109.370795128491</v>
      </c>
      <c r="P97" s="50" t="n">
        <f aca="false">O97*$F$34</f>
        <v>27.2005167484558</v>
      </c>
      <c r="Q97" s="13"/>
      <c r="R97" s="84"/>
      <c r="S97" s="85"/>
      <c r="T97" s="85"/>
      <c r="U97" s="85"/>
      <c r="V97" s="85"/>
      <c r="W97" s="85"/>
      <c r="X97" s="85"/>
      <c r="Y97" s="86"/>
      <c r="Z97" s="86"/>
      <c r="AA97" s="86"/>
      <c r="AB97" s="86"/>
      <c r="AC97" s="86"/>
      <c r="AD97" s="86"/>
      <c r="AE97" s="86"/>
    </row>
    <row r="98" customFormat="false" ht="14.4" hidden="false" customHeight="false" outlineLevel="0" collapsed="false">
      <c r="A98" s="68" t="n">
        <f aca="false">A97+1</f>
        <v>14</v>
      </c>
      <c r="B98" s="48" t="n">
        <f aca="false">($B$4+$B$5*$A$48)*(B97/($B$4+$B$5*$A$48))^((A97/A98)^($B$6))</f>
        <v>25.5397312834269</v>
      </c>
      <c r="C98" s="49" t="n">
        <f aca="false">C97*EXP(-($E$9+$E$10*$J$79)*(A98-A97))</f>
        <v>727.675552331572</v>
      </c>
      <c r="D98" s="49" t="n">
        <f aca="false">D97*EXP(-($H$9+$H$10*$J$79+$H$11*$D$88/1000)*(A98-A97))</f>
        <v>891.1270672288</v>
      </c>
      <c r="E98" s="48" t="n">
        <f aca="false">($B$15+$B$16*$A$79)*EXP(-($H$15+$H$16*$H$79+$H$17*100/($H$79*SQRT($D$88))+$H$18*$J$79)*(1/A98)^($E$15+$E$16/(1-($B$79/2000))+$E$17*$J$79+$E$18*D98/1000))</f>
        <v>19.1952254797198</v>
      </c>
      <c r="F98" s="48" t="n">
        <f aca="false">F97*((A98/A97)^$B$21)*((B98/B97)^$B$22)*((E98/E97)^$B$23)</f>
        <v>162.547985405129</v>
      </c>
      <c r="G98" s="48" t="n">
        <f aca="false">G97*((A98/A97)^$G$21)*((B98/B97)^$G$22)*((E98/E97)^$G$23)</f>
        <v>31.6611478914941</v>
      </c>
      <c r="H98" s="48" t="n">
        <f aca="false">H97*((A98/A97)^$L$21)*((B98/B97)^$L$22)*((E98/E97)^$L$23)</f>
        <v>2.63029873922534</v>
      </c>
      <c r="I98" s="50" t="n">
        <f aca="false">SQRT((E98*40000)/(D98*PI()))</f>
        <v>16.5608205292369</v>
      </c>
      <c r="J98" s="50" t="n">
        <f aca="false">(F98-H98)*EXP((($K$79/I98)^($D$27+$D$28*$J$79))*($B$27+$B$28*$J$79+$B$29*$D$85/1000+$B$30*(100/($H$79*SQRT($D$85)))+$B$31*(1/(1-($B$79/2000)))))</f>
        <v>157.090510550414</v>
      </c>
      <c r="K98" s="50" t="n">
        <f aca="false">B$34*$E98^(B$35+B$36*$J$79+B$37*($D98/1000)+B$38*($H$79/1000)+B$39*($A98/1000))*$B98^B$40</f>
        <v>92.3417930059002</v>
      </c>
      <c r="L98" s="50" t="n">
        <f aca="false">C$34*$E98^(C$35+C$36*$J$79+C$37*($D98/1000)+C$38*($H$79/1000)+C$39*($A98/1000))*$B98^C$40</f>
        <v>6.70483988567865</v>
      </c>
      <c r="M98" s="50" t="n">
        <f aca="false">D$34*$E98^(D$35+D$36*$J$79+D$37*($D98/1000)+D$38*($H$79/1000)+D$39*($A98/1000))*$B98^D$40</f>
        <v>11.7420765327985</v>
      </c>
      <c r="N98" s="50" t="n">
        <f aca="false">E$34*$E98^(E$35+E$36*$J$79+E$37*($D98/1000)+E$38*($H$79/1000)+E$39*($A98/1000))*$B98^E$40</f>
        <v>8.09585053418917</v>
      </c>
      <c r="O98" s="50" t="n">
        <f aca="false">K98+L98+M98+N98</f>
        <v>118.884559958566</v>
      </c>
      <c r="P98" s="50" t="n">
        <f aca="false">O98*$F$34</f>
        <v>29.5665900616955</v>
      </c>
      <c r="Q98" s="13"/>
      <c r="R98" s="70"/>
      <c r="S98" s="70"/>
      <c r="T98" s="70"/>
      <c r="U98" s="70"/>
      <c r="V98" s="70"/>
      <c r="W98" s="70"/>
      <c r="X98" s="70"/>
      <c r="Y98" s="70"/>
      <c r="Z98" s="13"/>
      <c r="AA98" s="13"/>
      <c r="AB98" s="13"/>
      <c r="AC98" s="13"/>
      <c r="AD98" s="13"/>
      <c r="AE98" s="13"/>
    </row>
    <row r="99" customFormat="false" ht="14.4" hidden="false" customHeight="false" outlineLevel="0" collapsed="false">
      <c r="A99" s="68" t="n">
        <f aca="false">A98+1</f>
        <v>15</v>
      </c>
      <c r="B99" s="48" t="n">
        <f aca="false">($B$4+$B$5*$A$48)*(B98/($B$4+$B$5*$A$48))^((A98/A99)^($B$6))</f>
        <v>26.3009180086374</v>
      </c>
      <c r="C99" s="49" t="n">
        <f aca="false">C98*EXP(-($E$9+$E$10*$J$79)*(A99-A98))</f>
        <v>718.851844653081</v>
      </c>
      <c r="D99" s="49" t="n">
        <f aca="false">D98*EXP(-($H$9+$H$10*$J$79+$H$11*$D$88/1000)*(A99-A98))</f>
        <v>882.111132448</v>
      </c>
      <c r="E99" s="48" t="n">
        <f aca="false">($B$15+$B$16*$A$79)*EXP(-($H$15+$H$16*$H$79+$H$17*100/($H$79*SQRT($D$88))+$H$18*$J$79)*(1/A99)^($E$15+$E$16/(1-($B$79/2000))+$E$17*$J$79+$E$18*D99/1000))</f>
        <v>20.1311420344954</v>
      </c>
      <c r="F99" s="48" t="n">
        <f aca="false">F98*((A99/A98)^$B$21)*((B99/B98)^$B$22)*((E99/E98)^$B$23)</f>
        <v>175.054179002067</v>
      </c>
      <c r="G99" s="48" t="n">
        <f aca="false">G98*((A99/A98)^$G$21)*((B99/B98)^$G$22)*((E99/E98)^$G$23)</f>
        <v>33.8633428817248</v>
      </c>
      <c r="H99" s="48" t="n">
        <f aca="false">H98*((A99/A98)^$L$21)*((B99/B98)^$L$22)*((E99/E98)^$L$23)</f>
        <v>2.76968297426489</v>
      </c>
      <c r="I99" s="50" t="n">
        <f aca="false">SQRT((E99*40000)/(D99*PI()))</f>
        <v>17.046201361088</v>
      </c>
      <c r="J99" s="50" t="n">
        <f aca="false">(F99-H99)*EXP((($K$79/I99)^($D$27+$D$28*$J$79))*($B$27+$B$28*$J$79+$B$29*$D$85/1000+$B$30*(100/($H$79*SQRT($D$85)))+$B$31*(1/(1-($B$79/2000)))))</f>
        <v>169.54785387411</v>
      </c>
      <c r="K99" s="50" t="n">
        <f aca="false">B$34*$E99^(B$35+B$36*$J$79+B$37*($D99/1000)+B$38*($H$79/1000)+B$39*($A99/1000))*$B99^B$40</f>
        <v>100.027858023638</v>
      </c>
      <c r="L99" s="50" t="n">
        <f aca="false">C$34*$E99^(C$35+C$36*$J$79+C$37*($D99/1000)+C$38*($H$79/1000)+C$39*($A99/1000))*$B99^C$40</f>
        <v>6.83043251032744</v>
      </c>
      <c r="M99" s="50" t="n">
        <f aca="false">D$34*$E99^(D$35+D$36*$J$79+D$37*($D99/1000)+D$38*($H$79/1000)+D$39*($A99/1000))*$B99^D$40</f>
        <v>12.7873069587342</v>
      </c>
      <c r="N99" s="50" t="n">
        <f aca="false">E$34*$E99^(E$35+E$36*$J$79+E$37*($D99/1000)+E$38*($H$79/1000)+E$39*($A99/1000))*$B99^E$40</f>
        <v>8.47383361701169</v>
      </c>
      <c r="O99" s="50" t="n">
        <f aca="false">K99+L99+M99+N99</f>
        <v>128.119431109711</v>
      </c>
      <c r="P99" s="50" t="n">
        <f aca="false">O99*$F$34</f>
        <v>31.8633025169851</v>
      </c>
      <c r="Q99" s="13"/>
      <c r="R99" s="70"/>
      <c r="S99" s="70"/>
      <c r="T99" s="87"/>
      <c r="U99" s="70"/>
      <c r="V99" s="85"/>
      <c r="W99" s="70"/>
      <c r="X99" s="70"/>
      <c r="Y99" s="70"/>
      <c r="Z99" s="13"/>
      <c r="AA99" s="13"/>
      <c r="AB99" s="13"/>
      <c r="AC99" s="13"/>
      <c r="AD99" s="13"/>
      <c r="AE99" s="13"/>
    </row>
    <row r="100" customFormat="false" ht="14.4" hidden="false" customHeight="false" outlineLevel="0" collapsed="false">
      <c r="A100" s="68" t="n">
        <f aca="false">A99+1</f>
        <v>16</v>
      </c>
      <c r="B100" s="48" t="n">
        <f aca="false">($B$4+$B$5*$A$48)*(B99/($B$4+$B$5*$A$48))^((A99/A100)^($B$6))</f>
        <v>27.0096348795447</v>
      </c>
      <c r="C100" s="49" t="n">
        <f aca="false">C99*EXP(-($E$9+$E$10*$J$79)*(A100-A99))</f>
        <v>710.135132210237</v>
      </c>
      <c r="D100" s="49" t="n">
        <f aca="false">D99*EXP(-($H$9+$H$10*$J$79+$H$11*$D$88/1000)*(A100-A99))</f>
        <v>873.186415949038</v>
      </c>
      <c r="E100" s="48" t="n">
        <f aca="false">($B$15+$B$16*$A$79)*EXP(-($H$15+$H$16*$H$79+$H$17*100/($H$79*SQRT($D$88))+$H$18*$J$79)*(1/A100)^($E$15+$E$16/(1-($B$79/2000))+$E$17*$J$79+$E$18*D100/1000))</f>
        <v>21.0171947889171</v>
      </c>
      <c r="F100" s="48" t="n">
        <f aca="false">F99*((A100/A99)^$B$21)*((B100/B99)^$B$22)*((E100/E99)^$B$23)</f>
        <v>187.179740131207</v>
      </c>
      <c r="G100" s="48" t="n">
        <f aca="false">G99*((A100/A99)^$G$21)*((B100/B99)^$G$22)*((E100/E99)^$G$23)</f>
        <v>35.9838202289095</v>
      </c>
      <c r="H100" s="48" t="n">
        <f aca="false">H99*((A100/A99)^$L$21)*((B100/B99)^$L$22)*((E100/E99)^$L$23)</f>
        <v>2.90166191944794</v>
      </c>
      <c r="I100" s="50" t="n">
        <f aca="false">SQRT((E100*40000)/(D100*PI()))</f>
        <v>17.5060816032322</v>
      </c>
      <c r="J100" s="50" t="n">
        <f aca="false">(F100-H100)*EXP((($K$79/I100)^($D$27+$D$28*$J$79))*($B$27+$B$28*$J$79+$B$29*$D$85/1000+$B$30*(100/($H$79*SQRT($D$85)))+$B$31*(1/(1-($B$79/2000)))))</f>
        <v>181.626083601024</v>
      </c>
      <c r="K100" s="50" t="n">
        <f aca="false">B$34*$E100^(B$35+B$36*$J$79+B$37*($D100/1000)+B$38*($H$79/1000)+B$39*($A100/1000))*$B100^B$40</f>
        <v>107.487867966238</v>
      </c>
      <c r="L100" s="50" t="n">
        <f aca="false">C$34*$E100^(C$35+C$36*$J$79+C$37*($D100/1000)+C$38*($H$79/1000)+C$39*($A100/1000))*$B100^C$40</f>
        <v>6.93007888718571</v>
      </c>
      <c r="M100" s="50" t="n">
        <f aca="false">D$34*$E100^(D$35+D$36*$J$79+D$37*($D100/1000)+D$38*($H$79/1000)+D$39*($A100/1000))*$B100^D$40</f>
        <v>13.8258082036774</v>
      </c>
      <c r="N100" s="50" t="n">
        <f aca="false">E$34*$E100^(E$35+E$36*$J$79+E$37*($D100/1000)+E$38*($H$79/1000)+E$39*($A100/1000))*$B100^E$40</f>
        <v>8.82733831478562</v>
      </c>
      <c r="O100" s="50" t="n">
        <f aca="false">K100+L100+M100+N100</f>
        <v>137.071093371887</v>
      </c>
      <c r="P100" s="50" t="n">
        <f aca="false">O100*$F$34</f>
        <v>34.0895809215883</v>
      </c>
      <c r="Q100" s="13"/>
      <c r="R100" s="70"/>
      <c r="S100" s="70"/>
      <c r="T100" s="70"/>
      <c r="U100" s="70"/>
      <c r="V100" s="70"/>
      <c r="W100" s="70"/>
      <c r="X100" s="70"/>
      <c r="Y100" s="70"/>
      <c r="Z100" s="13"/>
      <c r="AA100" s="13"/>
      <c r="AB100" s="13"/>
      <c r="AC100" s="13"/>
      <c r="AD100" s="13"/>
      <c r="AE100" s="13"/>
    </row>
    <row r="101" customFormat="false" ht="14.4" hidden="false" customHeight="false" outlineLevel="0" collapsed="false">
      <c r="A101" s="68" t="n">
        <f aca="false">A100+1</f>
        <v>17</v>
      </c>
      <c r="B101" s="48" t="n">
        <f aca="false">($B$4+$B$5*$A$48)*(B100/($B$4+$B$5*$A$48))^((A100/A101)^($B$6))</f>
        <v>27.6719157649569</v>
      </c>
      <c r="C101" s="49" t="n">
        <f aca="false">C100*EXP(-($E$9+$E$10*$J$79)*(A101-A100))</f>
        <v>701.524117591466</v>
      </c>
      <c r="D101" s="49" t="n">
        <f aca="false">D100*EXP(-($H$9+$H$10*$J$79+$H$11*$D$88/1000)*(A101-A100))</f>
        <v>864.351994835381</v>
      </c>
      <c r="E101" s="48" t="n">
        <f aca="false">($B$15+$B$16*$A$79)*EXP(-($H$15+$H$16*$H$79+$H$17*100/($H$79*SQRT($D$88))+$H$18*$J$79)*(1/A101)^($E$15+$E$16/(1-($B$79/2000))+$E$17*$J$79+$E$18*D101/1000))</f>
        <v>21.8575749905959</v>
      </c>
      <c r="F101" s="48" t="n">
        <f aca="false">F100*((A101/A100)^$B$21)*((B101/B100)^$B$22)*((E101/E100)^$B$23)</f>
        <v>198.930777351147</v>
      </c>
      <c r="G101" s="48" t="n">
        <f aca="false">G100*((A101/A100)^$G$21)*((B101/B100)^$G$22)*((E101/E100)^$G$23)</f>
        <v>38.0258488809642</v>
      </c>
      <c r="H101" s="48" t="n">
        <f aca="false">H100*((A101/A100)^$L$21)*((B101/B100)^$L$22)*((E101/E100)^$L$23)</f>
        <v>3.02680926470312</v>
      </c>
      <c r="I101" s="50" t="n">
        <f aca="false">SQRT((E101*40000)/(D101*PI()))</f>
        <v>17.9436474800858</v>
      </c>
      <c r="J101" s="50" t="n">
        <f aca="false">(F101-H101)*EXP((($K$79/I101)^($D$27+$D$28*$J$79))*($B$27+$B$28*$J$79+$B$29*$D$85/1000+$B$30*(100/($H$79*SQRT($D$85)))+$B$31*(1/(1-($B$79/2000)))))</f>
        <v>193.331471132568</v>
      </c>
      <c r="K101" s="50" t="n">
        <f aca="false">B$34*$E101^(B$35+B$36*$J$79+B$37*($D101/1000)+B$38*($H$79/1000)+B$39*($A101/1000))*$B101^B$40</f>
        <v>114.717074895773</v>
      </c>
      <c r="L101" s="50" t="n">
        <f aca="false">C$34*$E101^(C$35+C$36*$J$79+C$37*($D101/1000)+C$38*($H$79/1000)+C$39*($A101/1000))*$B101^C$40</f>
        <v>7.00672491171826</v>
      </c>
      <c r="M101" s="50" t="n">
        <f aca="false">D$34*$E101^(D$35+D$36*$J$79+D$37*($D101/1000)+D$38*($H$79/1000)+D$39*($A101/1000))*$B101^D$40</f>
        <v>14.8573122162171</v>
      </c>
      <c r="N101" s="50" t="n">
        <f aca="false">E$34*$E101^(E$35+E$36*$J$79+E$37*($D101/1000)+E$38*($H$79/1000)+E$39*($A101/1000))*$B101^E$40</f>
        <v>9.15830977839084</v>
      </c>
      <c r="O101" s="50" t="n">
        <f aca="false">K101+L101+M101+N101</f>
        <v>145.7394218021</v>
      </c>
      <c r="P101" s="50" t="n">
        <f aca="false">O101*$F$34</f>
        <v>36.2453942021822</v>
      </c>
      <c r="Q101" s="13"/>
      <c r="R101" s="70"/>
      <c r="S101" s="70"/>
      <c r="T101" s="70"/>
      <c r="U101" s="70"/>
      <c r="V101" s="85"/>
      <c r="W101" s="70"/>
      <c r="X101" s="70"/>
      <c r="Y101" s="70"/>
      <c r="Z101" s="13"/>
      <c r="AA101" s="13"/>
      <c r="AB101" s="13"/>
      <c r="AC101" s="13"/>
      <c r="AD101" s="13"/>
      <c r="AE101" s="13"/>
    </row>
    <row r="102" customFormat="false" ht="14.4" hidden="false" customHeight="false" outlineLevel="0" collapsed="false">
      <c r="A102" s="68" t="n">
        <f aca="false">A101+1</f>
        <v>18</v>
      </c>
      <c r="B102" s="48" t="n">
        <f aca="false">($B$4+$B$5*$A$48)*(B101/($B$4+$B$5*$A$48))^((A101/A102)^($B$6))</f>
        <v>28.2928448930159</v>
      </c>
      <c r="C102" s="49" t="n">
        <f aca="false">C101*EXP(-($E$9+$E$10*$J$79)*(A102-A101))</f>
        <v>693.017519117456</v>
      </c>
      <c r="D102" s="49" t="n">
        <f aca="false">D101*EXP(-($H$9+$H$10*$J$79+$H$11*$D$88/1000)*(A102-A101))</f>
        <v>855.60695554786</v>
      </c>
      <c r="E102" s="48" t="n">
        <f aca="false">($B$15+$B$16*$A$79)*EXP(-($H$15+$H$16*$H$79+$H$17*100/($H$79*SQRT($D$88))+$H$18*$J$79)*(1/A102)^($E$15+$E$16/(1-($B$79/2000))+$E$17*$J$79+$E$18*D102/1000))</f>
        <v>22.6560109250307</v>
      </c>
      <c r="F102" s="48" t="n">
        <f aca="false">F101*((A102/A101)^$B$21)*((B102/B101)^$B$22)*((E102/E101)^$B$23)</f>
        <v>210.316221085783</v>
      </c>
      <c r="G102" s="48" t="n">
        <f aca="false">G101*((A102/A101)^$G$21)*((B102/B101)^$G$22)*((E102/E101)^$G$23)</f>
        <v>39.992854984924</v>
      </c>
      <c r="H102" s="48" t="n">
        <f aca="false">H101*((A102/A101)^$L$21)*((B102/B101)^$L$22)*((E102/E101)^$L$23)</f>
        <v>3.14564543373204</v>
      </c>
      <c r="I102" s="50" t="n">
        <f aca="false">SQRT((E102*40000)/(D102*PI()))</f>
        <v>18.3615622268096</v>
      </c>
      <c r="J102" s="50" t="n">
        <f aca="false">(F102-H102)*EXP((($K$79/I102)^($D$27+$D$28*$J$79))*($B$27+$B$28*$J$79+$B$29*$D$85/1000+$B$30*(100/($H$79*SQRT($D$85)))+$B$31*(1/(1-($B$79/2000)))))</f>
        <v>204.673032886383</v>
      </c>
      <c r="K102" s="50" t="n">
        <f aca="false">B$34*$E102^(B$35+B$36*$J$79+B$37*($D102/1000)+B$38*($H$79/1000)+B$39*($A102/1000))*$B102^B$40</f>
        <v>121.714026893937</v>
      </c>
      <c r="L102" s="50" t="n">
        <f aca="false">C$34*$E102^(C$35+C$36*$J$79+C$37*($D102/1000)+C$38*($H$79/1000)+C$39*($A102/1000))*$B102^C$40</f>
        <v>7.06294854900656</v>
      </c>
      <c r="M102" s="50" t="n">
        <f aca="false">D$34*$E102^(D$35+D$36*$J$79+D$37*($D102/1000)+D$38*($H$79/1000)+D$39*($A102/1000))*$B102^D$40</f>
        <v>15.8817802461786</v>
      </c>
      <c r="N102" s="50" t="n">
        <f aca="false">E$34*$E102^(E$35+E$36*$J$79+E$37*($D102/1000)+E$38*($H$79/1000)+E$39*($A102/1000))*$B102^E$40</f>
        <v>9.46849497251799</v>
      </c>
      <c r="O102" s="50" t="n">
        <f aca="false">K102+L102+M102+N102</f>
        <v>154.12725066164</v>
      </c>
      <c r="P102" s="50" t="n">
        <f aca="false">O102*$F$34</f>
        <v>38.3314472395499</v>
      </c>
      <c r="Q102" s="13"/>
      <c r="R102" s="70"/>
      <c r="S102" s="70"/>
      <c r="T102" s="70"/>
      <c r="U102" s="70"/>
      <c r="V102" s="85"/>
      <c r="W102" s="70"/>
      <c r="X102" s="70"/>
      <c r="Y102" s="70"/>
      <c r="Z102" s="13"/>
      <c r="AA102" s="13"/>
      <c r="AB102" s="13"/>
      <c r="AC102" s="13"/>
      <c r="AD102" s="13"/>
      <c r="AE102" s="13"/>
    </row>
    <row r="103" customFormat="false" ht="14.4" hidden="false" customHeight="false" outlineLevel="0" collapsed="false">
      <c r="A103" s="68" t="n">
        <f aca="false">A102+1</f>
        <v>19</v>
      </c>
      <c r="B103" s="48" t="n">
        <f aca="false">($B$4+$B$5*$A$48)*(B102/($B$4+$B$5*$A$48))^((A102/A103)^($B$6))</f>
        <v>28.8767429947701</v>
      </c>
      <c r="C103" s="49" t="n">
        <f aca="false">C102*EXP(-($E$9+$E$10*$J$79)*(A103-A102))</f>
        <v>684.614070650386</v>
      </c>
      <c r="D103" s="49" t="n">
        <f aca="false">D102*EXP(-($H$9+$H$10*$J$79+$H$11*$D$88/1000)*(A103-A102))</f>
        <v>846.950393770191</v>
      </c>
      <c r="E103" s="48" t="n">
        <f aca="false">($B$15+$B$16*$A$79)*EXP(-($H$15+$H$16*$H$79+$H$17*100/($H$79*SQRT($D$88))+$H$18*$J$79)*(1/A103)^($E$15+$E$16/(1-($B$79/2000))+$E$17*$J$79+$E$18*D103/1000))</f>
        <v>23.4158270335966</v>
      </c>
      <c r="F103" s="48" t="n">
        <f aca="false">F102*((A103/A102)^$B$21)*((B103/B102)^$B$22)*((E103/E102)^$B$23)</f>
        <v>221.346792710112</v>
      </c>
      <c r="G103" s="48" t="n">
        <f aca="false">G102*((A103/A102)^$G$21)*((B103/B102)^$G$22)*((E103/E102)^$G$23)</f>
        <v>41.8882981240673</v>
      </c>
      <c r="H103" s="48" t="n">
        <f aca="false">H102*((A103/A102)^$L$21)*((B103/B102)^$L$22)*((E103/E102)^$L$23)</f>
        <v>3.25864198992274</v>
      </c>
      <c r="I103" s="50" t="n">
        <f aca="false">SQRT((E103*40000)/(D103*PI()))</f>
        <v>18.7620730646793</v>
      </c>
      <c r="J103" s="50" t="n">
        <f aca="false">(F103-H103)*EXP((($K$79/I103)^($D$27+$D$28*$J$79))*($B$27+$B$28*$J$79+$B$29*$D$85/1000+$B$30*(100/($H$79*SQRT($D$85)))+$B$31*(1/(1-($B$79/2000)))))</f>
        <v>215.661522657711</v>
      </c>
      <c r="K103" s="50" t="n">
        <f aca="false">B$34*$E103^(B$35+B$36*$J$79+B$37*($D103/1000)+B$38*($H$79/1000)+B$39*($A103/1000))*$B103^B$40</f>
        <v>128.479669959127</v>
      </c>
      <c r="L103" s="50" t="n">
        <f aca="false">C$34*$E103^(C$35+C$36*$J$79+C$37*($D103/1000)+C$38*($H$79/1000)+C$39*($A103/1000))*$B103^C$40</f>
        <v>7.10101488257186</v>
      </c>
      <c r="M103" s="50" t="n">
        <f aca="false">D$34*$E103^(D$35+D$36*$J$79+D$37*($D103/1000)+D$38*($H$79/1000)+D$39*($A103/1000))*$B103^D$40</f>
        <v>16.899335179327</v>
      </c>
      <c r="N103" s="50" t="n">
        <f aca="false">E$34*$E103^(E$35+E$36*$J$79+E$37*($D103/1000)+E$38*($H$79/1000)+E$39*($A103/1000))*$B103^E$40</f>
        <v>9.75946497989336</v>
      </c>
      <c r="O103" s="50" t="n">
        <f aca="false">K103+L103+M103+N103</f>
        <v>162.239485000919</v>
      </c>
      <c r="P103" s="50" t="n">
        <f aca="false">O103*$F$34</f>
        <v>40.3489599197286</v>
      </c>
      <c r="Q103" s="13"/>
      <c r="R103" s="70"/>
      <c r="S103" s="70"/>
      <c r="T103" s="70"/>
      <c r="U103" s="70"/>
      <c r="V103" s="85"/>
      <c r="W103" s="70"/>
      <c r="X103" s="70"/>
      <c r="Y103" s="70"/>
      <c r="Z103" s="13"/>
      <c r="AA103" s="13"/>
      <c r="AB103" s="13"/>
      <c r="AC103" s="13"/>
      <c r="AD103" s="13"/>
      <c r="AE103" s="13"/>
    </row>
    <row r="104" customFormat="false" ht="14.4" hidden="false" customHeight="false" outlineLevel="0" collapsed="false">
      <c r="A104" s="68" t="n">
        <f aca="false">A103+1</f>
        <v>20</v>
      </c>
      <c r="B104" s="48" t="n">
        <f aca="false">($B$4+$B$5*$A$48)*(B103/($B$4+$B$5*$A$48))^((A103/A104)^($B$6))</f>
        <v>29.4273104234358</v>
      </c>
      <c r="C104" s="49" t="n">
        <f aca="false">C103*EXP(-($E$9+$E$10*$J$79)*(A104-A103))</f>
        <v>676.312521405473</v>
      </c>
      <c r="D104" s="49" t="n">
        <f aca="false">D103*EXP(-($H$9+$H$10*$J$79+$H$11*$D$88/1000)*(A104-A103))</f>
        <v>838.381414335473</v>
      </c>
      <c r="E104" s="48" t="n">
        <f aca="false">($B$15+$B$16*$A$79)*EXP(-($H$15+$H$16*$H$79+$H$17*100/($H$79*SQRT($D$88))+$H$18*$J$79)*(1/A104)^($E$15+$E$16/(1-($B$79/2000))+$E$17*$J$79+$E$18*D104/1000))</f>
        <v>24.1399956579854</v>
      </c>
      <c r="F104" s="48" t="n">
        <f aca="false">F103*((A104/A103)^$B$21)*((B104/B103)^$B$22)*((E104/E103)^$B$23)</f>
        <v>232.034285037996</v>
      </c>
      <c r="G104" s="48" t="n">
        <f aca="false">G103*((A104/A103)^$G$21)*((B104/B103)^$G$22)*((E104/E103)^$G$23)</f>
        <v>43.7155919505221</v>
      </c>
      <c r="H104" s="48" t="n">
        <f aca="false">H103*((A104/A103)^$L$21)*((B104/B103)^$L$22)*((E104/E103)^$L$23)</f>
        <v>3.3662262194511</v>
      </c>
      <c r="I104" s="50" t="n">
        <f aca="false">SQRT((E104*40000)/(D104*PI()))</f>
        <v>19.1470923554009</v>
      </c>
      <c r="J104" s="50" t="n">
        <f aca="false">(F104-H104)*EXP((($K$79/I104)^($D$27+$D$28*$J$79))*($B$27+$B$28*$J$79+$B$29*$D$85/1000+$B$30*(100/($H$79*SQRT($D$85)))+$B$31*(1/(1-($B$79/2000)))))</f>
        <v>226.308728595252</v>
      </c>
      <c r="K104" s="50" t="n">
        <f aca="false">B$34*$E104^(B$35+B$36*$J$79+B$37*($D104/1000)+B$38*($H$79/1000)+B$39*($A104/1000))*$B104^B$40</f>
        <v>135.016685468454</v>
      </c>
      <c r="L104" s="50" t="n">
        <f aca="false">C$34*$E104^(C$35+C$36*$J$79+C$37*($D104/1000)+C$38*($H$79/1000)+C$39*($A104/1000))*$B104^C$40</f>
        <v>7.12292154431067</v>
      </c>
      <c r="M104" s="50" t="n">
        <f aca="false">D$34*$E104^(D$35+D$36*$J$79+D$37*($D104/1000)+D$38*($H$79/1000)+D$39*($A104/1000))*$B104^D$40</f>
        <v>17.9102130032276</v>
      </c>
      <c r="N104" s="50" t="n">
        <f aca="false">E$34*$E104^(E$35+E$36*$J$79+E$37*($D104/1000)+E$38*($H$79/1000)+E$39*($A104/1000))*$B104^E$40</f>
        <v>10.032635326884</v>
      </c>
      <c r="O104" s="50" t="n">
        <f aca="false">K104+L104+M104+N104</f>
        <v>170.082455342877</v>
      </c>
      <c r="P104" s="50" t="n">
        <f aca="false">O104*$F$34</f>
        <v>42.2995066437734</v>
      </c>
      <c r="Q104" s="13"/>
      <c r="R104" s="70"/>
      <c r="S104" s="70"/>
      <c r="T104" s="70"/>
      <c r="U104" s="70"/>
      <c r="V104" s="70"/>
      <c r="W104" s="70"/>
      <c r="X104" s="70"/>
      <c r="Y104" s="70"/>
      <c r="Z104" s="13"/>
      <c r="AA104" s="13"/>
      <c r="AB104" s="13"/>
      <c r="AC104" s="13"/>
      <c r="AD104" s="13"/>
      <c r="AE104" s="13"/>
    </row>
    <row r="105" customFormat="false" ht="14.4" hidden="false" customHeight="false" outlineLevel="0" collapsed="false">
      <c r="A105" s="68" t="n">
        <f aca="false">A104+1</f>
        <v>21</v>
      </c>
      <c r="B105" s="48" t="n">
        <f aca="false">($B$4+$B$5*$A$48)*(B104/($B$4+$B$5*$A$48))^((A104/A105)^($B$6))</f>
        <v>29.9477385673802</v>
      </c>
      <c r="C105" s="49" t="n">
        <f aca="false">C104*EXP(-($E$9+$E$10*$J$79)*(A105-A104))</f>
        <v>668.1116357648</v>
      </c>
      <c r="D105" s="49" t="n">
        <f aca="false">D104*EXP(-($H$9+$H$10*$J$79+$H$11*$D$88/1000)*(A105-A104))</f>
        <v>829.899131133606</v>
      </c>
      <c r="E105" s="48" t="n">
        <f aca="false">($B$15+$B$16*$A$79)*EXP(-($H$15+$H$16*$H$79+$H$17*100/($H$79*SQRT($D$88))+$H$18*$J$79)*(1/A105)^($E$15+$E$16/(1-($B$79/2000))+$E$17*$J$79+$E$18*D105/1000))</f>
        <v>24.8311818640299</v>
      </c>
      <c r="F105" s="48" t="n">
        <f aca="false">F104*((A105/A104)^$B$21)*((B105/B104)^$B$22)*((E105/E104)^$B$23)</f>
        <v>242.391059301216</v>
      </c>
      <c r="G105" s="48" t="n">
        <f aca="false">G104*((A105/A104)^$G$21)*((B105/B104)^$G$22)*((E105/E104)^$G$23)</f>
        <v>45.4780543609221</v>
      </c>
      <c r="H105" s="48" t="n">
        <f aca="false">H104*((A105/A104)^$L$21)*((B105/B104)^$L$22)*((E105/E104)^$L$23)</f>
        <v>3.46878556617903</v>
      </c>
      <c r="I105" s="50" t="n">
        <f aca="false">SQRT((E105*40000)/(D105*PI()))</f>
        <v>19.5182600378394</v>
      </c>
      <c r="J105" s="50" t="n">
        <f aca="false">(F105-H105)*EXP((($K$79/I105)^($D$27+$D$28*$J$79))*($B$27+$B$28*$J$79+$B$29*$D$85/1000+$B$30*(100/($H$79*SQRT($D$85)))+$B$31*(1/(1-($B$79/2000)))))</f>
        <v>236.626981892573</v>
      </c>
      <c r="K105" s="50" t="n">
        <f aca="false">B$34*$E105^(B$35+B$36*$J$79+B$37*($D105/1000)+B$38*($H$79/1000)+B$39*($A105/1000))*$B105^B$40</f>
        <v>141.328998353358</v>
      </c>
      <c r="L105" s="50" t="n">
        <f aca="false">C$34*$E105^(C$35+C$36*$J$79+C$37*($D105/1000)+C$38*($H$79/1000)+C$39*($A105/1000))*$B105^C$40</f>
        <v>7.1304363850362</v>
      </c>
      <c r="M105" s="50" t="n">
        <f aca="false">D$34*$E105^(D$35+D$36*$J$79+D$37*($D105/1000)+D$38*($H$79/1000)+D$39*($A105/1000))*$B105^D$40</f>
        <v>18.9147277611074</v>
      </c>
      <c r="N105" s="50" t="n">
        <f aca="false">E$34*$E105^(E$35+E$36*$J$79+E$37*($D105/1000)+E$38*($H$79/1000)+E$39*($A105/1000))*$B105^E$40</f>
        <v>10.289284119244</v>
      </c>
      <c r="O105" s="50" t="n">
        <f aca="false">K105+L105+M105+N105</f>
        <v>177.663446618745</v>
      </c>
      <c r="P105" s="50" t="n">
        <f aca="false">O105*$F$34</f>
        <v>44.1848991740819</v>
      </c>
      <c r="Q105" s="13"/>
      <c r="R105" s="70"/>
      <c r="S105" s="70"/>
      <c r="T105" s="70"/>
      <c r="U105" s="70"/>
      <c r="V105" s="70"/>
      <c r="W105" s="70"/>
      <c r="X105" s="70"/>
      <c r="Y105" s="70"/>
      <c r="Z105" s="13"/>
      <c r="AA105" s="13"/>
      <c r="AB105" s="13"/>
      <c r="AC105" s="13"/>
      <c r="AD105" s="13"/>
      <c r="AE105" s="13"/>
    </row>
    <row r="106" customFormat="false" ht="14.4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</row>
    <row r="107" s="13" customFormat="true" ht="17.4" hidden="false" customHeight="false" outlineLevel="0" collapsed="false">
      <c r="A107" s="3" t="s">
        <v>86</v>
      </c>
      <c r="B107" s="55"/>
      <c r="C107" s="37"/>
      <c r="D107" s="38"/>
      <c r="E107" s="57"/>
      <c r="F107" s="38"/>
      <c r="G107" s="38"/>
      <c r="H107" s="57"/>
      <c r="I107" s="58"/>
      <c r="J107" s="58"/>
      <c r="K107" s="58"/>
      <c r="L107" s="57"/>
      <c r="M107" s="57"/>
      <c r="N107" s="57"/>
      <c r="O107" s="57"/>
      <c r="P107" s="1"/>
    </row>
    <row r="108" s="13" customFormat="tru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13" customFormat="true" ht="92.4" hidden="false" customHeight="false" outlineLevel="0" collapsed="false">
      <c r="A109" s="32" t="s">
        <v>62</v>
      </c>
      <c r="B109" s="33" t="s">
        <v>63</v>
      </c>
      <c r="C109" s="32" t="s">
        <v>64</v>
      </c>
      <c r="D109" s="32" t="s">
        <v>65</v>
      </c>
      <c r="E109" s="32" t="s">
        <v>66</v>
      </c>
      <c r="F109" s="2"/>
      <c r="G109" s="2"/>
      <c r="H109" s="32" t="s">
        <v>67</v>
      </c>
      <c r="I109" s="32" t="s">
        <v>79</v>
      </c>
      <c r="J109" s="32" t="s">
        <v>69</v>
      </c>
      <c r="K109" s="32" t="s">
        <v>70</v>
      </c>
      <c r="L109" s="32" t="s">
        <v>80</v>
      </c>
      <c r="M109" s="32" t="s">
        <v>81</v>
      </c>
      <c r="N109" s="2"/>
      <c r="O109" s="1"/>
      <c r="P109" s="59" t="s">
        <v>82</v>
      </c>
    </row>
    <row r="110" s="13" customFormat="true" ht="13.2" hidden="false" customHeight="false" outlineLevel="0" collapsed="false">
      <c r="A110" s="34" t="n">
        <f aca="false">A79</f>
        <v>114</v>
      </c>
      <c r="B110" s="34" t="n">
        <f aca="false">B79</f>
        <v>550</v>
      </c>
      <c r="C110" s="88" t="n">
        <f aca="false">C79</f>
        <v>7</v>
      </c>
      <c r="D110" s="88" t="n">
        <f aca="false">D79</f>
        <v>650</v>
      </c>
      <c r="E110" s="88" t="n">
        <f aca="false">E79</f>
        <v>15.5</v>
      </c>
      <c r="F110" s="2"/>
      <c r="G110" s="2"/>
      <c r="H110" s="34" t="n">
        <f aca="false">H79</f>
        <v>21.8</v>
      </c>
      <c r="I110" s="61" t="n">
        <f aca="false">C105</f>
        <v>668.1116357648</v>
      </c>
      <c r="J110" s="34" t="n">
        <v>1</v>
      </c>
      <c r="K110" s="36" t="n">
        <f aca="false">K79</f>
        <v>6.2</v>
      </c>
      <c r="L110" s="34" t="n">
        <v>0.1</v>
      </c>
      <c r="M110" s="34" t="n">
        <v>1.6</v>
      </c>
      <c r="N110" s="2"/>
      <c r="O110" s="1"/>
      <c r="P110" s="62" t="s">
        <v>83</v>
      </c>
    </row>
    <row r="111" s="13" customFormat="true" ht="13.2" hidden="false" customHeight="false" outlineLevel="0" collapsed="false">
      <c r="A111" s="2"/>
      <c r="B111" s="2"/>
      <c r="C111" s="1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1"/>
      <c r="P111" s="62" t="s">
        <v>84</v>
      </c>
    </row>
    <row r="112" s="13" customFormat="true" ht="13.2" hidden="false" customHeight="false" outlineLevel="0" collapsed="false">
      <c r="A112" s="2"/>
      <c r="B112" s="2"/>
      <c r="C112" s="1"/>
      <c r="D112" s="2"/>
      <c r="E112" s="2"/>
      <c r="F112" s="2"/>
      <c r="G112" s="2"/>
      <c r="H112" s="1"/>
      <c r="O112" s="1"/>
      <c r="P112" s="1"/>
    </row>
    <row r="113" s="13" customFormat="true" ht="13.2" hidden="false" customHeight="false" outlineLevel="0" collapsed="false">
      <c r="A113" s="39" t="s">
        <v>71</v>
      </c>
      <c r="B113" s="39"/>
      <c r="C113" s="40" t="s">
        <v>72</v>
      </c>
      <c r="D113" s="40"/>
      <c r="E113" s="41" t="s">
        <v>73</v>
      </c>
      <c r="F113" s="41"/>
      <c r="G113" s="1"/>
      <c r="H113" s="1"/>
      <c r="I113" s="63"/>
      <c r="J113" s="63"/>
      <c r="K113" s="63"/>
      <c r="L113" s="63"/>
      <c r="M113" s="63"/>
      <c r="N113" s="63"/>
      <c r="O113" s="1"/>
      <c r="P113" s="1"/>
    </row>
    <row r="114" s="13" customFormat="tru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63"/>
      <c r="J114" s="63"/>
      <c r="K114" s="63"/>
      <c r="L114" s="63"/>
      <c r="M114" s="63"/>
      <c r="N114" s="63"/>
      <c r="O114" s="1"/>
      <c r="P114" s="1"/>
    </row>
    <row r="115" s="13" customFormat="true" ht="13.2" hidden="false" customHeight="false" outlineLevel="0" collapsed="false">
      <c r="A115" s="64" t="s">
        <v>74</v>
      </c>
      <c r="B115" s="65" t="s">
        <v>1</v>
      </c>
      <c r="C115" s="64" t="s">
        <v>10</v>
      </c>
      <c r="D115" s="66" t="s">
        <v>85</v>
      </c>
      <c r="E115" s="64" t="s">
        <v>75</v>
      </c>
      <c r="F115" s="66" t="s">
        <v>35</v>
      </c>
      <c r="G115" s="64" t="s">
        <v>36</v>
      </c>
      <c r="H115" s="66" t="s">
        <v>37</v>
      </c>
      <c r="I115" s="64" t="s">
        <v>76</v>
      </c>
      <c r="J115" s="66" t="s">
        <v>49</v>
      </c>
      <c r="K115" s="64" t="s">
        <v>53</v>
      </c>
      <c r="L115" s="66" t="s">
        <v>54</v>
      </c>
      <c r="M115" s="64" t="s">
        <v>55</v>
      </c>
      <c r="N115" s="66" t="s">
        <v>56</v>
      </c>
      <c r="O115" s="64" t="s">
        <v>77</v>
      </c>
      <c r="P115" s="64" t="s">
        <v>57</v>
      </c>
    </row>
    <row r="116" s="13" customFormat="true" ht="13.2" hidden="false" customHeight="false" outlineLevel="0" collapsed="false">
      <c r="A116" s="68" t="n">
        <v>1</v>
      </c>
      <c r="B116" s="48" t="n">
        <f aca="false">($B$4+$B$5*$A$48)*($H$48/($B$4+$B$5*$A$48))^((10/A116)^$B$6)</f>
        <v>2.4791376442337</v>
      </c>
      <c r="C116" s="49" t="n">
        <f aca="false">$I$110*(1-$L$110)</f>
        <v>601.30047218832</v>
      </c>
      <c r="D116" s="69" t="n">
        <f aca="false">$N$14*C116+$N$15*A116</f>
        <v>2852.49933844613</v>
      </c>
      <c r="E116" s="48" t="n">
        <f aca="false">($B$15+$B$16*$A$79)*EXP(-($H$15+$H$16*$H$79+$H$17*100/($H$79*SQRT($D$85))+$H$18*$J$79)*(1/A116)^($E$15+$E$16/(1-($B$79/2000))+$E$17*$J$79+$E$18*D116/1000))</f>
        <v>0.649201650897411</v>
      </c>
      <c r="F116" s="48" t="n">
        <f aca="false">($D$21+$D$22*$J$79+$D$23/(1-($B$79/2000))+$D$24*100/($H$79*SQRT($D$85)))*A116^$B$21*B116^$B$22*E116^B$23</f>
        <v>0.582530672901826</v>
      </c>
      <c r="G116" s="48" t="n">
        <f aca="false">($I$21+$I$22*$J$79+$I$23/(1-($B$79/2000))+$I$24*100/($H$79*SQRT($D$85)))*A116^$G$21*B116^$G$22*E116^$G$23</f>
        <v>0.196627270818422</v>
      </c>
      <c r="H116" s="48" t="n">
        <f aca="false">($N$21+$N$22*$J$79+$N$23/(1-($B$79/2000))+$N$24*100/($H$79*SQRT($D$85)))*A116^$L$21*B116^$L$22*E116^$L$23</f>
        <v>0.050991124311045</v>
      </c>
      <c r="I116" s="50" t="n">
        <f aca="false">SQRT((E116*40000)/(D116*PI()))</f>
        <v>1.70228428901934</v>
      </c>
      <c r="J116" s="50" t="n">
        <f aca="false">(F116-H116)*EXP((($K$79/I116)^($D$27+$D$28*$J$79))*($B$27+$B$28*$J$79+$B$29*$D$85/1000+$B$30*(100/($H$79*SQRT($D$85)))+$B$31*(1/(1-($B$79/2000)))))</f>
        <v>4.03145720126598E-039</v>
      </c>
      <c r="K116" s="50" t="n">
        <f aca="false">B$34*$E116^(B$35+B$36*$J$79+B$37*($D116/1000)+B$38*($H$79/1000)+B$39*($A116/1000))*$B116^B$40</f>
        <v>0.18296945255338</v>
      </c>
      <c r="L116" s="50" t="n">
        <f aca="false">C$34*$E116^(C$35+C$36*$J$79+C$37*($D116/1000)+C$38*($H$79/1000)+C$39*($A116/1000))*$B116^C$40</f>
        <v>0.503095927169079</v>
      </c>
      <c r="M116" s="50" t="n">
        <f aca="false">D$34*$E116^(D$35+D$36*$J$79+D$37*($D116/1000)+D$38*($H$79/1000)+D$39*($A116/1000))*$B116^D$40</f>
        <v>0.0415314019928042</v>
      </c>
      <c r="N116" s="50" t="n">
        <f aca="false">E$34*$E116^(E$35+E$36*$J$79+E$37*($D116/1000)+E$38*($H$79/1000)+E$39*($A116/1000))*$B116^E$40</f>
        <v>0.252309755597627</v>
      </c>
      <c r="O116" s="50" t="n">
        <f aca="false">K116+L116+M116+N116</f>
        <v>0.979906537312891</v>
      </c>
      <c r="P116" s="50" t="n">
        <f aca="false">O116*$F$34</f>
        <v>0.243702755829716</v>
      </c>
    </row>
    <row r="117" s="13" customFormat="true" ht="13.2" hidden="false" customHeight="false" outlineLevel="0" collapsed="false">
      <c r="A117" s="68" t="n">
        <v>2</v>
      </c>
      <c r="B117" s="48" t="n">
        <f aca="false">($B$4+$B$5*$A$48)*(B116/($B$4+$B$5*$A$48))^((A116/A117)^($B$6))</f>
        <v>6.25204028892257</v>
      </c>
      <c r="C117" s="49" t="n">
        <f aca="false">C116*EXP(-($E$9+$E$10*$J$79)*(A117-A116))</f>
        <v>594.009173784068</v>
      </c>
      <c r="D117" s="69" t="n">
        <f aca="false">$N$14*C117+$N$15*A117</f>
        <v>3107.34033655428</v>
      </c>
      <c r="E117" s="48" t="n">
        <f aca="false">($B$15+$B$16*$A$79)*(E116/($B$15+$B$16*$A$79))^((A116^($E$18*D116/1000))/(A117^($E$18*D117/1000))*((A116/A117)^($E$15+($E$16/(1-($B$79/2000)))+$E$17*$J$79)))</f>
        <v>3.48150234876885</v>
      </c>
      <c r="F117" s="48" t="n">
        <f aca="false">F116*((A117/A116)^$B$21)*((B117/B116)^$B$22)*((E117/E116)^$B$23)</f>
        <v>7.78690936852091</v>
      </c>
      <c r="G117" s="48" t="n">
        <f aca="false">G116*((A117/A116)^$G$21)*((B117/B116)^$G$22)*((E117/E116)^$G$23)</f>
        <v>2.14220570313753</v>
      </c>
      <c r="H117" s="48" t="n">
        <f aca="false">H116*((A117/A116)^$L$21)*((B117/B116)^$L$22)*((E117/E116)^$L$23)</f>
        <v>0.35001482659339</v>
      </c>
      <c r="I117" s="50" t="n">
        <f aca="false">SQRT((E117*40000)/(D117*PI()))</f>
        <v>3.77697399128039</v>
      </c>
      <c r="J117" s="50" t="n">
        <f aca="false">(F117-H117)*EXP((($K$79/I117)^($D$27+$D$28*$J$79))*($B$27+$B$28*$J$79+$B$29*$D$85/1000+$B$30*(100/($H$79*SQRT($D$85)))+$B$31*(1/(1-($B$79/2000)))))</f>
        <v>0.0853556678524602</v>
      </c>
      <c r="K117" s="50" t="n">
        <f aca="false">B$34*$E117^(B$35+B$36*$J$79+B$37*($D117/1000)+B$38*($H$79/1000)+B$39*($A117/1000))*$B117^B$40</f>
        <v>3.04516569084608</v>
      </c>
      <c r="L117" s="50" t="n">
        <f aca="false">C$34*$E117^(C$35+C$36*$J$79+C$37*($D117/1000)+C$38*($H$79/1000)+C$39*($A117/1000))*$B117^C$40</f>
        <v>2.10824172418832</v>
      </c>
      <c r="M117" s="50" t="n">
        <f aca="false">D$34*$E117^(D$35+D$36*$J$79+D$37*($D117/1000)+D$38*($H$79/1000)+D$39*($A117/1000))*$B117^D$40</f>
        <v>0.486143102279868</v>
      </c>
      <c r="N117" s="50" t="n">
        <f aca="false">E$34*$E117^(E$35+E$36*$J$79+E$37*($D117/1000)+E$38*($H$79/1000)+E$39*($A117/1000))*$B117^E$40</f>
        <v>1.36076288348984</v>
      </c>
      <c r="O117" s="50" t="n">
        <f aca="false">K117+L117+M117+N117</f>
        <v>7.00031340080411</v>
      </c>
      <c r="P117" s="50" t="n">
        <f aca="false">O117*$F$34</f>
        <v>1.74097794277998</v>
      </c>
    </row>
    <row r="118" s="13" customFormat="true" ht="13.2" hidden="false" customHeight="false" outlineLevel="0" collapsed="false">
      <c r="A118" s="68" t="n">
        <v>3</v>
      </c>
      <c r="B118" s="48" t="n">
        <f aca="false">($B$4+$B$5*$A$48)*(B117/($B$4+$B$5*$A$48))^((A117/A118)^($B$6))</f>
        <v>9.44267470552599</v>
      </c>
      <c r="C118" s="49" t="n">
        <f aca="false">C117*EXP(-($E$9+$E$10*$J$79)*(A118-A117))</f>
        <v>586.806288801856</v>
      </c>
      <c r="D118" s="69" t="n">
        <f aca="false">$N$14*C118+$N$15*A118</f>
        <v>3362.55871055585</v>
      </c>
      <c r="E118" s="48" t="n">
        <f aca="false">($B$15+$B$16*$A$79)*(E117/($B$15+$B$16*$A$79))^((A117^($E$18*D117/1000))/(A118^($E$18*D118/1000))*((A117/A118)^($E$15+($E$16/(1-($B$79/2000)))+$E$17*$J$79)))</f>
        <v>7.46205274176179</v>
      </c>
      <c r="F118" s="48" t="n">
        <f aca="false">F117*((A118/A117)^$B$21)*((B118/B117)^$B$22)*((E118/E117)^$B$23)</f>
        <v>24.9589608579475</v>
      </c>
      <c r="G118" s="48" t="n">
        <f aca="false">G117*((A118/A117)^$G$21)*((B118/B117)^$G$22)*((E118/E117)^$G$23)</f>
        <v>6.26876681109429</v>
      </c>
      <c r="H118" s="48" t="n">
        <f aca="false">H117*((A118/A117)^$L$21)*((B118/B117)^$L$22)*((E118/E117)^$L$23)</f>
        <v>0.83075848295768</v>
      </c>
      <c r="I118" s="50" t="n">
        <f aca="false">SQRT((E118*40000)/(D118*PI()))</f>
        <v>5.31556310712795</v>
      </c>
      <c r="J118" s="50" t="n">
        <f aca="false">(F118-H118)*EXP((($K$79/I118)^($D$27+$D$28*$J$79))*($B$27+$B$28*$J$79+$B$29*$D$85/1000+$B$30*(100/($H$79*SQRT($D$85)))+$B$31*(1/(1-($B$79/2000)))))</f>
        <v>6.94077149695211</v>
      </c>
      <c r="K118" s="50" t="n">
        <f aca="false">B$34*$E118^(B$35+B$36*$J$79+B$37*($D118/1000)+B$38*($H$79/1000)+B$39*($A118/1000))*$B118^B$40</f>
        <v>10.7477733795956</v>
      </c>
      <c r="L118" s="50" t="n">
        <f aca="false">C$34*$E118^(C$35+C$36*$J$79+C$37*($D118/1000)+C$38*($H$79/1000)+C$39*($A118/1000))*$B118^C$40</f>
        <v>3.9688013296953</v>
      </c>
      <c r="M118" s="50" t="n">
        <f aca="false">D$34*$E118^(D$35+D$36*$J$79+D$37*($D118/1000)+D$38*($H$79/1000)+D$39*($A118/1000))*$B118^D$40</f>
        <v>1.44649339674141</v>
      </c>
      <c r="N118" s="50" t="n">
        <f aca="false">E$34*$E118^(E$35+E$36*$J$79+E$37*($D118/1000)+E$38*($H$79/1000)+E$39*($A118/1000))*$B118^E$40</f>
        <v>2.88488667059958</v>
      </c>
      <c r="O118" s="50" t="n">
        <f aca="false">K118+L118+M118+N118</f>
        <v>19.0479547766319</v>
      </c>
      <c r="P118" s="50" t="n">
        <f aca="false">O118*$F$34</f>
        <v>4.73722635294834</v>
      </c>
    </row>
    <row r="119" s="13" customFormat="true" ht="13.2" hidden="false" customHeight="false" outlineLevel="0" collapsed="false">
      <c r="A119" s="68" t="n">
        <v>3</v>
      </c>
      <c r="B119" s="48" t="n">
        <f aca="false">($B$4+$B$5*$A$48)*(B117/($B$4+$B$5*$A$48))^((A117/A119)^($B$6))</f>
        <v>9.44267470552599</v>
      </c>
      <c r="C119" s="49" t="n">
        <f aca="false">C117*EXP(-($E$9+$E$10*$J$79)*(A119-A117))</f>
        <v>586.806288801856</v>
      </c>
      <c r="D119" s="49" t="n">
        <f aca="false">IF(M110="",C119*(1/(1-(EXP(-($N$9*(C119/1000+$N$10/$H$79)))))),$M$79*C119)</f>
        <v>704.167546562227</v>
      </c>
      <c r="E119" s="48" t="n">
        <f aca="false">($B$15+$B$16*$A$79)*EXP(-($H$15+$H$16*$H$79+$H$17*100/($H$79*SQRT($D$88))+$H$18*$J$79)*(1/A119)^($E$15+$E$16/(1-($B$79/2000))+$E$17*$J$79+$E$18*D119/1000))</f>
        <v>3.64409481893286</v>
      </c>
      <c r="F119" s="48" t="n">
        <f aca="false">($D$21+$D$22*$J$79+$D$23/(1-($B$79/2000))+$D$24*100/($H$79*SQRT($D$88)))*A119^$B$21*B119^$B$22*E119^B$23</f>
        <v>12.2760361391499</v>
      </c>
      <c r="G119" s="48" t="n">
        <f aca="false">($I$21+$I$22*$J$79+$I$23/(1-($B$79/2000))+$I$24*100/($H$79*SQRT($D$88)))*A119^$G$21*B119^$G$22*E119^$G$23</f>
        <v>3.12817940246291</v>
      </c>
      <c r="H119" s="48" t="n">
        <f aca="false">($N$21+$N$22*$J$79+$N$23/(1-($B$79/2000))+$N$24*100/($H$79*SQRT($D$88)))*A119^$L$21*B119^$L$22*E119^$L$23</f>
        <v>0.413609421813045</v>
      </c>
      <c r="I119" s="50" t="n">
        <f aca="false">SQRT((E119*40000)/(D119*PI()))</f>
        <v>8.11730549388495</v>
      </c>
      <c r="J119" s="50" t="n">
        <f aca="false">(F119-H119)*EXP((($K$79/I119)^($D$27+$D$28*$J$79))*($B$27+$B$28*$J$79+$B$29*$D$88/1000+$B$30*(100/($H$79*SQRT($D$88)))+$B$31*(1/(1-($B$79/2000)))))</f>
        <v>8.76886417070996</v>
      </c>
      <c r="K119" s="50" t="n">
        <f aca="false">B$34*$E119^(B$35+B$36*$J$79+B$37*($D119/1000)+B$38*($H$79/1000)+B$39*($A119/1000))*$B119^B$40</f>
        <v>5.30577216136858</v>
      </c>
      <c r="L119" s="50" t="n">
        <f aca="false">C$34*$E119^(C$35+C$36*$J$79+C$37*($D119/1000)+C$38*($H$79/1000)+C$39*($A119/1000))*$B119^C$40</f>
        <v>1.99415116380825</v>
      </c>
      <c r="M119" s="50" t="n">
        <f aca="false">D$34*$E119^(D$35+D$36*$J$79+D$37*($D119/1000)+D$38*($H$79/1000)+D$39*($A119/1000))*$B119^D$40</f>
        <v>0.779296506339339</v>
      </c>
      <c r="N119" s="50" t="n">
        <f aca="false">E$34*$E119^(E$35+E$36*$J$79+E$37*($D119/1000)+E$38*($H$79/1000)+E$39*($A119/1000))*$B119^E$40</f>
        <v>1.50019181618188</v>
      </c>
      <c r="O119" s="50" t="n">
        <f aca="false">K119+L119+M119+N119</f>
        <v>9.57941164769805</v>
      </c>
      <c r="P119" s="50" t="n">
        <f aca="false">O119*$F$34</f>
        <v>2.38239967678251</v>
      </c>
    </row>
    <row r="120" s="13" customFormat="true" ht="13.2" hidden="false" customHeight="false" outlineLevel="0" collapsed="false">
      <c r="A120" s="68" t="n">
        <v>4</v>
      </c>
      <c r="B120" s="48" t="n">
        <f aca="false">($B$4+$B$5*$A$48)*(B119/($B$4+$B$5*$A$48))^((A119/A120)^($B$6))</f>
        <v>12.0852496704444</v>
      </c>
      <c r="C120" s="49" t="n">
        <f aca="false">C119*EXP(-($E$9+$E$10*$J$79)*(A120-A119))</f>
        <v>579.690745150984</v>
      </c>
      <c r="D120" s="49" t="n">
        <f aca="false">D119*EXP(-($H$9+$H$10*$J$79+$H$11*$D$88/1000)*(A120-A119))</f>
        <v>697.043165642788</v>
      </c>
      <c r="E120" s="48" t="n">
        <f aca="false">($B$15+$B$16*$A$79)*(E119/($B$15+$B$16*$A$79))^((A119^($E$18*D119/1000))/(A120^($E$18*D120/1000))*((A119/A120)^($E$15+($E$16/(1-($B$79/2000)))+$E$17*$J$79)))</f>
        <v>5.33490642750766</v>
      </c>
      <c r="F120" s="48" t="n">
        <f aca="false">F119*((A120/A119)^$B$21)*((B120/B119)^$B$22)*((E120/E119)^$B$23)</f>
        <v>22.7871882591334</v>
      </c>
      <c r="G120" s="48" t="n">
        <f aca="false">G119*((A120/A119)^$G$21)*((B120/B119)^$G$22)*((E120/E119)^$G$23)</f>
        <v>5.48287445194253</v>
      </c>
      <c r="H120" s="48" t="n">
        <f aca="false">H119*((A120/A119)^$L$21)*((B120/B119)^$L$22)*((E120/E119)^$L$23)</f>
        <v>0.641667018179759</v>
      </c>
      <c r="I120" s="50" t="n">
        <f aca="false">SQRT((E120*40000)/(D120*PI()))</f>
        <v>9.87162446982332</v>
      </c>
      <c r="J120" s="50" t="n">
        <f aca="false">(F120-H120)*EXP((($K$79/I120)^($D$27+$D$28*$J$79))*($B$27+$B$28*$J$79+$B$29*$D$88/1000+$B$30*(100/($H$79*SQRT($D$88)))+$B$31*(1/(1-($B$79/2000)))))</f>
        <v>19.14773070177</v>
      </c>
      <c r="K120" s="50" t="n">
        <f aca="false">B$34*$E120^(B$35+B$36*$J$79+B$37*($D120/1000)+B$38*($H$79/1000)+B$39*($A120/1000))*$B120^B$40</f>
        <v>10.5276778659825</v>
      </c>
      <c r="L120" s="50" t="n">
        <f aca="false">C$34*$E120^(C$35+C$36*$J$79+C$37*($D120/1000)+C$38*($H$79/1000)+C$39*($A120/1000))*$B120^C$40</f>
        <v>2.71956670937902</v>
      </c>
      <c r="M120" s="50" t="n">
        <f aca="false">D$34*$E120^(D$35+D$36*$J$79+D$37*($D120/1000)+D$38*($H$79/1000)+D$39*($A120/1000))*$B120^D$40</f>
        <v>1.4616982638277</v>
      </c>
      <c r="N120" s="50" t="n">
        <f aca="false">E$34*$E120^(E$35+E$36*$J$79+E$37*($D120/1000)+E$38*($H$79/1000)+E$39*($A120/1000))*$B120^E$40</f>
        <v>2.23009681130902</v>
      </c>
      <c r="O120" s="50" t="n">
        <f aca="false">K120+L120+M120+N120</f>
        <v>16.9390396504983</v>
      </c>
      <c r="P120" s="50" t="n">
        <f aca="false">O120*$F$34</f>
        <v>4.21273916107892</v>
      </c>
    </row>
    <row r="121" s="13" customFormat="true" ht="13.2" hidden="false" customHeight="false" outlineLevel="0" collapsed="false">
      <c r="A121" s="68" t="n">
        <f aca="false">1+A120</f>
        <v>5</v>
      </c>
      <c r="B121" s="48" t="n">
        <f aca="false">($B$4+$B$5*$A$48)*(B120/($B$4+$B$5*$A$48))^((A120/A121)^($B$6))</f>
        <v>14.3084450672373</v>
      </c>
      <c r="C121" s="49" t="n">
        <f aca="false">C120*EXP(-($E$9+$E$10*$J$79)*(A121-A120))</f>
        <v>572.661483740801</v>
      </c>
      <c r="D121" s="49" t="n">
        <f aca="false">D120*EXP(-($H$9+$H$10*$J$79+$H$11*$D$88/1000)*(A121-A120))</f>
        <v>689.990865300951</v>
      </c>
      <c r="E121" s="48" t="n">
        <f aca="false">($B$15+$B$16*$A$79)*(E120/($B$15+$B$16*$A$79))^((A120^($E$18*D120/1000))/(A121^($E$18*D121/1000))*((A120/A121)^($E$15+($E$16/(1-($B$79/2000)))+$E$17*$J$79)))</f>
        <v>6.95261305176719</v>
      </c>
      <c r="F121" s="48" t="n">
        <f aca="false">F120*((A121/A120)^$B$21)*((B121/B120)^$B$22)*((E121/E120)^$B$23)</f>
        <v>34.8908227688794</v>
      </c>
      <c r="G121" s="48" t="n">
        <f aca="false">G120*((A121/A120)^$G$21)*((B121/B120)^$G$22)*((E121/E120)^$G$23)</f>
        <v>8.07228762897961</v>
      </c>
      <c r="H121" s="48" t="n">
        <f aca="false">H120*((A121/A120)^$L$21)*((B121/B120)^$L$22)*((E121/E120)^$L$23)</f>
        <v>0.868187120798461</v>
      </c>
      <c r="I121" s="50" t="n">
        <f aca="false">SQRT((E121*40000)/(D121*PI()))</f>
        <v>11.3268048577808</v>
      </c>
      <c r="J121" s="50" t="n">
        <f aca="false">(F121-H121)*EXP((($K$79/I121)^($D$27+$D$28*$J$79))*($B$27+$B$28*$J$79+$B$29*$D$88/1000+$B$30*(100/($H$79*SQRT($D$88)))+$B$31*(1/(1-($B$79/2000)))))</f>
        <v>31.187480626368</v>
      </c>
      <c r="K121" s="50" t="n">
        <f aca="false">B$34*$E121^(B$35+B$36*$J$79+B$37*($D121/1000)+B$38*($H$79/1000)+B$39*($A121/1000))*$B121^B$40</f>
        <v>16.8750215755082</v>
      </c>
      <c r="L121" s="50" t="n">
        <f aca="false">C$34*$E121^(C$35+C$36*$J$79+C$37*($D121/1000)+C$38*($H$79/1000)+C$39*($A121/1000))*$B121^C$40</f>
        <v>3.35483533318815</v>
      </c>
      <c r="M121" s="50" t="n">
        <f aca="false">D$34*$E121^(D$35+D$36*$J$79+D$37*($D121/1000)+D$38*($H$79/1000)+D$39*($A121/1000))*$B121^D$40</f>
        <v>2.26459944129813</v>
      </c>
      <c r="N121" s="50" t="n">
        <f aca="false">E$34*$E121^(E$35+E$36*$J$79+E$37*($D121/1000)+E$38*($H$79/1000)+E$39*($A121/1000))*$B121^E$40</f>
        <v>2.93400645635962</v>
      </c>
      <c r="O121" s="50" t="n">
        <f aca="false">K121+L121+M121+N121</f>
        <v>25.4284628063541</v>
      </c>
      <c r="P121" s="50" t="n">
        <f aca="false">O121*$F$34</f>
        <v>6.32405869994027</v>
      </c>
    </row>
    <row r="122" s="13" customFormat="true" ht="13.2" hidden="false" customHeight="false" outlineLevel="0" collapsed="false">
      <c r="A122" s="68" t="n">
        <f aca="false">1+A121</f>
        <v>6</v>
      </c>
      <c r="B122" s="48" t="n">
        <f aca="false">($B$4+$B$5*$A$48)*(B121/($B$4+$B$5*$A$48))^((A121/A122)^($B$6))</f>
        <v>16.2124516200003</v>
      </c>
      <c r="C122" s="49" t="n">
        <f aca="false">C121*EXP(-($E$9+$E$10*$J$79)*(A122-A121))</f>
        <v>565.717458323059</v>
      </c>
      <c r="D122" s="49" t="n">
        <f aca="false">D121*EXP(-($H$9+$H$10*$J$79+$H$11*$D$88/1000)*(A122-A121))</f>
        <v>683.009916264977</v>
      </c>
      <c r="E122" s="48" t="n">
        <f aca="false">($B$15+$B$16*$A$79)*(E121/($B$15+$B$16*$A$79))^((A121^($E$18*D121/1000))/(A122^($E$18*D122/1000))*((A121/A122)^($E$15+($E$16/(1-($B$79/2000)))+$E$17*$J$79)))</f>
        <v>8.47653290271371</v>
      </c>
      <c r="F122" s="48" t="n">
        <f aca="false">F121*((A122/A121)^$B$21)*((B122/B121)^$B$22)*((E122/E121)^$B$23)</f>
        <v>47.8852116408008</v>
      </c>
      <c r="G122" s="48" t="n">
        <f aca="false">G121*((A122/A121)^$G$21)*((B122/B121)^$G$22)*((E122/E121)^$G$23)</f>
        <v>10.7619979530115</v>
      </c>
      <c r="H122" s="48" t="n">
        <f aca="false">H121*((A122/A121)^$L$21)*((B122/B121)^$L$22)*((E122/E121)^$L$23)</f>
        <v>1.08669257244651</v>
      </c>
      <c r="I122" s="50" t="n">
        <f aca="false">SQRT((E122*40000)/(D122*PI()))</f>
        <v>12.5704458298233</v>
      </c>
      <c r="J122" s="50" t="n">
        <f aca="false">(F122-H122)*EXP((($K$79/I122)^($D$27+$D$28*$J$79))*($B$27+$B$28*$J$79+$B$29*$D$88/1000+$B$30*(100/($H$79*SQRT($D$88)))+$B$31*(1/(1-($B$79/2000)))))</f>
        <v>44.1193585185286</v>
      </c>
      <c r="K122" s="50" t="n">
        <f aca="false">B$34*$E122^(B$35+B$36*$J$79+B$37*($D122/1000)+B$38*($H$79/1000)+B$39*($A122/1000))*$B122^B$40</f>
        <v>23.9548171050719</v>
      </c>
      <c r="L122" s="50" t="n">
        <f aca="false">C$34*$E122^(C$35+C$36*$J$79+C$37*($D122/1000)+C$38*($H$79/1000)+C$39*($A122/1000))*$B122^C$40</f>
        <v>3.9057664095309</v>
      </c>
      <c r="M122" s="50" t="n">
        <f aca="false">D$34*$E122^(D$35+D$36*$J$79+D$37*($D122/1000)+D$38*($H$79/1000)+D$39*($A122/1000))*$B122^D$40</f>
        <v>3.14611307817741</v>
      </c>
      <c r="N122" s="50" t="n">
        <f aca="false">E$34*$E122^(E$35+E$36*$J$79+E$37*($D122/1000)+E$38*($H$79/1000)+E$39*($A122/1000))*$B122^E$40</f>
        <v>3.59900443886251</v>
      </c>
      <c r="O122" s="50" t="n">
        <f aca="false">K122+L122+M122+N122</f>
        <v>34.6057010316427</v>
      </c>
      <c r="P122" s="50" t="n">
        <f aca="false">O122*$F$34</f>
        <v>8.60643784656954</v>
      </c>
    </row>
    <row r="123" s="13" customFormat="true" ht="13.2" hidden="false" customHeight="false" outlineLevel="0" collapsed="false">
      <c r="A123" s="68" t="n">
        <f aca="false">1+A122</f>
        <v>7</v>
      </c>
      <c r="B123" s="48" t="n">
        <f aca="false">($B$4+$B$5*$A$48)*(B122/($B$4+$B$5*$A$48))^((A122/A123)^($B$6))</f>
        <v>17.8687806515948</v>
      </c>
      <c r="C123" s="49" t="n">
        <f aca="false">C122*EXP(-($E$9+$E$10*$J$79)*(A123-A122))</f>
        <v>558.857635336198</v>
      </c>
      <c r="D123" s="49" t="n">
        <f aca="false">D122*EXP(-($H$9+$H$10*$J$79+$H$11*$D$88/1000)*(A123-A122))</f>
        <v>676.099596641498</v>
      </c>
      <c r="E123" s="48" t="n">
        <f aca="false">($B$15+$B$16*$A$79)*(E122/($B$15+$B$16*$A$79))^((A122^($E$18*D122/1000))/(A123^($E$18*D123/1000))*((A122/A123)^($E$15+($E$16/(1-($B$79/2000)))+$E$17*$J$79)))</f>
        <v>9.90457356552436</v>
      </c>
      <c r="F123" s="48" t="n">
        <f aca="false">F122*((A123/A122)^$B$21)*((B123/B122)^$B$22)*((E123/E122)^$B$23)</f>
        <v>61.3191125650656</v>
      </c>
      <c r="G123" s="48" t="n">
        <f aca="false">G122*((A123/A122)^$G$21)*((B123/B122)^$G$22)*((E123/E122)^$G$23)</f>
        <v>13.4735731271478</v>
      </c>
      <c r="H123" s="48" t="n">
        <f aca="false">H122*((A123/A122)^$L$21)*((B123/B122)^$L$22)*((E123/E122)^$L$23)</f>
        <v>1.29472963195908</v>
      </c>
      <c r="I123" s="50" t="n">
        <f aca="false">SQRT((E123*40000)/(D123*PI()))</f>
        <v>13.657386875045</v>
      </c>
      <c r="J123" s="50" t="n">
        <f aca="false">(F123-H123)*EXP((($K$79/I123)^($D$27+$D$28*$J$79))*($B$27+$B$28*$J$79+$B$29*$D$88/1000+$B$30*(100/($H$79*SQRT($D$88)))+$B$31*(1/(1-($B$79/2000)))))</f>
        <v>57.4840416085384</v>
      </c>
      <c r="K123" s="50" t="n">
        <f aca="false">B$34*$E123^(B$35+B$36*$J$79+B$37*($D123/1000)+B$38*($H$79/1000)+B$39*($A123/1000))*$B123^B$40</f>
        <v>31.4834976328376</v>
      </c>
      <c r="L123" s="50" t="n">
        <f aca="false">C$34*$E123^(C$35+C$36*$J$79+C$37*($D123/1000)+C$38*($H$79/1000)+C$39*($A123/1000))*$B123^C$40</f>
        <v>4.38155620661342</v>
      </c>
      <c r="M123" s="50" t="n">
        <f aca="false">D$34*$E123^(D$35+D$36*$J$79+D$37*($D123/1000)+D$38*($H$79/1000)+D$39*($A123/1000))*$B123^D$40</f>
        <v>4.07843958217618</v>
      </c>
      <c r="N123" s="50" t="n">
        <f aca="false">E$34*$E123^(E$35+E$36*$J$79+E$37*($D123/1000)+E$38*($H$79/1000)+E$39*($A123/1000))*$B123^E$40</f>
        <v>4.22188213624084</v>
      </c>
      <c r="O123" s="50" t="n">
        <f aca="false">K123+L123+M123+N123</f>
        <v>44.165375557868</v>
      </c>
      <c r="P123" s="50" t="n">
        <f aca="false">O123*$F$34</f>
        <v>10.9839289012418</v>
      </c>
    </row>
    <row r="124" s="13" customFormat="true" ht="13.2" hidden="false" customHeight="false" outlineLevel="0" collapsed="false">
      <c r="A124" s="68" t="n">
        <f aca="false">1+A123</f>
        <v>8</v>
      </c>
      <c r="B124" s="48" t="n">
        <f aca="false">($B$4+$B$5*$A$48)*(B123/($B$4+$B$5*$A$48))^((A123/A124)^($B$6))</f>
        <v>19.3286995218907</v>
      </c>
      <c r="C124" s="49" t="n">
        <f aca="false">C123*EXP(-($E$9+$E$10*$J$79)*(A124-A123))</f>
        <v>552.080993751499</v>
      </c>
      <c r="D124" s="49" t="n">
        <f aca="false">D123*EXP(-($H$9+$H$10*$J$79+$H$11*$D$88/1000)*(A124-A123))</f>
        <v>669.259191840866</v>
      </c>
      <c r="E124" s="48" t="n">
        <f aca="false">($B$15+$B$16*$A$79)*(E123/($B$15+$B$16*$A$79))^((A123^($E$18*D123/1000))/(A124^($E$18*D124/1000))*((A123/A124)^($E$15+($E$16/(1-($B$79/2000)))+$E$17*$J$79)))</f>
        <v>11.2413653283895</v>
      </c>
      <c r="F124" s="48" t="n">
        <f aca="false">F123*((A124/A123)^$B$21)*((B124/B123)^$B$22)*((E124/E123)^$B$23)</f>
        <v>74.9028119991863</v>
      </c>
      <c r="G124" s="48" t="n">
        <f aca="false">G123*((A124/A123)^$G$21)*((B124/B123)^$G$22)*((E124/E123)^$G$23)</f>
        <v>16.1610092503449</v>
      </c>
      <c r="H124" s="48" t="n">
        <f aca="false">H123*((A124/A123)^$L$21)*((B124/B123)^$L$22)*((E124/E123)^$L$23)</f>
        <v>1.49163109151933</v>
      </c>
      <c r="I124" s="50" t="n">
        <f aca="false">SQRT((E124*40000)/(D124*PI()))</f>
        <v>14.6240417410713</v>
      </c>
      <c r="J124" s="50" t="n">
        <f aca="false">(F124-H124)*EXP((($K$79/I124)^($D$27+$D$28*$J$79))*($B$27+$B$28*$J$79+$B$29*$D$88/1000+$B$30*(100/($H$79*SQRT($D$88)))+$B$31*(1/(1-($B$79/2000)))))</f>
        <v>70.9932088586604</v>
      </c>
      <c r="K124" s="50" t="n">
        <f aca="false">B$34*$E124^(B$35+B$36*$J$79+B$37*($D124/1000)+B$38*($H$79/1000)+B$39*($A124/1000))*$B124^B$40</f>
        <v>39.2608252331814</v>
      </c>
      <c r="L124" s="50" t="n">
        <f aca="false">C$34*$E124^(C$35+C$36*$J$79+C$37*($D124/1000)+C$38*($H$79/1000)+C$39*($A124/1000))*$B124^C$40</f>
        <v>4.79139533949684</v>
      </c>
      <c r="M124" s="50" t="n">
        <f aca="false">D$34*$E124^(D$35+D$36*$J$79+D$37*($D124/1000)+D$38*($H$79/1000)+D$39*($A124/1000))*$B124^D$40</f>
        <v>5.04308813923525</v>
      </c>
      <c r="N124" s="50" t="n">
        <f aca="false">E$34*$E124^(E$35+E$36*$J$79+E$37*($D124/1000)+E$38*($H$79/1000)+E$39*($A124/1000))*$B124^E$40</f>
        <v>4.8033164935815</v>
      </c>
      <c r="O124" s="50" t="n">
        <f aca="false">K124+L124+M124+N124</f>
        <v>53.898625205495</v>
      </c>
      <c r="P124" s="50" t="n">
        <f aca="false">O124*$F$34</f>
        <v>13.4045880886066</v>
      </c>
    </row>
    <row r="125" s="13" customFormat="true" ht="13.2" hidden="false" customHeight="false" outlineLevel="0" collapsed="false">
      <c r="A125" s="68" t="n">
        <f aca="false">1+A124</f>
        <v>9</v>
      </c>
      <c r="B125" s="48" t="n">
        <f aca="false">($B$4+$B$5*$A$48)*(B124/($B$4+$B$5*$A$48))^((A124/A125)^($B$6))</f>
        <v>20.6297366921891</v>
      </c>
      <c r="C125" s="49" t="n">
        <f aca="false">C124*EXP(-($E$9+$E$10*$J$79)*(A125-A124))</f>
        <v>545.386524921118</v>
      </c>
      <c r="D125" s="49" t="n">
        <f aca="false">D124*EXP(-($H$9+$H$10*$J$79+$H$11*$D$88/1000)*(A125-A124))</f>
        <v>662.48799450326</v>
      </c>
      <c r="E125" s="48" t="n">
        <f aca="false">($B$15+$B$16*$A$79)*(E124/($B$15+$B$16*$A$79))^((A124^($E$18*D124/1000))/(A125^($E$18*D125/1000))*((A124/A125)^($E$15+($E$16/(1-($B$79/2000)))+$E$17*$J$79)))</f>
        <v>12.4937582234107</v>
      </c>
      <c r="F125" s="48" t="n">
        <f aca="false">F124*((A125/A124)^$B$21)*((B125/B124)^$B$22)*((E125/E124)^$B$23)</f>
        <v>88.4496671995111</v>
      </c>
      <c r="G125" s="48" t="n">
        <f aca="false">G124*((A125/A124)^$G$21)*((B125/B124)^$G$22)*((E125/E124)^$G$23)</f>
        <v>18.797416399023</v>
      </c>
      <c r="H125" s="48" t="n">
        <f aca="false">H124*((A125/A124)^$L$21)*((B125/B124)^$L$22)*((E125/E124)^$L$23)</f>
        <v>1.67754216510356</v>
      </c>
      <c r="I125" s="50" t="n">
        <f aca="false">SQRT((E125*40000)/(D125*PI()))</f>
        <v>15.4957500229767</v>
      </c>
      <c r="J125" s="50" t="n">
        <f aca="false">(F125-H125)*EXP((($K$79/I125)^($D$27+$D$28*$J$79))*($B$27+$B$28*$J$79+$B$29*$D$88/1000+$B$30*(100/($H$79*SQRT($D$88)))+$B$31*(1/(1-($B$79/2000)))))</f>
        <v>84.4626299252326</v>
      </c>
      <c r="K125" s="50" t="n">
        <f aca="false">B$34*$E125^(B$35+B$36*$J$79+B$37*($D125/1000)+B$38*($H$79/1000)+B$39*($A125/1000))*$B125^B$40</f>
        <v>47.145910424007</v>
      </c>
      <c r="L125" s="50" t="n">
        <f aca="false">C$34*$E125^(C$35+C$36*$J$79+C$37*($D125/1000)+C$38*($H$79/1000)+C$39*($A125/1000))*$B125^C$40</f>
        <v>5.14355890986016</v>
      </c>
      <c r="M125" s="50" t="n">
        <f aca="false">D$34*$E125^(D$35+D$36*$J$79+D$37*($D125/1000)+D$38*($H$79/1000)+D$39*($A125/1000))*$B125^D$40</f>
        <v>6.02764030655497</v>
      </c>
      <c r="N125" s="50" t="n">
        <f aca="false">E$34*$E125^(E$35+E$36*$J$79+E$37*($D125/1000)+E$38*($H$79/1000)+E$39*($A125/1000))*$B125^E$40</f>
        <v>5.34552106112702</v>
      </c>
      <c r="O125" s="50" t="n">
        <f aca="false">K125+L125+M125+N125</f>
        <v>63.6626307015491</v>
      </c>
      <c r="P125" s="50" t="n">
        <f aca="false">O125*$F$34</f>
        <v>15.8328962554753</v>
      </c>
    </row>
    <row r="126" s="13" customFormat="true" ht="13.2" hidden="false" customHeight="false" outlineLevel="0" collapsed="false">
      <c r="A126" s="68" t="n">
        <f aca="false">1+A125</f>
        <v>10</v>
      </c>
      <c r="B126" s="48" t="n">
        <f aca="false">($B$4+$B$5*$A$48)*(B125/($B$4+$B$5*$A$48))^((A125/A126)^($B$6))</f>
        <v>21.8</v>
      </c>
      <c r="C126" s="49" t="n">
        <f aca="false">C125*EXP(-($E$9+$E$10*$J$79)*(A126-A125))</f>
        <v>538.773232427957</v>
      </c>
      <c r="D126" s="49" t="n">
        <f aca="false">D125*EXP(-($H$9+$H$10*$J$79+$H$11*$D$88/1000)*(A126-A125))</f>
        <v>655.785304425537</v>
      </c>
      <c r="E126" s="48" t="n">
        <f aca="false">($B$15+$B$16*$A$79)*(E125/($B$15+$B$16*$A$79))^((A125^($E$18*D125/1000))/(A126^($E$18*D126/1000))*((A125/A126)^($E$15+($E$16/(1-($B$79/2000)))+$E$17*$J$79)))</f>
        <v>13.6690213757028</v>
      </c>
      <c r="F126" s="48" t="n">
        <f aca="false">F125*((A126/A125)^$B$21)*((B126/B125)^$B$22)*((E126/E125)^$B$23)</f>
        <v>101.839472581764</v>
      </c>
      <c r="G126" s="48" t="n">
        <f aca="false">G125*((A126/A125)^$G$21)*((B126/B125)^$G$22)*((E126/E125)^$G$23)</f>
        <v>21.3674250234448</v>
      </c>
      <c r="H126" s="48" t="n">
        <f aca="false">H125*((A126/A125)^$L$21)*((B126/B125)^$L$22)*((E126/E125)^$L$23)</f>
        <v>1.85297050052994</v>
      </c>
      <c r="I126" s="50" t="n">
        <f aca="false">SQRT((E126*40000)/(D126*PI()))</f>
        <v>16.290819452079</v>
      </c>
      <c r="J126" s="50" t="n">
        <f aca="false">(F126-H126)*EXP((($K$79/I126)^($D$27+$D$28*$J$79))*($B$27+$B$28*$J$79+$B$29*$D$88/1000+$B$30*(100/($H$79*SQRT($D$88)))+$B$31*(1/(1-($B$79/2000)))))</f>
        <v>97.7740529251473</v>
      </c>
      <c r="K126" s="50" t="n">
        <f aca="false">B$34*$E126^(B$35+B$36*$J$79+B$37*($D126/1000)+B$38*($H$79/1000)+B$39*($A126/1000))*$B126^B$40</f>
        <v>55.0395312044424</v>
      </c>
      <c r="L126" s="50" t="n">
        <f aca="false">C$34*$E126^(C$35+C$36*$J$79+C$37*($D126/1000)+C$38*($H$79/1000)+C$39*($A126/1000))*$B126^C$40</f>
        <v>5.44524675722956</v>
      </c>
      <c r="M126" s="50" t="n">
        <f aca="false">D$34*$E126^(D$35+D$36*$J$79+D$37*($D126/1000)+D$38*($H$79/1000)+D$39*($A126/1000))*$B126^D$40</f>
        <v>7.02367881144607</v>
      </c>
      <c r="N126" s="50" t="n">
        <f aca="false">E$34*$E126^(E$35+E$36*$J$79+E$37*($D126/1000)+E$38*($H$79/1000)+E$39*($A126/1000))*$B126^E$40</f>
        <v>5.85123685592065</v>
      </c>
      <c r="O126" s="50" t="n">
        <f aca="false">K126+L126+M126+N126</f>
        <v>73.3596936290387</v>
      </c>
      <c r="P126" s="50" t="n">
        <f aca="false">O126*$F$34</f>
        <v>18.2445558055419</v>
      </c>
    </row>
    <row r="127" s="13" customFormat="true" ht="13.2" hidden="false" customHeight="false" outlineLevel="0" collapsed="false">
      <c r="A127" s="68" t="n">
        <f aca="false">1+A126</f>
        <v>11</v>
      </c>
      <c r="B127" s="48" t="n">
        <f aca="false">($B$4+$B$5*$A$48)*(B126/($B$4+$B$5*$A$48))^((A126/A127)^($B$6))</f>
        <v>22.8609980172515</v>
      </c>
      <c r="C127" s="49" t="n">
        <f aca="false">C126*EXP(-($E$9+$E$10*$J$79)*(A127-A126))</f>
        <v>532.24013193735</v>
      </c>
      <c r="D127" s="49" t="n">
        <f aca="false">D126*EXP(-($H$9+$H$10*$J$79+$H$11*$D$88/1000)*(A127-A126))</f>
        <v>649.150428488827</v>
      </c>
      <c r="E127" s="48" t="n">
        <f aca="false">($B$15+$B$16*$A$79)*(E126/($B$15+$B$16*$A$79))^((A126^($E$18*D126/1000))/(A127^($E$18*D127/1000))*((A126/A127)^($E$15+($E$16/(1-($B$79/2000)))+$E$17*$J$79)))</f>
        <v>14.7741221751531</v>
      </c>
      <c r="F127" s="48" t="n">
        <f aca="false">F126*((A127/A126)^$B$21)*((B127/B126)^$B$22)*((E127/E126)^$B$23)</f>
        <v>114.995477548375</v>
      </c>
      <c r="G127" s="48" t="n">
        <f aca="false">G126*((A127/A126)^$G$21)*((B127/B126)^$G$22)*((E127/E126)^$G$23)</f>
        <v>23.8627446428998</v>
      </c>
      <c r="H127" s="48" t="n">
        <f aca="false">H126*((A127/A126)^$L$21)*((B127/B126)^$L$22)*((E127/E126)^$L$23)</f>
        <v>2.01856977875632</v>
      </c>
      <c r="I127" s="50" t="n">
        <f aca="false">SQRT((E127*40000)/(D127*PI()))</f>
        <v>17.0228874730389</v>
      </c>
      <c r="J127" s="50" t="n">
        <f aca="false">(F127-H127)*EXP((($K$79/I127)^($D$27+$D$28*$J$79))*($B$27+$B$28*$J$79+$B$29*$D$88/1000+$B$30*(100/($H$79*SQRT($D$88)))+$B$31*(1/(1-($B$79/2000)))))</f>
        <v>110.852096567708</v>
      </c>
      <c r="K127" s="50" t="n">
        <f aca="false">B$34*$E127^(B$35+B$36*$J$79+B$37*($D127/1000)+B$38*($H$79/1000)+B$39*($A127/1000))*$B127^B$40</f>
        <v>62.8717833574807</v>
      </c>
      <c r="L127" s="50" t="n">
        <f aca="false">C$34*$E127^(C$35+C$36*$J$79+C$37*($D127/1000)+C$38*($H$79/1000)+C$39*($A127/1000))*$B127^C$40</f>
        <v>5.70265338652528</v>
      </c>
      <c r="M127" s="50" t="n">
        <f aca="false">D$34*$E127^(D$35+D$36*$J$79+D$37*($D127/1000)+D$38*($H$79/1000)+D$39*($A127/1000))*$B127^D$40</f>
        <v>8.02546464181585</v>
      </c>
      <c r="N127" s="50" t="n">
        <f aca="false">E$34*$E127^(E$35+E$36*$J$79+E$37*($D127/1000)+E$38*($H$79/1000)+E$39*($A127/1000))*$B127^E$40</f>
        <v>6.32328586890121</v>
      </c>
      <c r="O127" s="50" t="n">
        <f aca="false">K127+L127+M127+N127</f>
        <v>82.9231872547231</v>
      </c>
      <c r="P127" s="50" t="n">
        <f aca="false">O127*$F$34</f>
        <v>20.6229966702496</v>
      </c>
    </row>
    <row r="128" s="13" customFormat="true" ht="13.2" hidden="false" customHeight="false" outlineLevel="0" collapsed="false">
      <c r="A128" s="68" t="n">
        <f aca="false">1+A127</f>
        <v>12</v>
      </c>
      <c r="B128" s="48" t="n">
        <f aca="false">($B$4+$B$5*$A$48)*(B127/($B$4+$B$5*$A$48))^((A127/A128)^($B$6))</f>
        <v>23.8295090027931</v>
      </c>
      <c r="C128" s="49" t="n">
        <f aca="false">C127*EXP(-($E$9+$E$10*$J$79)*(A128-A127))</f>
        <v>525.786251050561</v>
      </c>
      <c r="D128" s="49" t="n">
        <f aca="false">D127*EXP(-($H$9+$H$10*$J$79+$H$11*$D$88/1000)*(A128-A127))</f>
        <v>642.582680586854</v>
      </c>
      <c r="E128" s="48" t="n">
        <f aca="false">($B$15+$B$16*$A$79)*(E127/($B$15+$B$16*$A$79))^((A127^($E$18*D127/1000))/(A128^($E$18*D128/1000))*((A127/A128)^($E$15+($E$16/(1-($B$79/2000)))+$E$17*$J$79)))</f>
        <v>15.8154609941704</v>
      </c>
      <c r="F128" s="48" t="n">
        <f aca="false">F127*((A128/A127)^$B$21)*((B128/B127)^$B$22)*((E128/E127)^$B$23)</f>
        <v>127.869758951894</v>
      </c>
      <c r="G128" s="48" t="n">
        <f aca="false">G127*((A128/A127)^$G$21)*((B128/B127)^$G$22)*((E128/E127)^$G$23)</f>
        <v>26.2794959449753</v>
      </c>
      <c r="H128" s="48" t="n">
        <f aca="false">H127*((A128/A127)^$L$21)*((B128/B127)^$L$22)*((E128/E127)^$L$23)</f>
        <v>2.17503351917126</v>
      </c>
      <c r="I128" s="50" t="n">
        <f aca="false">SQRT((E128*40000)/(D128*PI()))</f>
        <v>17.7023726613875</v>
      </c>
      <c r="J128" s="50" t="n">
        <f aca="false">(F128-H128)*EXP((($K$79/I128)^($D$27+$D$28*$J$79))*($B$27+$B$28*$J$79+$B$29*$D$88/1000+$B$30*(100/($H$79*SQRT($D$88)))+$B$31*(1/(1-($B$79/2000)))))</f>
        <v>123.649742598018</v>
      </c>
      <c r="K128" s="50" t="n">
        <f aca="false">B$34*$E128^(B$35+B$36*$J$79+B$37*($D128/1000)+B$38*($H$79/1000)+B$39*($A128/1000))*$B128^B$40</f>
        <v>70.5935501910268</v>
      </c>
      <c r="L128" s="50" t="n">
        <f aca="false">C$34*$E128^(C$35+C$36*$J$79+C$37*($D128/1000)+C$38*($H$79/1000)+C$39*($A128/1000))*$B128^C$40</f>
        <v>5.9210976841689</v>
      </c>
      <c r="M128" s="50" t="n">
        <f aca="false">D$34*$E128^(D$35+D$36*$J$79+D$37*($D128/1000)+D$38*($H$79/1000)+D$39*($A128/1000))*$B128^D$40</f>
        <v>9.02908075488073</v>
      </c>
      <c r="N128" s="50" t="n">
        <f aca="false">E$34*$E128^(E$35+E$36*$J$79+E$37*($D128/1000)+E$38*($H$79/1000)+E$39*($A128/1000))*$B128^E$40</f>
        <v>6.7643755341952</v>
      </c>
      <c r="O128" s="50" t="n">
        <f aca="false">K128+L128+M128+N128</f>
        <v>92.3081041642716</v>
      </c>
      <c r="P128" s="50" t="n">
        <f aca="false">O128*$F$34</f>
        <v>22.9570255056543</v>
      </c>
    </row>
    <row r="129" s="13" customFormat="true" ht="13.2" hidden="false" customHeight="false" outlineLevel="0" collapsed="false">
      <c r="A129" s="68" t="n">
        <f aca="false">1+A128</f>
        <v>13</v>
      </c>
      <c r="B129" s="48" t="n">
        <f aca="false">($B$4+$B$5*$A$48)*(B128/($B$4+$B$5*$A$48))^((A128/A129)^($B$6))</f>
        <v>24.7188457711525</v>
      </c>
      <c r="C129" s="49" t="n">
        <f aca="false">C128*EXP(-($E$9+$E$10*$J$79)*(A129-A128))</f>
        <v>519.410629160044</v>
      </c>
      <c r="D129" s="49" t="n">
        <f aca="false">D128*EXP(-($H$9+$H$10*$J$79+$H$11*$D$88/1000)*(A129-A128))</f>
        <v>636.081381554989</v>
      </c>
      <c r="E129" s="48" t="n">
        <f aca="false">($B$15+$B$16*$A$79)*(E128/($B$15+$B$16*$A$79))^((A128^($E$18*D128/1000))/(A129^($E$18*D129/1000))*((A128/A129)^($E$15+($E$16/(1-($B$79/2000)))+$E$17*$J$79)))</f>
        <v>16.7988029676342</v>
      </c>
      <c r="F129" s="48" t="n">
        <f aca="false">F128*((A129/A128)^$B$21)*((B129/B128)^$B$22)*((E129/E128)^$B$23)</f>
        <v>140.433744875455</v>
      </c>
      <c r="G129" s="48" t="n">
        <f aca="false">G128*((A129/A128)^$G$21)*((B129/B128)^$G$22)*((E129/E128)^$G$23)</f>
        <v>28.6165688013846</v>
      </c>
      <c r="H129" s="48" t="n">
        <f aca="false">H128*((A129/A128)^$L$21)*((B129/B128)^$L$22)*((E129/E128)^$L$23)</f>
        <v>2.32304317106204</v>
      </c>
      <c r="I129" s="50" t="n">
        <f aca="false">SQRT((E129*40000)/(D129*PI()))</f>
        <v>18.3374053666293</v>
      </c>
      <c r="J129" s="50" t="n">
        <f aca="false">(F129-H129)*EXP((($K$79/I129)^($D$27+$D$28*$J$79))*($B$27+$B$28*$J$79+$B$29*$D$88/1000+$B$30*(100/($H$79*SQRT($D$88)))+$B$31*(1/(1-($B$79/2000)))))</f>
        <v>136.138992395277</v>
      </c>
      <c r="K129" s="50" t="n">
        <f aca="false">B$34*$E129^(B$35+B$36*$J$79+B$37*($D129/1000)+B$38*($H$79/1000)+B$39*($A129/1000))*$B129^B$40</f>
        <v>78.170588962502</v>
      </c>
      <c r="L129" s="50" t="n">
        <f aca="false">C$34*$E129^(C$35+C$36*$J$79+C$37*($D129/1000)+C$38*($H$79/1000)+C$39*($A129/1000))*$B129^C$40</f>
        <v>6.10515575574778</v>
      </c>
      <c r="M129" s="50" t="n">
        <f aca="false">D$34*$E129^(D$35+D$36*$J$79+D$37*($D129/1000)+D$38*($H$79/1000)+D$39*($A129/1000))*$B129^D$40</f>
        <v>10.0318680426064</v>
      </c>
      <c r="N129" s="50" t="n">
        <f aca="false">E$34*$E129^(E$35+E$36*$J$79+E$37*($D129/1000)+E$38*($H$79/1000)+E$39*($A129/1000))*$B129^E$40</f>
        <v>7.17701960830982</v>
      </c>
      <c r="O129" s="50" t="n">
        <f aca="false">K129+L129+M129+N129</f>
        <v>101.484632369166</v>
      </c>
      <c r="P129" s="50" t="n">
        <f aca="false">O129*$F$34</f>
        <v>25.2392280702116</v>
      </c>
    </row>
    <row r="130" s="13" customFormat="true" ht="13.2" hidden="false" customHeight="false" outlineLevel="0" collapsed="false">
      <c r="A130" s="68" t="n">
        <f aca="false">1+A129</f>
        <v>14</v>
      </c>
      <c r="B130" s="48" t="n">
        <f aca="false">($B$4+$B$5*$A$48)*(B129/($B$4+$B$5*$A$48))^((A129/A130)^($B$6))</f>
        <v>25.5397312834269</v>
      </c>
      <c r="C130" s="49" t="n">
        <f aca="false">C129*EXP(-($E$9+$E$10*$J$79)*(A130-A129))</f>
        <v>513.112317306466</v>
      </c>
      <c r="D130" s="49" t="n">
        <f aca="false">D129*EXP(-($H$9+$H$10*$J$79+$H$11*$D$88/1000)*(A130-A129))</f>
        <v>629.645859100021</v>
      </c>
      <c r="E130" s="48" t="n">
        <f aca="false">($B$15+$B$16*$A$79)*(E129/($B$15+$B$16*$A$79))^((A129^($E$18*D129/1000))/(A130^($E$18*D130/1000))*((A129/A130)^($E$15+($E$16/(1-($B$79/2000)))+$E$17*$J$79)))</f>
        <v>17.7292941159324</v>
      </c>
      <c r="F130" s="48" t="n">
        <f aca="false">F129*((A130/A129)^$B$21)*((B130/B129)^$B$22)*((E130/E129)^$B$23)</f>
        <v>152.671967225016</v>
      </c>
      <c r="G130" s="48" t="n">
        <f aca="false">G129*((A130/A129)^$G$21)*((B130/B129)^$G$22)*((E130/E129)^$G$23)</f>
        <v>30.8745905109412</v>
      </c>
      <c r="H130" s="48" t="n">
        <f aca="false">H129*((A130/A129)^$L$21)*((B130/B129)^$L$22)*((E130/E129)^$L$23)</f>
        <v>2.46324376728489</v>
      </c>
      <c r="I130" s="50" t="n">
        <f aca="false">SQRT((E130*40000)/(D130*PI()))</f>
        <v>18.9344461398194</v>
      </c>
      <c r="J130" s="50" t="n">
        <f aca="false">(F130-H130)*EXP((($K$79/I130)^($D$27+$D$28*$J$79))*($B$27+$B$28*$J$79+$B$29*$D$88/1000+$B$30*(100/($H$79*SQRT($D$88)))+$B$31*(1/(1-($B$79/2000)))))</f>
        <v>148.304722811633</v>
      </c>
      <c r="K130" s="50" t="n">
        <f aca="false">B$34*$E130^(B$35+B$36*$J$79+B$37*($D130/1000)+B$38*($H$79/1000)+B$39*($A130/1000))*$B130^B$40</f>
        <v>85.5793937171617</v>
      </c>
      <c r="L130" s="50" t="n">
        <f aca="false">C$34*$E130^(C$35+C$36*$J$79+C$37*($D130/1000)+C$38*($H$79/1000)+C$39*($A130/1000))*$B130^C$40</f>
        <v>6.25877932522401</v>
      </c>
      <c r="M130" s="50" t="n">
        <f aca="false">D$34*$E130^(D$35+D$36*$J$79+D$37*($D130/1000)+D$38*($H$79/1000)+D$39*($A130/1000))*$B130^D$40</f>
        <v>11.0320471110161</v>
      </c>
      <c r="N130" s="50" t="n">
        <f aca="false">E$34*$E130^(E$35+E$36*$J$79+E$37*($D130/1000)+E$38*($H$79/1000)+E$39*($A130/1000))*$B130^E$40</f>
        <v>7.56351404400824</v>
      </c>
      <c r="O130" s="50" t="n">
        <f aca="false">K130+L130+M130+N130</f>
        <v>110.43373419741</v>
      </c>
      <c r="P130" s="50" t="n">
        <f aca="false">O130*$F$34</f>
        <v>27.4648696948959</v>
      </c>
    </row>
    <row r="131" s="13" customFormat="true" ht="13.2" hidden="false" customHeight="false" outlineLevel="0" collapsed="false">
      <c r="A131" s="68" t="n">
        <f aca="false">1+A130</f>
        <v>15</v>
      </c>
      <c r="B131" s="48" t="n">
        <f aca="false">($B$4+$B$5*$A$48)*(B130/($B$4+$B$5*$A$48))^((A130/A131)^($B$6))</f>
        <v>26.3009180086374</v>
      </c>
      <c r="C131" s="49" t="n">
        <f aca="false">C130*EXP(-($E$9+$E$10*$J$79)*(A131-A130))</f>
        <v>506.890378037463</v>
      </c>
      <c r="D131" s="49" t="n">
        <f aca="false">D130*EXP(-($H$9+$H$10*$J$79+$H$11*$D$88/1000)*(A131-A130))</f>
        <v>623.27544773063</v>
      </c>
      <c r="E131" s="48" t="n">
        <f aca="false">($B$15+$B$16*$A$79)*(E130/($B$15+$B$16*$A$79))^((A130^($E$18*D130/1000))/(A131^($E$18*D131/1000))*((A130/A131)^($E$15+($E$16/(1-($B$79/2000)))+$E$17*$J$79)))</f>
        <v>18.61151102924</v>
      </c>
      <c r="F131" s="48" t="n">
        <f aca="false">F130*((A131/A130)^$B$21)*((B131/B130)^$B$22)*((E131/E130)^$B$23)</f>
        <v>164.577876347906</v>
      </c>
      <c r="G131" s="48" t="n">
        <f aca="false">G130*((A131/A130)^$G$21)*((B131/B130)^$G$22)*((E131/E130)^$G$23)</f>
        <v>33.0552663895886</v>
      </c>
      <c r="H131" s="48" t="n">
        <f aca="false">H130*((A131/A130)^$L$21)*((B131/B130)^$L$22)*((E131/E130)^$L$23)</f>
        <v>2.59623381693934</v>
      </c>
      <c r="I131" s="50" t="n">
        <f aca="false">SQRT((E131*40000)/(D131*PI()))</f>
        <v>19.4987093930767</v>
      </c>
      <c r="J131" s="50" t="n">
        <f aca="false">(F131-H131)*EXP((($K$79/I131)^($D$27+$D$28*$J$79))*($B$27+$B$28*$J$79+$B$29*$D$88/1000+$B$30*(100/($H$79*SQRT($D$88)))+$B$31*(1/(1-($B$79/2000)))))</f>
        <v>160.140574133877</v>
      </c>
      <c r="K131" s="50" t="n">
        <f aca="false">B$34*$E131^(B$35+B$36*$J$79+B$37*($D131/1000)+B$38*($H$79/1000)+B$39*($A131/1000))*$B131^B$40</f>
        <v>92.8042690615833</v>
      </c>
      <c r="L131" s="50" t="n">
        <f aca="false">C$34*$E131^(C$35+C$36*$J$79+C$37*($D131/1000)+C$38*($H$79/1000)+C$39*($A131/1000))*$B131^C$40</f>
        <v>6.38539598666772</v>
      </c>
      <c r="M131" s="50" t="n">
        <f aca="false">D$34*$E131^(D$35+D$36*$J$79+D$37*($D131/1000)+D$38*($H$79/1000)+D$39*($A131/1000))*$B131^D$40</f>
        <v>12.0284603508261</v>
      </c>
      <c r="N131" s="50" t="n">
        <f aca="false">E$34*$E131^(E$35+E$36*$J$79+E$37*($D131/1000)+E$38*($H$79/1000)+E$39*($A131/1000))*$B131^E$40</f>
        <v>7.92593865868499</v>
      </c>
      <c r="O131" s="50" t="n">
        <f aca="false">K131+L131+M131+N131</f>
        <v>119.144064057762</v>
      </c>
      <c r="P131" s="50" t="n">
        <f aca="false">O131*$F$34</f>
        <v>29.6311287311654</v>
      </c>
    </row>
    <row r="132" s="13" customFormat="true" ht="13.2" hidden="false" customHeight="false" outlineLevel="0" collapsed="false">
      <c r="A132" s="68" t="n">
        <f aca="false">1+A131</f>
        <v>16</v>
      </c>
      <c r="B132" s="48" t="n">
        <f aca="false">($B$4+$B$5*$A$48)*(B131/($B$4+$B$5*$A$48))^((A131/A132)^($B$6))</f>
        <v>27.0096348795447</v>
      </c>
      <c r="C132" s="49" t="n">
        <f aca="false">C131*EXP(-($E$9+$E$10*$J$79)*(A132-A131))</f>
        <v>500.743885268109</v>
      </c>
      <c r="D132" s="49" t="n">
        <f aca="false">D131*EXP(-($H$9+$H$10*$J$79+$H$11*$D$88/1000)*(A132-A131))</f>
        <v>616.969488688573</v>
      </c>
      <c r="E132" s="48" t="n">
        <f aca="false">($B$15+$B$16*$A$79)*(E131/($B$15+$B$16*$A$79))^((A131^($E$18*D131/1000))/(A132^($E$18*D132/1000))*((A131/A132)^($E$15+($E$16/(1-($B$79/2000)))+$E$17*$J$79)))</f>
        <v>19.4495209540495</v>
      </c>
      <c r="F132" s="48" t="n">
        <f aca="false">F131*((A132/A131)^$B$21)*((B132/B131)^$B$22)*((E132/E131)^$B$23)</f>
        <v>176.150997137608</v>
      </c>
      <c r="G132" s="48" t="n">
        <f aca="false">G131*((A132/A131)^$G$21)*((B132/B131)^$G$22)*((E132/E131)^$G$23)</f>
        <v>35.1609527570662</v>
      </c>
      <c r="H132" s="48" t="n">
        <f aca="false">H131*((A132/A131)^$L$21)*((B132/B131)^$L$22)*((E132/E131)^$L$23)</f>
        <v>2.72256257286515</v>
      </c>
      <c r="I132" s="50" t="n">
        <f aca="false">SQRT((E132*40000)/(D132*PI()))</f>
        <v>20.0344613423155</v>
      </c>
      <c r="J132" s="50" t="n">
        <f aca="false">(F132-H132)*EXP((($K$79/I132)^($D$27+$D$28*$J$79))*($B$27+$B$28*$J$79+$B$29*$D$88/1000+$B$30*(100/($H$79*SQRT($D$88)))+$B$31*(1/(1-($B$79/2000)))))</f>
        <v>171.646156774656</v>
      </c>
      <c r="K132" s="50" t="n">
        <f aca="false">B$34*$E132^(B$35+B$36*$J$79+B$37*($D132/1000)+B$38*($H$79/1000)+B$39*($A132/1000))*$B132^B$40</f>
        <v>99.8352371831499</v>
      </c>
      <c r="L132" s="50" t="n">
        <f aca="false">C$34*$E132^(C$35+C$36*$J$79+C$37*($D132/1000)+C$38*($H$79/1000)+C$39*($A132/1000))*$B132^C$40</f>
        <v>6.48799234247132</v>
      </c>
      <c r="M132" s="50" t="n">
        <f aca="false">D$34*$E132^(D$35+D$36*$J$79+D$37*($D132/1000)+D$38*($H$79/1000)+D$39*($A132/1000))*$B132^D$40</f>
        <v>13.0203933211153</v>
      </c>
      <c r="N132" s="50" t="n">
        <f aca="false">E$34*$E132^(E$35+E$36*$J$79+E$37*($D132/1000)+E$38*($H$79/1000)+E$39*($A132/1000))*$B132^E$40</f>
        <v>8.26617033118712</v>
      </c>
      <c r="O132" s="50" t="n">
        <f aca="false">K132+L132+M132+N132</f>
        <v>127.609793177924</v>
      </c>
      <c r="P132" s="50" t="n">
        <f aca="false">O132*$F$34</f>
        <v>31.7365555633496</v>
      </c>
    </row>
    <row r="133" s="13" customFormat="true" ht="13.2" hidden="false" customHeight="false" outlineLevel="0" collapsed="false">
      <c r="A133" s="68" t="n">
        <f aca="false">1+A132</f>
        <v>17</v>
      </c>
      <c r="B133" s="48" t="n">
        <f aca="false">($B$4+$B$5*$A$48)*(B132/($B$4+$B$5*$A$48))^((A132/A133)^($B$6))</f>
        <v>27.6719157649569</v>
      </c>
      <c r="C133" s="49" t="n">
        <f aca="false">C132*EXP(-($E$9+$E$10*$J$79)*(A133-A132))</f>
        <v>494.671924143071</v>
      </c>
      <c r="D133" s="49" t="n">
        <f aca="false">D132*EXP(-($H$9+$H$10*$J$79+$H$11*$D$88/1000)*(A133-A132))</f>
        <v>610.727329880562</v>
      </c>
      <c r="E133" s="48" t="n">
        <f aca="false">($B$15+$B$16*$A$79)*(E132/($B$15+$B$16*$A$79))^((A132^($E$18*D132/1000))/(A133^($E$18*D133/1000))*((A132/A133)^($E$15+($E$16/(1-($B$79/2000)))+$E$17*$J$79)))</f>
        <v>20.2469418755024</v>
      </c>
      <c r="F133" s="48" t="n">
        <f aca="false">F132*((A133/A132)^$B$21)*((B133/B132)^$B$22)*((E133/E132)^$B$23)</f>
        <v>187.394973143237</v>
      </c>
      <c r="G133" s="48" t="n">
        <f aca="false">G132*((A133/A132)^$G$21)*((B133/B132)^$G$22)*((E133/E132)^$G$23)</f>
        <v>37.1943778570127</v>
      </c>
      <c r="H133" s="48" t="n">
        <f aca="false">H132*((A133/A132)^$L$21)*((B133/B132)^$L$22)*((E133/E132)^$L$23)</f>
        <v>2.84273105111919</v>
      </c>
      <c r="I133" s="50" t="n">
        <f aca="false">SQRT((E133*40000)/(D133*PI()))</f>
        <v>20.5452343712402</v>
      </c>
      <c r="J133" s="50" t="n">
        <f aca="false">(F133-H133)*EXP((($K$79/I133)^($D$27+$D$28*$J$79))*($B$27+$B$28*$J$79+$B$29*$D$88/1000+$B$30*(100/($H$79*SQRT($D$88)))+$B$31*(1/(1-($B$79/2000)))))</f>
        <v>182.825129972048</v>
      </c>
      <c r="K133" s="50" t="n">
        <f aca="false">B$34*$E133^(B$35+B$36*$J$79+B$37*($D133/1000)+B$38*($H$79/1000)+B$39*($A133/1000))*$B133^B$40</f>
        <v>106.666524775332</v>
      </c>
      <c r="L133" s="50" t="n">
        <f aca="false">C$34*$E133^(C$35+C$36*$J$79+C$37*($D133/1000)+C$38*($H$79/1000)+C$39*($A133/1000))*$B133^C$40</f>
        <v>6.56918243247697</v>
      </c>
      <c r="M133" s="50" t="n">
        <f aca="false">D$34*$E133^(D$35+D$36*$J$79+D$37*($D133/1000)+D$38*($H$79/1000)+D$39*($A133/1000))*$B133^D$40</f>
        <v>14.0074493489446</v>
      </c>
      <c r="N133" s="50" t="n">
        <f aca="false">E$34*$E133^(E$35+E$36*$J$79+E$37*($D133/1000)+E$38*($H$79/1000)+E$39*($A133/1000))*$B133^E$40</f>
        <v>8.58590066591339</v>
      </c>
      <c r="O133" s="50" t="n">
        <f aca="false">K133+L133+M133+N133</f>
        <v>135.829057222667</v>
      </c>
      <c r="P133" s="50" t="n">
        <f aca="false">O133*$F$34</f>
        <v>33.7806865312773</v>
      </c>
    </row>
    <row r="134" s="13" customFormat="true" ht="13.2" hidden="false" customHeight="false" outlineLevel="0" collapsed="false">
      <c r="A134" s="68" t="n">
        <f aca="false">1+A133</f>
        <v>18</v>
      </c>
      <c r="B134" s="48" t="n">
        <f aca="false">($B$4+$B$5*$A$48)*(B133/($B$4+$B$5*$A$48))^((A133/A134)^($B$6))</f>
        <v>28.2928448930159</v>
      </c>
      <c r="C134" s="49" t="n">
        <f aca="false">C133*EXP(-($E$9+$E$10*$J$79)*(A134-A133))</f>
        <v>488.673590900448</v>
      </c>
      <c r="D134" s="49" t="n">
        <f aca="false">D133*EXP(-($H$9+$H$10*$J$79+$H$11*$D$88/1000)*(A134-A133))</f>
        <v>604.548325810829</v>
      </c>
      <c r="E134" s="48" t="n">
        <f aca="false">($B$15+$B$16*$A$79)*(E133/($B$15+$B$16*$A$79))^((A133^($E$18*D133/1000))/(A134^($E$18*D134/1000))*((A133/A134)^($E$15+($E$16/(1-($B$79/2000)))+$E$17*$J$79)))</f>
        <v>21.0069982014085</v>
      </c>
      <c r="F134" s="48" t="n">
        <f aca="false">F133*((A134/A133)^$B$21)*((B134/B133)^$B$22)*((E134/E133)^$B$23)</f>
        <v>198.316207889563</v>
      </c>
      <c r="G134" s="48" t="n">
        <f aca="false">G133*((A134/A133)^$G$21)*((B134/B133)^$G$22)*((E134/E133)^$G$23)</f>
        <v>39.1584585491594</v>
      </c>
      <c r="H134" s="48" t="n">
        <f aca="false">H133*((A134/A133)^$L$21)*((B134/B133)^$L$22)*((E134/E133)^$L$23)</f>
        <v>2.95719486070172</v>
      </c>
      <c r="I134" s="50" t="n">
        <f aca="false">SQRT((E134*40000)/(D134*PI()))</f>
        <v>21.0339843785177</v>
      </c>
      <c r="J134" s="50" t="n">
        <f aca="false">(F134-H134)*EXP((($K$79/I134)^($D$27+$D$28*$J$79))*($B$27+$B$28*$J$79+$B$29*$D$88/1000+$B$30*(100/($H$79*SQRT($D$88)))+$B$31*(1/(1-($B$79/2000)))))</f>
        <v>193.683866747642</v>
      </c>
      <c r="K134" s="50" t="n">
        <f aca="false">B$34*$E134^(B$35+B$36*$J$79+B$37*($D134/1000)+B$38*($H$79/1000)+B$39*($A134/1000))*$B134^B$40</f>
        <v>113.29545835622</v>
      </c>
      <c r="L134" s="50" t="n">
        <f aca="false">C$34*$E134^(C$35+C$36*$J$79+C$37*($D134/1000)+C$38*($H$79/1000)+C$39*($A134/1000))*$B134^C$40</f>
        <v>6.63126399643331</v>
      </c>
      <c r="M134" s="50" t="n">
        <f aca="false">D$34*$E134^(D$35+D$36*$J$79+D$37*($D134/1000)+D$38*($H$79/1000)+D$39*($A134/1000))*$B134^D$40</f>
        <v>14.9894604184103</v>
      </c>
      <c r="N134" s="50" t="n">
        <f aca="false">E$34*$E134^(E$35+E$36*$J$79+E$37*($D134/1000)+E$38*($H$79/1000)+E$39*($A134/1000))*$B134^E$40</f>
        <v>8.88665464479053</v>
      </c>
      <c r="O134" s="50" t="n">
        <f aca="false">K134+L134+M134+N134</f>
        <v>143.802837415855</v>
      </c>
      <c r="P134" s="50" t="n">
        <f aca="false">O134*$F$34</f>
        <v>35.763765665323</v>
      </c>
    </row>
    <row r="135" s="13" customFormat="true" ht="13.2" hidden="false" customHeight="false" outlineLevel="0" collapsed="false">
      <c r="A135" s="68" t="n">
        <f aca="false">1+A134</f>
        <v>19</v>
      </c>
      <c r="B135" s="48" t="n">
        <f aca="false">($B$4+$B$5*$A$48)*(B134/($B$4+$B$5*$A$48))^((A134/A135)^($B$6))</f>
        <v>28.8767429947701</v>
      </c>
      <c r="C135" s="49" t="n">
        <f aca="false">C134*EXP(-($E$9+$E$10*$J$79)*(A135-A134))</f>
        <v>482.747992737245</v>
      </c>
      <c r="D135" s="49" t="n">
        <f aca="false">D134*EXP(-($H$9+$H$10*$J$79+$H$11*$D$88/1000)*(A135-A134))</f>
        <v>598.431837514382</v>
      </c>
      <c r="E135" s="48" t="n">
        <f aca="false">($B$15+$B$16*$A$79)*(E134/($B$15+$B$16*$A$79))^((A134^($E$18*D134/1000))/(A135^($E$18*D135/1000))*((A134/A135)^($E$15+($E$16/(1-($B$79/2000)))+$E$17*$J$79)))</f>
        <v>21.7325705040826</v>
      </c>
      <c r="F135" s="48" t="n">
        <f aca="false">F134*((A135/A134)^$B$21)*((B135/B134)^$B$22)*((E135/E134)^$B$23)</f>
        <v>208.922913605636</v>
      </c>
      <c r="G135" s="48" t="n">
        <f aca="false">G134*((A135/A134)^$G$21)*((B135/B134)^$G$22)*((E135/E134)^$G$23)</f>
        <v>41.0561798929551</v>
      </c>
      <c r="H135" s="48" t="n">
        <f aca="false">H134*((A135/A134)^$L$21)*((B135/B134)^$L$22)*((E135/E134)^$L$23)</f>
        <v>3.06636779699271</v>
      </c>
      <c r="I135" s="50" t="n">
        <f aca="false">SQRT((E135*40000)/(D135*PI()))</f>
        <v>21.5032083347162</v>
      </c>
      <c r="J135" s="50" t="n">
        <f aca="false">(F135-H135)*EXP((($K$79/I135)^($D$27+$D$28*$J$79))*($B$27+$B$28*$J$79+$B$29*$D$88/1000+$B$30*(100/($H$79*SQRT($D$88)))+$B$31*(1/(1-($B$79/2000)))))</f>
        <v>204.230518825625</v>
      </c>
      <c r="K135" s="50" t="n">
        <f aca="false">B$34*$E135^(B$35+B$36*$J$79+B$37*($D135/1000)+B$38*($H$79/1000)+B$39*($A135/1000))*$B135^B$40</f>
        <v>119.721650547095</v>
      </c>
      <c r="L135" s="50" t="n">
        <f aca="false">C$34*$E135^(C$35+C$36*$J$79+C$37*($D135/1000)+C$38*($H$79/1000)+C$39*($A135/1000))*$B135^C$40</f>
        <v>6.67626483771024</v>
      </c>
      <c r="M135" s="50" t="n">
        <f aca="false">D$34*$E135^(D$35+D$36*$J$79+D$37*($D135/1000)+D$38*($H$79/1000)+D$39*($A135/1000))*$B135^D$40</f>
        <v>15.9664231764307</v>
      </c>
      <c r="N135" s="50" t="n">
        <f aca="false">E$34*$E135^(E$35+E$36*$J$79+E$37*($D135/1000)+E$38*($H$79/1000)+E$39*($A135/1000))*$B135^E$40</f>
        <v>9.1698086051394</v>
      </c>
      <c r="O135" s="50" t="n">
        <f aca="false">K135+L135+M135+N135</f>
        <v>151.534147166375</v>
      </c>
      <c r="P135" s="50" t="n">
        <f aca="false">O135*$F$34</f>
        <v>37.6865424002775</v>
      </c>
    </row>
    <row r="136" s="13" customFormat="true" ht="13.2" hidden="false" customHeight="false" outlineLevel="0" collapsed="false">
      <c r="A136" s="68" t="n">
        <f aca="false">1+A135</f>
        <v>20</v>
      </c>
      <c r="B136" s="48" t="n">
        <f aca="false">($B$4+$B$5*$A$48)*(B135/($B$4+$B$5*$A$48))^((A135/A136)^($B$6))</f>
        <v>29.4273104234358</v>
      </c>
      <c r="C136" s="49" t="n">
        <f aca="false">C135*EXP(-($E$9+$E$10*$J$79)*(A136-A135))</f>
        <v>476.894247676492</v>
      </c>
      <c r="D136" s="49" t="n">
        <f aca="false">D135*EXP(-($H$9+$H$10*$J$79+$H$11*$D$88/1000)*(A136-A135))</f>
        <v>592.377232490923</v>
      </c>
      <c r="E136" s="48" t="n">
        <f aca="false">($B$15+$B$16*$A$79)*(E135/($B$15+$B$16*$A$79))^((A135^($E$18*D135/1000))/(A136^($E$18*D136/1000))*((A135/A136)^($E$15+($E$16/(1-($B$79/2000)))+$E$17*$J$79)))</f>
        <v>22.4262391060298</v>
      </c>
      <c r="F136" s="48" t="n">
        <f aca="false">F135*((A136/A135)^$B$21)*((B136/B135)^$B$22)*((E136/E135)^$B$23)</f>
        <v>219.224441427285</v>
      </c>
      <c r="G136" s="48" t="n">
        <f aca="false">G135*((A136/A135)^$G$21)*((B136/B135)^$G$22)*((E136/E135)^$G$23)</f>
        <v>42.8905165155312</v>
      </c>
      <c r="H136" s="48" t="n">
        <f aca="false">H135*((A136/A135)^$L$21)*((B136/B135)^$L$22)*((E136/E135)^$L$23)</f>
        <v>3.17062563875133</v>
      </c>
      <c r="I136" s="50" t="n">
        <f aca="false">SQRT((E136*40000)/(D136*PI()))</f>
        <v>21.9550335056504</v>
      </c>
      <c r="J136" s="50" t="n">
        <f aca="false">(F136-H136)*EXP((($K$79/I136)^($D$27+$D$28*$J$79))*($B$27+$B$28*$J$79+$B$29*$D$88/1000+$B$30*(100/($H$79*SQRT($D$88)))+$B$31*(1/(1-($B$79/2000)))))</f>
        <v>214.474357954237</v>
      </c>
      <c r="K136" s="50" t="n">
        <f aca="false">B$34*$E136^(B$35+B$36*$J$79+B$37*($D136/1000)+B$38*($H$79/1000)+B$39*($A136/1000))*$B136^B$40</f>
        <v>125.946395941882</v>
      </c>
      <c r="L136" s="50" t="n">
        <f aca="false">C$34*$E136^(C$35+C$36*$J$79+C$37*($D136/1000)+C$38*($H$79/1000)+C$39*($A136/1000))*$B136^C$40</f>
        <v>6.70598118298802</v>
      </c>
      <c r="M136" s="50" t="n">
        <f aca="false">D$34*$E136^(D$35+D$36*$J$79+D$37*($D136/1000)+D$38*($H$79/1000)+D$39*($A136/1000))*$B136^D$40</f>
        <v>16.9384525582513</v>
      </c>
      <c r="N136" s="50" t="n">
        <f aca="false">E$34*$E136^(E$35+E$36*$J$79+E$37*($D136/1000)+E$38*($H$79/1000)+E$39*($A136/1000))*$B136^E$40</f>
        <v>9.4366068130996</v>
      </c>
      <c r="O136" s="50" t="n">
        <f aca="false">K136+L136+M136+N136</f>
        <v>159.027436496221</v>
      </c>
      <c r="P136" s="50" t="n">
        <f aca="false">O136*$F$34</f>
        <v>39.5501234566101</v>
      </c>
    </row>
    <row r="137" s="13" customFormat="true" ht="13.2" hidden="false" customHeight="false" outlineLevel="0" collapsed="false">
      <c r="B137" s="89"/>
      <c r="C137" s="89"/>
      <c r="D137" s="89"/>
      <c r="E137" s="89"/>
      <c r="F137" s="89"/>
      <c r="G137" s="89"/>
      <c r="H137" s="89"/>
    </row>
    <row r="138" s="13" customFormat="true" ht="17.4" hidden="false" customHeight="false" outlineLevel="0" collapsed="false">
      <c r="A138" s="3" t="s">
        <v>87</v>
      </c>
      <c r="B138" s="55"/>
      <c r="C138" s="37"/>
      <c r="D138" s="38"/>
      <c r="E138" s="57"/>
      <c r="F138" s="38"/>
      <c r="G138" s="38"/>
      <c r="H138" s="57"/>
      <c r="I138" s="58"/>
      <c r="J138" s="58"/>
      <c r="K138" s="58"/>
      <c r="L138" s="57"/>
      <c r="M138" s="57"/>
      <c r="N138" s="57"/>
      <c r="O138" s="57"/>
      <c r="P138" s="1"/>
    </row>
    <row r="139" s="13" customFormat="tru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s="13" customFormat="true" ht="92.4" hidden="false" customHeight="false" outlineLevel="0" collapsed="false">
      <c r="A140" s="32" t="s">
        <v>62</v>
      </c>
      <c r="B140" s="33" t="s">
        <v>63</v>
      </c>
      <c r="C140" s="32" t="s">
        <v>64</v>
      </c>
      <c r="D140" s="32" t="s">
        <v>65</v>
      </c>
      <c r="E140" s="32" t="s">
        <v>66</v>
      </c>
      <c r="F140" s="2"/>
      <c r="G140" s="2"/>
      <c r="H140" s="32" t="s">
        <v>67</v>
      </c>
      <c r="I140" s="32" t="s">
        <v>79</v>
      </c>
      <c r="J140" s="32" t="s">
        <v>69</v>
      </c>
      <c r="K140" s="32" t="s">
        <v>70</v>
      </c>
      <c r="L140" s="32" t="s">
        <v>80</v>
      </c>
      <c r="M140" s="32" t="s">
        <v>81</v>
      </c>
      <c r="N140" s="2"/>
      <c r="O140" s="1"/>
      <c r="P140" s="59" t="s">
        <v>82</v>
      </c>
    </row>
    <row r="141" s="13" customFormat="true" ht="13.2" hidden="false" customHeight="false" outlineLevel="0" collapsed="false">
      <c r="A141" s="88" t="n">
        <f aca="false">A110</f>
        <v>114</v>
      </c>
      <c r="B141" s="88" t="n">
        <f aca="false">B110</f>
        <v>550</v>
      </c>
      <c r="C141" s="88" t="n">
        <f aca="false">C110</f>
        <v>7</v>
      </c>
      <c r="D141" s="88" t="n">
        <f aca="false">D110</f>
        <v>650</v>
      </c>
      <c r="E141" s="88" t="n">
        <f aca="false">E110</f>
        <v>15.5</v>
      </c>
      <c r="F141" s="2"/>
      <c r="G141" s="2"/>
      <c r="H141" s="88" t="n">
        <f aca="false">H110</f>
        <v>21.8</v>
      </c>
      <c r="I141" s="90" t="n">
        <f aca="false">C136</f>
        <v>476.894247676492</v>
      </c>
      <c r="J141" s="88" t="n">
        <v>1</v>
      </c>
      <c r="K141" s="35" t="n">
        <f aca="false">K110</f>
        <v>6.2</v>
      </c>
      <c r="L141" s="88" t="n">
        <v>0.1</v>
      </c>
      <c r="M141" s="88" t="n">
        <v>1.6</v>
      </c>
      <c r="N141" s="2"/>
      <c r="O141" s="1"/>
      <c r="P141" s="62" t="s">
        <v>83</v>
      </c>
    </row>
    <row r="142" s="13" customFormat="true" ht="13.2" hidden="false" customHeight="false" outlineLevel="0" collapsed="false">
      <c r="A142" s="2"/>
      <c r="B142" s="2"/>
      <c r="C142" s="1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1"/>
      <c r="P142" s="62" t="s">
        <v>84</v>
      </c>
    </row>
    <row r="143" s="13" customFormat="true" ht="13.2" hidden="false" customHeight="false" outlineLevel="0" collapsed="false">
      <c r="A143" s="2"/>
      <c r="B143" s="2"/>
      <c r="C143" s="1"/>
      <c r="D143" s="2"/>
      <c r="E143" s="2"/>
      <c r="F143" s="2"/>
      <c r="G143" s="2"/>
      <c r="H143" s="1"/>
      <c r="O143" s="1"/>
      <c r="P143" s="1"/>
    </row>
    <row r="144" s="13" customFormat="true" ht="13.2" hidden="false" customHeight="false" outlineLevel="0" collapsed="false">
      <c r="A144" s="39" t="s">
        <v>71</v>
      </c>
      <c r="B144" s="39"/>
      <c r="C144" s="40" t="s">
        <v>72</v>
      </c>
      <c r="D144" s="40"/>
      <c r="E144" s="41" t="s">
        <v>73</v>
      </c>
      <c r="F144" s="41"/>
      <c r="G144" s="1"/>
      <c r="H144" s="1"/>
      <c r="I144" s="63"/>
      <c r="J144" s="63"/>
      <c r="K144" s="63"/>
      <c r="L144" s="63"/>
      <c r="M144" s="63"/>
      <c r="N144" s="63"/>
      <c r="O144" s="1"/>
      <c r="P144" s="1"/>
    </row>
    <row r="145" s="13" customFormat="tru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63"/>
      <c r="J145" s="63"/>
      <c r="K145" s="63"/>
      <c r="L145" s="63"/>
      <c r="M145" s="63"/>
      <c r="N145" s="63"/>
      <c r="O145" s="1"/>
      <c r="P145" s="1"/>
    </row>
    <row r="146" s="13" customFormat="true" ht="13.2" hidden="false" customHeight="false" outlineLevel="0" collapsed="false">
      <c r="A146" s="64" t="s">
        <v>74</v>
      </c>
      <c r="B146" s="65" t="s">
        <v>1</v>
      </c>
      <c r="C146" s="64" t="s">
        <v>10</v>
      </c>
      <c r="D146" s="66" t="s">
        <v>85</v>
      </c>
      <c r="E146" s="64" t="s">
        <v>75</v>
      </c>
      <c r="F146" s="66" t="s">
        <v>35</v>
      </c>
      <c r="G146" s="64" t="s">
        <v>36</v>
      </c>
      <c r="H146" s="66" t="s">
        <v>37</v>
      </c>
      <c r="I146" s="64" t="s">
        <v>76</v>
      </c>
      <c r="J146" s="66" t="s">
        <v>49</v>
      </c>
      <c r="K146" s="64" t="s">
        <v>53</v>
      </c>
      <c r="L146" s="66" t="s">
        <v>54</v>
      </c>
      <c r="M146" s="64" t="s">
        <v>55</v>
      </c>
      <c r="N146" s="66" t="s">
        <v>56</v>
      </c>
      <c r="O146" s="64" t="s">
        <v>77</v>
      </c>
      <c r="P146" s="64" t="s">
        <v>57</v>
      </c>
    </row>
    <row r="147" s="13" customFormat="true" ht="13.2" hidden="false" customHeight="false" outlineLevel="0" collapsed="false">
      <c r="A147" s="68" t="n">
        <v>1</v>
      </c>
      <c r="B147" s="48" t="n">
        <f aca="false">($B$4+$B$5*$A$48)*($H$48/($B$4+$B$5*$A$48))^((10/A147)^$B$6)</f>
        <v>2.4791376442337</v>
      </c>
      <c r="C147" s="49" t="n">
        <f aca="false">$I$141*(1-$L$110)</f>
        <v>429.204822908843</v>
      </c>
      <c r="D147" s="69" t="n">
        <f aca="false">$N$14*C147+$N$15*A147</f>
        <v>2117.94175767004</v>
      </c>
      <c r="E147" s="48" t="n">
        <f aca="false">($B$15+$B$16*$A$79)*EXP(-($H$15+$H$16*$H$79+$H$17*100/($H$79*SQRT($D$85))+$H$18*$J$79)*(1/A147)^($E$15+$E$16/(1-($B$79/2000))+$E$17*$J$79+$E$18*D147/1000))</f>
        <v>0.649201650897411</v>
      </c>
      <c r="F147" s="48" t="n">
        <f aca="false">($D$21+$D$22*$J$79+$D$23/(1-($B$79/2000))+$D$24*100/($H$79*SQRT($D$85)))*A147^$B$21*B147^$B$22*E147^B$23</f>
        <v>0.582530672901826</v>
      </c>
      <c r="G147" s="48" t="n">
        <f aca="false">($I$21+$I$22*$J$79+$I$23/(1-($B$79/2000))+$I$24*100/($H$79*SQRT($D$85)))*A147^$G$21*B147^$G$22*E147^$G$23</f>
        <v>0.196627270818422</v>
      </c>
      <c r="H147" s="48" t="n">
        <f aca="false">($N$21+$N$22*$J$79+$N$23/(1-($B$79/2000))+$N$24*100/($H$79*SQRT($D$85)))*A147^$L$21*B147^$L$22*E147^$L$23</f>
        <v>0.050991124311045</v>
      </c>
      <c r="I147" s="50" t="n">
        <f aca="false">SQRT((E147*40000)/(D147*PI()))</f>
        <v>1.97554924794344</v>
      </c>
      <c r="J147" s="50" t="n">
        <f aca="false">(F147-H147)*EXP((($K$79/I147)^($D$27+$D$28*$J$79))*($B$27+$B$28*$J$79+$B$29*$D$85/1000+$B$30*(100/($H$79*SQRT($D$85)))+$B$31*(1/(1-($B$79/2000)))))</f>
        <v>7.41906484730804E-023</v>
      </c>
      <c r="K147" s="50" t="n">
        <f aca="false">B$34*$E147^(B$35+B$36*$J$79+B$37*($D147/1000)+B$38*($H$79/1000)+B$39*($A147/1000))*$B147^B$40</f>
        <v>0.182592431442081</v>
      </c>
      <c r="L147" s="50" t="n">
        <f aca="false">C$34*$E147^(C$35+C$36*$J$79+C$37*($D147/1000)+C$38*($H$79/1000)+C$39*($A147/1000))*$B147^C$40</f>
        <v>0.501311006874878</v>
      </c>
      <c r="M147" s="50" t="n">
        <f aca="false">D$34*$E147^(D$35+D$36*$J$79+D$37*($D147/1000)+D$38*($H$79/1000)+D$39*($A147/1000))*$B147^D$40</f>
        <v>0.0409308484275647</v>
      </c>
      <c r="N147" s="50" t="n">
        <f aca="false">E$34*$E147^(E$35+E$36*$J$79+E$37*($D147/1000)+E$38*($H$79/1000)+E$39*($A147/1000))*$B147^E$40</f>
        <v>0.250777135747479</v>
      </c>
      <c r="O147" s="50" t="n">
        <f aca="false">K147+L147+M147+N147</f>
        <v>0.975611422492002</v>
      </c>
      <c r="P147" s="50" t="n">
        <f aca="false">O147*$F$34</f>
        <v>0.242634560773761</v>
      </c>
    </row>
    <row r="148" s="13" customFormat="true" ht="13.2" hidden="false" customHeight="false" outlineLevel="0" collapsed="false">
      <c r="A148" s="68" t="n">
        <v>2</v>
      </c>
      <c r="B148" s="48" t="n">
        <f aca="false">($B$4+$B$5*$A$48)*(B147/($B$4+$B$5*$A$48))^((A147/A148)^($B$6))</f>
        <v>6.25204028892257</v>
      </c>
      <c r="C148" s="49" t="n">
        <f aca="false">C147*EXP(-($E$9+$E$10*$J$79)*(A148-A147))</f>
        <v>424.000335992372</v>
      </c>
      <c r="D148" s="69" t="n">
        <f aca="false">$N$14*C148+$N$15*A148</f>
        <v>2381.6899141196</v>
      </c>
      <c r="E148" s="48" t="n">
        <f aca="false">($B$15+$B$16*$A$79)*(E147/($B$15+$B$16*$A$79))^((A147^($E$18*D147/1000))/(A148^($E$18*D148/1000))*((A147/A148)^($E$15+($E$16/(1-($B$79/2000)))+$E$17*$J$79)))</f>
        <v>3.10412942240479</v>
      </c>
      <c r="F148" s="48" t="n">
        <f aca="false">F147*((A148/A147)^$B$21)*((B148/B147)^$B$22)*((E148/E147)^$B$23)</f>
        <v>6.93083982147958</v>
      </c>
      <c r="G148" s="48" t="n">
        <f aca="false">G147*((A148/A147)^$G$21)*((B148/B147)^$G$22)*((E148/E147)^$G$23)</f>
        <v>1.89879544144787</v>
      </c>
      <c r="H148" s="48" t="n">
        <f aca="false">H147*((A148/A147)^$L$21)*((B148/B147)^$L$22)*((E148/E147)^$L$23)</f>
        <v>0.312383495519555</v>
      </c>
      <c r="I148" s="50" t="n">
        <f aca="false">SQRT((E148*40000)/(D148*PI()))</f>
        <v>4.07363731974189</v>
      </c>
      <c r="J148" s="50" t="n">
        <f aca="false">(F148-H148)*EXP((($K$79/I148)^($D$27+$D$28*$J$79))*($B$27+$B$28*$J$79+$B$29*$D$85/1000+$B$30*(100/($H$79*SQRT($D$85)))+$B$31*(1/(1-($B$79/2000)))))</f>
        <v>0.228108212271674</v>
      </c>
      <c r="K148" s="50" t="n">
        <f aca="false">B$34*$E148^(B$35+B$36*$J$79+B$37*($D148/1000)+B$38*($H$79/1000)+B$39*($A148/1000))*$B148^B$40</f>
        <v>2.72370582958371</v>
      </c>
      <c r="L148" s="50" t="n">
        <f aca="false">C$34*$E148^(C$35+C$36*$J$79+C$37*($D148/1000)+C$38*($H$79/1000)+C$39*($A148/1000))*$B148^C$40</f>
        <v>1.89207964740281</v>
      </c>
      <c r="M148" s="50" t="n">
        <f aca="false">D$34*$E148^(D$35+D$36*$J$79+D$37*($D148/1000)+D$38*($H$79/1000)+D$39*($A148/1000))*$B148^D$40</f>
        <v>0.445350116809296</v>
      </c>
      <c r="N148" s="50" t="n">
        <f aca="false">E$34*$E148^(E$35+E$36*$J$79+E$37*($D148/1000)+E$38*($H$79/1000)+E$39*($A148/1000))*$B148^E$40</f>
        <v>1.23106603755256</v>
      </c>
      <c r="O148" s="50" t="n">
        <f aca="false">K148+L148+M148+N148</f>
        <v>6.29220163134837</v>
      </c>
      <c r="P148" s="50" t="n">
        <f aca="false">O148*$F$34</f>
        <v>1.56487054571634</v>
      </c>
    </row>
    <row r="149" customFormat="false" ht="14.4" hidden="false" customHeight="false" outlineLevel="0" collapsed="false">
      <c r="A149" s="68" t="n">
        <v>3</v>
      </c>
      <c r="B149" s="48" t="n">
        <f aca="false">($B$4+$B$5*$A$48)*(B148/($B$4+$B$5*$A$48))^((A148/A149)^($B$6))</f>
        <v>9.44267470552599</v>
      </c>
      <c r="C149" s="49" t="n">
        <f aca="false">C148*EXP(-($E$9+$E$10*$J$79)*(A149-A148))</f>
        <v>418.858958068665</v>
      </c>
      <c r="D149" s="69" t="n">
        <f aca="false">$N$14*C149+$N$15*A149</f>
        <v>2645.70743931406</v>
      </c>
      <c r="E149" s="48" t="n">
        <f aca="false">($B$15+$B$16*$A$79)*(E148/($B$15+$B$16*$A$79))^((A148^($E$18*D148/1000))/(A149^($E$18*D149/1000))*((A148/A149)^($E$15+($E$16/(1-($B$79/2000)))+$E$17*$J$79)))</f>
        <v>6.48087715502348</v>
      </c>
      <c r="F149" s="48" t="n">
        <f aca="false">F148*((A149/A148)^$B$21)*((B149/B148)^$B$22)*((E149/E148)^$B$23)</f>
        <v>21.6310442036733</v>
      </c>
      <c r="G149" s="48" t="n">
        <f aca="false">G148*((A149/A148)^$G$21)*((B149/B148)^$G$22)*((E149/E148)^$G$23)</f>
        <v>5.40526227958239</v>
      </c>
      <c r="H149" s="48" t="n">
        <f aca="false">H148*((A149/A148)^$L$21)*((B149/B148)^$L$22)*((E149/E148)^$L$23)</f>
        <v>0.722398425407211</v>
      </c>
      <c r="I149" s="50" t="n">
        <f aca="false">SQRT((E149*40000)/(D149*PI()))</f>
        <v>5.58471538288521</v>
      </c>
      <c r="J149" s="50" t="n">
        <f aca="false">(F149-H149)*EXP((($K$79/I149)^($D$27+$D$28*$J$79))*($B$27+$B$28*$J$79+$B$29*$D$85/1000+$B$30*(100/($H$79*SQRT($D$85)))+$B$31*(1/(1-($B$79/2000)))))</f>
        <v>7.42008300873786</v>
      </c>
      <c r="K149" s="50" t="n">
        <f aca="false">B$34*$E149^(B$35+B$36*$J$79+B$37*($D149/1000)+B$38*($H$79/1000)+B$39*($A149/1000))*$B149^B$40</f>
        <v>9.39488148875451</v>
      </c>
      <c r="L149" s="50" t="n">
        <f aca="false">C$34*$E149^(C$35+C$36*$J$79+C$37*($D149/1000)+C$38*($H$79/1000)+C$39*($A149/1000))*$B149^C$40</f>
        <v>3.49216649753293</v>
      </c>
      <c r="M149" s="50" t="n">
        <f aca="false">D$34*$E149^(D$35+D$36*$J$79+D$37*($D149/1000)+D$38*($H$79/1000)+D$39*($A149/1000))*$B149^D$40</f>
        <v>1.32041051286303</v>
      </c>
      <c r="N149" s="50" t="n">
        <f aca="false">E$34*$E149^(E$35+E$36*$J$79+E$37*($D149/1000)+E$38*($H$79/1000)+E$39*($A149/1000))*$B149^E$40</f>
        <v>2.56923747846851</v>
      </c>
      <c r="O149" s="50" t="n">
        <f aca="false">K149+L149+M149+N149</f>
        <v>16.776695977619</v>
      </c>
      <c r="P149" s="50" t="n">
        <f aca="false">O149*$F$34</f>
        <v>4.17236428963384</v>
      </c>
    </row>
    <row r="150" customFormat="false" ht="14.4" hidden="false" customHeight="false" outlineLevel="0" collapsed="false">
      <c r="A150" s="68" t="n">
        <v>3</v>
      </c>
      <c r="B150" s="48" t="n">
        <f aca="false">($B$4+$B$5*$A$48)*(B148/($B$4+$B$5*$A$48))^((A148/A150)^($B$6))</f>
        <v>9.44267470552599</v>
      </c>
      <c r="C150" s="49" t="n">
        <f aca="false">C148*EXP(-($E$9+$E$10*$J$79)*(A150-A148))</f>
        <v>418.858958068665</v>
      </c>
      <c r="D150" s="49" t="n">
        <f aca="false">IF(M141="",C150*(1/(1-(EXP(-($N$9*(C150/1000+$N$10/$H$79)))))),$M$79*C150)</f>
        <v>502.630749682398</v>
      </c>
      <c r="E150" s="48" t="n">
        <f aca="false">($B$15+$B$16*$A$79)*EXP(-($H$15+$H$16*$H$79+$H$17*100/($H$79*SQRT($D$88))+$H$18*$J$79)*(1/A150)^($E$15+$E$16/(1-($B$79/2000))+$E$17*$J$79+$E$18*D150/1000))</f>
        <v>3.46854862535393</v>
      </c>
      <c r="F150" s="48" t="n">
        <f aca="false">($D$21+$D$22*$J$79+$D$23/(1-($B$79/2000))+$D$24*100/($H$79*SQRT($D$88)))*A150^$B$21*B150^$B$22*E150^B$23</f>
        <v>11.6759574687728</v>
      </c>
      <c r="G150" s="48" t="n">
        <f aca="false">($I$21+$I$22*$J$79+$I$23/(1-($B$79/2000))+$I$24*100/($H$79*SQRT($D$88)))*A150^$G$21*B150^$G$22*E150^$G$23</f>
        <v>2.96995454177758</v>
      </c>
      <c r="H150" s="48" t="n">
        <f aca="false">($N$21+$N$22*$J$79+$N$23/(1-($B$79/2000))+$N$24*100/($H$79*SQRT($D$88)))*A150^$L$21*B150^$L$22*E150^$L$23</f>
        <v>0.393851897242445</v>
      </c>
      <c r="I150" s="50" t="n">
        <f aca="false">SQRT((E150*40000)/(D150*PI()))</f>
        <v>9.37355702644503</v>
      </c>
      <c r="J150" s="50" t="n">
        <f aca="false">(F150-H150)*EXP((($K$79/I150)^($D$27+$D$28*$J$79))*($B$27+$B$28*$J$79+$B$29*$D$88/1000+$B$30*(100/($H$79*SQRT($D$88)))+$B$31*(1/(1-($B$79/2000)))))</f>
        <v>9.45668972660537</v>
      </c>
      <c r="K150" s="50" t="n">
        <f aca="false">B$34*$E150^(B$35+B$36*$J$79+B$37*($D150/1000)+B$38*($H$79/1000)+B$39*($A150/1000))*$B150^B$40</f>
        <v>5.05008870642033</v>
      </c>
      <c r="L150" s="50" t="n">
        <f aca="false">C$34*$E150^(C$35+C$36*$J$79+C$37*($D150/1000)+C$38*($H$79/1000)+C$39*($A150/1000))*$B150^C$40</f>
        <v>1.89931556344239</v>
      </c>
      <c r="M150" s="50" t="n">
        <f aca="false">D$34*$E150^(D$35+D$36*$J$79+D$37*($D150/1000)+D$38*($H$79/1000)+D$39*($A150/1000))*$B150^D$40</f>
        <v>0.742778072052525</v>
      </c>
      <c r="N150" s="50" t="n">
        <f aca="false">E$34*$E150^(E$35+E$36*$J$79+E$37*($D150/1000)+E$38*($H$79/1000)+E$39*($A150/1000))*$B150^E$40</f>
        <v>1.43088822585074</v>
      </c>
      <c r="O150" s="50" t="n">
        <f aca="false">K150+L150+M150+N150</f>
        <v>9.12307056776598</v>
      </c>
      <c r="P150" s="50" t="n">
        <f aca="false">O150*$F$34</f>
        <v>2.2689076502034</v>
      </c>
    </row>
    <row r="151" customFormat="false" ht="14.4" hidden="false" customHeight="false" outlineLevel="0" collapsed="false">
      <c r="A151" s="68" t="n">
        <v>4</v>
      </c>
      <c r="B151" s="48" t="n">
        <f aca="false">($B$4+$B$5*$A$48)*(B150/($B$4+$B$5*$A$48))^((A150/A151)^($B$6))</f>
        <v>12.0852496704444</v>
      </c>
      <c r="C151" s="49" t="n">
        <f aca="false">C150*EXP(-($E$9+$E$10*$J$79)*(A151-A150))</f>
        <v>413.779923885542</v>
      </c>
      <c r="D151" s="49" t="n">
        <f aca="false">D150*EXP(-($H$9+$H$10*$J$79+$H$11*$D$88/1000)*(A151-A150))</f>
        <v>497.545407507737</v>
      </c>
      <c r="E151" s="48" t="n">
        <f aca="false">($B$15+$B$16*$A$79)*(E150/($B$15+$B$16*$A$79))^((A150^($E$18*D150/1000))/(A151^($E$18*D151/1000))*((A150/A151)^($E$15+($E$16/(1-($B$79/2000)))+$E$17*$J$79)))</f>
        <v>5.05034867893362</v>
      </c>
      <c r="F151" s="48" t="n">
        <f aca="false">F150*((A151/A150)^$B$21)*((B151/B150)^$B$22)*((E151/E150)^$B$23)</f>
        <v>21.553898569247</v>
      </c>
      <c r="G151" s="48" t="n">
        <f aca="false">G150*((A151/A150)^$G$21)*((B151/B150)^$G$22)*((E151/E150)^$G$23)</f>
        <v>5.1758494894844</v>
      </c>
      <c r="H151" s="48" t="n">
        <f aca="false">H150*((A151/A150)^$L$21)*((B151/B150)^$L$22)*((E151/E150)^$L$23)</f>
        <v>0.607727656224256</v>
      </c>
      <c r="I151" s="50" t="n">
        <f aca="false">SQRT((E151*40000)/(D151*PI()))</f>
        <v>11.3684008887218</v>
      </c>
      <c r="J151" s="50" t="n">
        <f aca="false">(F151-H151)*EXP((($K$79/I151)^($D$27+$D$28*$J$79))*($B$27+$B$28*$J$79+$B$29*$D$88/1000+$B$30*(100/($H$79*SQRT($D$88)))+$B$31*(1/(1-($B$79/2000)))))</f>
        <v>19.22343722684</v>
      </c>
      <c r="K151" s="50" t="n">
        <f aca="false">B$34*$E151^(B$35+B$36*$J$79+B$37*($D151/1000)+B$38*($H$79/1000)+B$39*($A151/1000))*$B151^B$40</f>
        <v>9.96948526767614</v>
      </c>
      <c r="L151" s="50" t="n">
        <f aca="false">C$34*$E151^(C$35+C$36*$J$79+C$37*($D151/1000)+C$38*($H$79/1000)+C$39*($A151/1000))*$B151^C$40</f>
        <v>2.57852678157964</v>
      </c>
      <c r="M151" s="50" t="n">
        <f aca="false">D$34*$E151^(D$35+D$36*$J$79+D$37*($D151/1000)+D$38*($H$79/1000)+D$39*($A151/1000))*$B151^D$40</f>
        <v>1.38851890882413</v>
      </c>
      <c r="N151" s="50" t="n">
        <f aca="false">E$34*$E151^(E$35+E$36*$J$79+E$37*($D151/1000)+E$38*($H$79/1000)+E$39*($A151/1000))*$B151^E$40</f>
        <v>2.11796573414079</v>
      </c>
      <c r="O151" s="50" t="n">
        <f aca="false">K151+L151+M151+N151</f>
        <v>16.0544966922207</v>
      </c>
      <c r="P151" s="50" t="n">
        <f aca="false">O151*$F$34</f>
        <v>3.99275332735529</v>
      </c>
    </row>
    <row r="152" customFormat="false" ht="14.4" hidden="false" customHeight="false" outlineLevel="0" collapsed="false">
      <c r="A152" s="68" t="n">
        <f aca="false">1+A151</f>
        <v>5</v>
      </c>
      <c r="B152" s="48" t="n">
        <f aca="false">($B$4+$B$5*$A$48)*(B151/($B$4+$B$5*$A$48))^((A151/A152)^($B$6))</f>
        <v>14.3084450672373</v>
      </c>
      <c r="C152" s="49" t="n">
        <f aca="false">C151*EXP(-($E$9+$E$10*$J$79)*(A152-A151))</f>
        <v>408.762477470178</v>
      </c>
      <c r="D152" s="49" t="n">
        <f aca="false">D151*EXP(-($H$9+$H$10*$J$79+$H$11*$D$88/1000)*(A152-A151))</f>
        <v>492.511516035305</v>
      </c>
      <c r="E152" s="48" t="n">
        <f aca="false">($B$15+$B$16*$A$79)*(E151/($B$15+$B$16*$A$79))^((A151^($E$18*D151/1000))/(A152^($E$18*D152/1000))*((A151/A152)^($E$15+($E$16/(1-($B$79/2000)))+$E$17*$J$79)))</f>
        <v>6.56406533381808</v>
      </c>
      <c r="F152" s="48" t="n">
        <f aca="false">F151*((A152/A151)^$B$21)*((B152/B151)^$B$22)*((E152/E151)^$B$23)</f>
        <v>32.9123521732294</v>
      </c>
      <c r="G152" s="48" t="n">
        <f aca="false">G151*((A152/A151)^$G$21)*((B152/B151)^$G$22)*((E152/E151)^$G$23)</f>
        <v>7.5987164324628</v>
      </c>
      <c r="H152" s="48" t="n">
        <f aca="false">H151*((A152/A151)^$L$21)*((B152/B151)^$L$22)*((E152/E151)^$L$23)</f>
        <v>0.820073845198333</v>
      </c>
      <c r="I152" s="50" t="n">
        <f aca="false">SQRT((E152*40000)/(D152*PI()))</f>
        <v>13.026667015878</v>
      </c>
      <c r="J152" s="50" t="n">
        <f aca="false">(F152-H152)*EXP((($K$79/I152)^($D$27+$D$28*$J$79))*($B$27+$B$28*$J$79+$B$29*$D$88/1000+$B$30*(100/($H$79*SQRT($D$88)))+$B$31*(1/(1-($B$79/2000)))))</f>
        <v>30.4783094866194</v>
      </c>
      <c r="K152" s="50" t="n">
        <f aca="false">B$34*$E152^(B$35+B$36*$J$79+B$37*($D152/1000)+B$38*($H$79/1000)+B$39*($A152/1000))*$B152^B$40</f>
        <v>15.9420110623555</v>
      </c>
      <c r="L152" s="50" t="n">
        <f aca="false">C$34*$E152^(C$35+C$36*$J$79+C$37*($D152/1000)+C$38*($H$79/1000)+C$39*($A152/1000))*$B152^C$40</f>
        <v>3.17482862033363</v>
      </c>
      <c r="M152" s="50" t="n">
        <f aca="false">D$34*$E152^(D$35+D$36*$J$79+D$37*($D152/1000)+D$38*($H$79/1000)+D$39*($A152/1000))*$B152^D$40</f>
        <v>2.14871869298475</v>
      </c>
      <c r="N152" s="50" t="n">
        <f aca="false">E$34*$E152^(E$35+E$36*$J$79+E$37*($D152/1000)+E$38*($H$79/1000)+E$39*($A152/1000))*$B152^E$40</f>
        <v>2.78135155279471</v>
      </c>
      <c r="O152" s="50" t="n">
        <f aca="false">K152+L152+M152+N152</f>
        <v>24.0469099284685</v>
      </c>
      <c r="P152" s="50" t="n">
        <f aca="false">O152*$F$34</f>
        <v>5.98046649921013</v>
      </c>
    </row>
    <row r="153" customFormat="false" ht="14.4" hidden="false" customHeight="false" outlineLevel="0" collapsed="false">
      <c r="A153" s="68" t="n">
        <f aca="false">1+A152</f>
        <v>6</v>
      </c>
      <c r="B153" s="48" t="n">
        <f aca="false">($B$4+$B$5*$A$48)*(B152/($B$4+$B$5*$A$48))^((A152/A153)^($B$6))</f>
        <v>16.2124516200003</v>
      </c>
      <c r="C153" s="49" t="n">
        <f aca="false">C152*EXP(-($E$9+$E$10*$J$79)*(A153-A152))</f>
        <v>403.805872016586</v>
      </c>
      <c r="D153" s="49" t="n">
        <f aca="false">D152*EXP(-($H$9+$H$10*$J$79+$H$11*$D$88/1000)*(A153-A152))</f>
        <v>487.528554715124</v>
      </c>
      <c r="E153" s="48" t="n">
        <f aca="false">($B$15+$B$16*$A$79)*(E152/($B$15+$B$16*$A$79))^((A152^($E$18*D152/1000))/(A153^($E$18*D153/1000))*((A152/A153)^($E$15+($E$16/(1-($B$79/2000)))+$E$17*$J$79)))</f>
        <v>7.9921424779325</v>
      </c>
      <c r="F153" s="48" t="n">
        <f aca="false">F152*((A153/A152)^$B$21)*((B153/B152)^$B$22)*((E153/E152)^$B$23)</f>
        <v>45.1087191556566</v>
      </c>
      <c r="G153" s="48" t="n">
        <f aca="false">G152*((A153/A152)^$G$21)*((B153/B152)^$G$22)*((E153/E152)^$G$23)</f>
        <v>10.1164210660969</v>
      </c>
      <c r="H153" s="48" t="n">
        <f aca="false">H152*((A153/A152)^$L$21)*((B153/B152)^$L$22)*((E153/E152)^$L$23)</f>
        <v>1.02511228321226</v>
      </c>
      <c r="I153" s="50" t="n">
        <f aca="false">SQRT((E153*40000)/(D153*PI()))</f>
        <v>14.4472982788138</v>
      </c>
      <c r="J153" s="50" t="n">
        <f aca="false">(F153-H153)*EXP((($K$79/I153)^($D$27+$D$28*$J$79))*($B$27+$B$28*$J$79+$B$29*$D$88/1000+$B$30*(100/($H$79*SQRT($D$88)))+$B$31*(1/(1-($B$79/2000)))))</f>
        <v>42.5652888839868</v>
      </c>
      <c r="K153" s="50" t="n">
        <f aca="false">B$34*$E153^(B$35+B$36*$J$79+B$37*($D153/1000)+B$38*($H$79/1000)+B$39*($A153/1000))*$B153^B$40</f>
        <v>22.6058870486581</v>
      </c>
      <c r="L153" s="50" t="n">
        <f aca="false">C$34*$E153^(C$35+C$36*$J$79+C$37*($D153/1000)+C$38*($H$79/1000)+C$39*($A153/1000))*$B153^C$40</f>
        <v>3.69389615331461</v>
      </c>
      <c r="M153" s="50" t="n">
        <f aca="false">D$34*$E153^(D$35+D$36*$J$79+D$37*($D153/1000)+D$38*($H$79/1000)+D$39*($A153/1000))*$B153^D$40</f>
        <v>2.98463657279566</v>
      </c>
      <c r="N153" s="50" t="n">
        <f aca="false">E$34*$E153^(E$35+E$36*$J$79+E$37*($D153/1000)+E$38*($H$79/1000)+E$39*($A153/1000))*$B153^E$40</f>
        <v>3.40945652772073</v>
      </c>
      <c r="O153" s="50" t="n">
        <f aca="false">K153+L153+M153+N153</f>
        <v>32.6938763024891</v>
      </c>
      <c r="P153" s="50" t="n">
        <f aca="false">O153*$F$34</f>
        <v>8.13096703642903</v>
      </c>
    </row>
    <row r="154" customFormat="false" ht="14.4" hidden="false" customHeight="false" outlineLevel="0" collapsed="false">
      <c r="A154" s="68" t="n">
        <f aca="false">1+A153</f>
        <v>7</v>
      </c>
      <c r="B154" s="48" t="n">
        <f aca="false">($B$4+$B$5*$A$48)*(B153/($B$4+$B$5*$A$48))^((A153/A154)^($B$6))</f>
        <v>17.8687806515948</v>
      </c>
      <c r="C154" s="49" t="n">
        <f aca="false">C153*EXP(-($E$9+$E$10*$J$79)*(A154-A153))</f>
        <v>398.90936977446</v>
      </c>
      <c r="D154" s="49" t="n">
        <f aca="false">D153*EXP(-($H$9+$H$10*$J$79+$H$11*$D$88/1000)*(A154-A153))</f>
        <v>482.596008263855</v>
      </c>
      <c r="E154" s="48" t="n">
        <f aca="false">($B$15+$B$16*$A$79)*(E153/($B$15+$B$16*$A$79))^((A153^($E$18*D153/1000))/(A154^($E$18*D154/1000))*((A153/A154)^($E$15+($E$16/(1-($B$79/2000)))+$E$17*$J$79)))</f>
        <v>9.33313664375248</v>
      </c>
      <c r="F154" s="48" t="n">
        <f aca="false">F153*((A154/A153)^$B$21)*((B154/B153)^$B$22)*((E154/E153)^$B$23)</f>
        <v>57.7295271076192</v>
      </c>
      <c r="G154" s="48" t="n">
        <f aca="false">G153*((A154/A153)^$G$21)*((B154/B153)^$G$22)*((E154/E153)^$G$23)</f>
        <v>12.6575796093325</v>
      </c>
      <c r="H154" s="48" t="n">
        <f aca="false">H153*((A154/A153)^$L$21)*((B154/B153)^$L$22)*((E154/E153)^$L$23)</f>
        <v>1.22065484713813</v>
      </c>
      <c r="I154" s="50" t="n">
        <f aca="false">SQRT((E154*40000)/(D154*PI()))</f>
        <v>15.6919533643141</v>
      </c>
      <c r="J154" s="50" t="n">
        <f aca="false">(F154-H154)*EXP((($K$79/I154)^($D$27+$D$28*$J$79))*($B$27+$B$28*$J$79+$B$29*$D$88/1000+$B$30*(100/($H$79*SQRT($D$88)))+$B$31*(1/(1-($B$79/2000)))))</f>
        <v>55.0730441223286</v>
      </c>
      <c r="K154" s="50" t="n">
        <f aca="false">B$34*$E154^(B$35+B$36*$J$79+B$37*($D154/1000)+B$38*($H$79/1000)+B$39*($A154/1000))*$B154^B$40</f>
        <v>29.6998455904947</v>
      </c>
      <c r="L154" s="50" t="n">
        <f aca="false">C$34*$E154^(C$35+C$36*$J$79+C$37*($D154/1000)+C$38*($H$79/1000)+C$39*($A154/1000))*$B154^C$40</f>
        <v>4.1441303598285</v>
      </c>
      <c r="M154" s="50" t="n">
        <f aca="false">D$34*$E154^(D$35+D$36*$J$79+D$37*($D154/1000)+D$38*($H$79/1000)+D$39*($A154/1000))*$B154^D$40</f>
        <v>3.87042435790559</v>
      </c>
      <c r="N154" s="50" t="n">
        <f aca="false">E$34*$E154^(E$35+E$36*$J$79+E$37*($D154/1000)+E$38*($H$79/1000)+E$39*($A154/1000))*$B154^E$40</f>
        <v>3.99933749887976</v>
      </c>
      <c r="O154" s="50" t="n">
        <f aca="false">K154+L154+M154+N154</f>
        <v>41.7137378071085</v>
      </c>
      <c r="P154" s="50" t="n">
        <f aca="false">O154*$F$34</f>
        <v>10.3742065926279</v>
      </c>
    </row>
    <row r="155" customFormat="false" ht="14.4" hidden="false" customHeight="false" outlineLevel="0" collapsed="false">
      <c r="A155" s="68" t="n">
        <f aca="false">1+A154</f>
        <v>8</v>
      </c>
      <c r="B155" s="48" t="n">
        <f aca="false">($B$4+$B$5*$A$48)*(B154/($B$4+$B$5*$A$48))^((A154/A155)^($B$6))</f>
        <v>19.3286995218907</v>
      </c>
      <c r="C155" s="49" t="n">
        <f aca="false">C154*EXP(-($E$9+$E$10*$J$79)*(A155-A154))</f>
        <v>394.072241939365</v>
      </c>
      <c r="D155" s="49" t="n">
        <f aca="false">D154*EXP(-($H$9+$H$10*$J$79+$H$11*$D$88/1000)*(A155-A154))</f>
        <v>477.713366611512</v>
      </c>
      <c r="E155" s="48" t="n">
        <f aca="false">($B$15+$B$16*$A$79)*(E154/($B$15+$B$16*$A$79))^((A154^($E$18*D154/1000))/(A155^($E$18*D155/1000))*((A154/A155)^($E$15+($E$16/(1-($B$79/2000)))+$E$17*$J$79)))</f>
        <v>10.5913844612297</v>
      </c>
      <c r="F155" s="48" t="n">
        <f aca="false">F154*((A155/A154)^$B$21)*((B155/B154)^$B$22)*((E155/E154)^$B$23)</f>
        <v>70.5084571548842</v>
      </c>
      <c r="G155" s="48" t="n">
        <f aca="false">G154*((A155/A154)^$G$21)*((B155/B154)^$G$22)*((E155/E154)^$G$23)</f>
        <v>15.1801200851868</v>
      </c>
      <c r="H155" s="48" t="n">
        <f aca="false">H154*((A155/A154)^$L$21)*((B155/B154)^$L$22)*((E155/E154)^$L$23)</f>
        <v>1.40610433966389</v>
      </c>
      <c r="I155" s="50" t="n">
        <f aca="false">SQRT((E155*40000)/(D155*PI()))</f>
        <v>16.8014873462428</v>
      </c>
      <c r="J155" s="50" t="n">
        <f aca="false">(F155-H155)*EXP((($K$79/I155)^($D$27+$D$28*$J$79))*($B$27+$B$28*$J$79+$B$29*$D$88/1000+$B$30*(100/($H$79*SQRT($D$88)))+$B$31*(1/(1-($B$79/2000)))))</f>
        <v>67.7382017277093</v>
      </c>
      <c r="K155" s="50" t="n">
        <f aca="false">B$34*$E155^(B$35+B$36*$J$79+B$37*($D155/1000)+B$38*($H$79/1000)+B$39*($A155/1000))*$B155^B$40</f>
        <v>37.0388080409388</v>
      </c>
      <c r="L155" s="50" t="n">
        <f aca="false">C$34*$E155^(C$35+C$36*$J$79+C$37*($D155/1000)+C$38*($H$79/1000)+C$39*($A155/1000))*$B155^C$40</f>
        <v>4.53382541194027</v>
      </c>
      <c r="M155" s="50" t="n">
        <f aca="false">D$34*$E155^(D$35+D$36*$J$79+D$37*($D155/1000)+D$38*($H$79/1000)+D$39*($A155/1000))*$B155^D$40</f>
        <v>4.78877073549267</v>
      </c>
      <c r="N155" s="50" t="n">
        <f aca="false">E$34*$E155^(E$35+E$36*$J$79+E$37*($D155/1000)+E$38*($H$79/1000)+E$39*($A155/1000))*$B155^E$40</f>
        <v>4.55152707591851</v>
      </c>
      <c r="O155" s="50" t="n">
        <f aca="false">K155+L155+M155+N155</f>
        <v>50.9129312642903</v>
      </c>
      <c r="P155" s="50" t="n">
        <f aca="false">O155*$F$34</f>
        <v>12.662046005429</v>
      </c>
    </row>
    <row r="156" customFormat="false" ht="14.4" hidden="false" customHeight="false" outlineLevel="0" collapsed="false">
      <c r="A156" s="68" t="n">
        <f aca="false">1+A155</f>
        <v>9</v>
      </c>
      <c r="B156" s="48" t="n">
        <f aca="false">($B$4+$B$5*$A$48)*(B155/($B$4+$B$5*$A$48))^((A155/A156)^($B$6))</f>
        <v>20.6297366921891</v>
      </c>
      <c r="C156" s="49" t="n">
        <f aca="false">C155*EXP(-($E$9+$E$10*$J$79)*(A156-A155))</f>
        <v>389.293768544267</v>
      </c>
      <c r="D156" s="49" t="n">
        <f aca="false">D155*EXP(-($H$9+$H$10*$J$79+$H$11*$D$88/1000)*(A156-A155))</f>
        <v>472.880124848719</v>
      </c>
      <c r="E156" s="48" t="n">
        <f aca="false">($B$15+$B$16*$A$79)*(E155/($B$15+$B$16*$A$79))^((A155^($E$18*D155/1000))/(A156^($E$18*D156/1000))*((A155/A156)^($E$15+($E$16/(1-($B$79/2000)))+$E$17*$J$79)))</f>
        <v>11.7731027584414</v>
      </c>
      <c r="F156" s="48" t="n">
        <f aca="false">F155*((A156/A155)^$B$21)*((B156/B155)^$B$22)*((E156/E155)^$B$23)</f>
        <v>83.2730416070028</v>
      </c>
      <c r="G156" s="48" t="n">
        <f aca="false">G155*((A156/A155)^$G$21)*((B156/B155)^$G$22)*((E156/E155)^$G$23)</f>
        <v>17.6592538031269</v>
      </c>
      <c r="H156" s="48" t="n">
        <f aca="false">H155*((A156/A155)^$L$21)*((B156/B155)^$L$22)*((E156/E155)^$L$23)</f>
        <v>1.5815873435549</v>
      </c>
      <c r="I156" s="50" t="n">
        <f aca="false">SQRT((E156*40000)/(D156*PI()))</f>
        <v>17.8043037991665</v>
      </c>
      <c r="J156" s="50" t="n">
        <f aca="false">(F156-H156)*EXP((($K$79/I156)^($D$27+$D$28*$J$79))*($B$27+$B$28*$J$79+$B$29*$D$88/1000+$B$30*(100/($H$79*SQRT($D$88)))+$B$31*(1/(1-($B$79/2000)))))</f>
        <v>80.3903649320301</v>
      </c>
      <c r="K156" s="50" t="n">
        <f aca="false">B$34*$E156^(B$35+B$36*$J$79+B$37*($D156/1000)+B$38*($H$79/1000)+B$39*($A156/1000))*$B156^B$40</f>
        <v>44.4919398539925</v>
      </c>
      <c r="L156" s="50" t="n">
        <f aca="false">C$34*$E156^(C$35+C$36*$J$79+C$37*($D156/1000)+C$38*($H$79/1000)+C$39*($A156/1000))*$B156^C$40</f>
        <v>4.87042540045481</v>
      </c>
      <c r="M156" s="50" t="n">
        <f aca="false">D$34*$E156^(D$35+D$36*$J$79+D$37*($D156/1000)+D$38*($H$79/1000)+D$39*($A156/1000))*$B156^D$40</f>
        <v>5.7279557112307</v>
      </c>
      <c r="N156" s="50" t="n">
        <f aca="false">E$34*$E156^(E$35+E$36*$J$79+E$37*($D156/1000)+E$38*($H$79/1000)+E$39*($A156/1000))*$B156^E$40</f>
        <v>5.0679458583001</v>
      </c>
      <c r="O156" s="50" t="n">
        <f aca="false">K156+L156+M156+N156</f>
        <v>60.1582668239781</v>
      </c>
      <c r="P156" s="50" t="n">
        <f aca="false">O156*$F$34</f>
        <v>14.9613609591234</v>
      </c>
    </row>
    <row r="157" customFormat="false" ht="14.4" hidden="false" customHeight="false" outlineLevel="0" collapsed="false">
      <c r="A157" s="68" t="n">
        <f aca="false">1+A156</f>
        <v>10</v>
      </c>
      <c r="B157" s="48" t="n">
        <f aca="false">($B$4+$B$5*$A$48)*(B156/($B$4+$B$5*$A$48))^((A156/A157)^($B$6))</f>
        <v>21.8</v>
      </c>
      <c r="C157" s="49" t="n">
        <f aca="false">C156*EXP(-($E$9+$E$10*$J$79)*(A157-A156))</f>
        <v>384.573238352361</v>
      </c>
      <c r="D157" s="49" t="n">
        <f aca="false">D156*EXP(-($H$9+$H$10*$J$79+$H$11*$D$88/1000)*(A157-A156))</f>
        <v>468.095783174494</v>
      </c>
      <c r="E157" s="48" t="n">
        <f aca="false">($B$15+$B$16*$A$79)*(E156/($B$15+$B$16*$A$79))^((A156^($E$18*D156/1000))/(A157^($E$18*D157/1000))*((A156/A157)^($E$15+($E$16/(1-($B$79/2000)))+$E$17*$J$79)))</f>
        <v>12.8848360026719</v>
      </c>
      <c r="F157" s="48" t="n">
        <f aca="false">F156*((A157/A156)^$B$21)*((B157/B156)^$B$22)*((E157/E156)^$B$23)</f>
        <v>95.911386738596</v>
      </c>
      <c r="G157" s="48" t="n">
        <f aca="false">G156*((A157/A156)^$G$21)*((B157/B156)^$G$22)*((E157/E156)^$G$23)</f>
        <v>20.0806320728175</v>
      </c>
      <c r="H157" s="48" t="n">
        <f aca="false">H156*((A157/A156)^$L$21)*((B157/B156)^$L$22)*((E157/E156)^$L$23)</f>
        <v>1.7475541481555</v>
      </c>
      <c r="I157" s="50" t="n">
        <f aca="false">SQRT((E157*40000)/(D157*PI()))</f>
        <v>18.7209180655458</v>
      </c>
      <c r="J157" s="50" t="n">
        <f aca="false">(F157-H157)*EXP((($K$79/I157)^($D$27+$D$28*$J$79))*($B$27+$B$28*$J$79+$B$29*$D$88/1000+$B$30*(100/($H$79*SQRT($D$88)))+$B$31*(1/(1-($B$79/2000)))))</f>
        <v>92.9189127584324</v>
      </c>
      <c r="K157" s="50" t="n">
        <f aca="false">B$34*$E157^(B$35+B$36*$J$79+B$37*($D157/1000)+B$38*($H$79/1000)+B$39*($A157/1000))*$B157^B$40</f>
        <v>51.9665470280909</v>
      </c>
      <c r="L157" s="50" t="n">
        <f aca="false">C$34*$E157^(C$35+C$36*$J$79+C$37*($D157/1000)+C$38*($H$79/1000)+C$39*($A157/1000))*$B157^C$40</f>
        <v>5.16040650627277</v>
      </c>
      <c r="M157" s="50" t="n">
        <f aca="false">D$34*$E157^(D$35+D$36*$J$79+D$37*($D157/1000)+D$38*($H$79/1000)+D$39*($A157/1000))*$B157^D$40</f>
        <v>6.67996180370049</v>
      </c>
      <c r="N157" s="50" t="n">
        <f aca="false">E$34*$E157^(E$35+E$36*$J$79+E$37*($D157/1000)+E$38*($H$79/1000)+E$39*($A157/1000))*$B157^E$40</f>
        <v>5.5510022007502</v>
      </c>
      <c r="O157" s="50" t="n">
        <f aca="false">K157+L157+M157+N157</f>
        <v>69.3579175388144</v>
      </c>
      <c r="P157" s="50" t="n">
        <f aca="false">O157*$F$34</f>
        <v>17.2493140919031</v>
      </c>
    </row>
    <row r="158" customFormat="false" ht="14.4" hidden="false" customHeight="false" outlineLevel="0" collapsed="false">
      <c r="A158" s="68" t="n">
        <f aca="false">1+A157</f>
        <v>11</v>
      </c>
      <c r="B158" s="48" t="n">
        <f aca="false">($B$4+$B$5*$A$48)*(B157/($B$4+$B$5*$A$48))^((A157/A158)^($B$6))</f>
        <v>22.8609980172515</v>
      </c>
      <c r="C158" s="49" t="n">
        <f aca="false">C157*EXP(-($E$9+$E$10*$J$79)*(A158-A157))</f>
        <v>379.909948751221</v>
      </c>
      <c r="D158" s="49" t="n">
        <f aca="false">D157*EXP(-($H$9+$H$10*$J$79+$H$11*$D$88/1000)*(A158-A157))</f>
        <v>463.359846844569</v>
      </c>
      <c r="E158" s="48" t="n">
        <f aca="false">($B$15+$B$16*$A$79)*(E157/($B$15+$B$16*$A$79))^((A157^($E$18*D157/1000))/(A158^($E$18*D158/1000))*((A157/A158)^($E$15+($E$16/(1-($B$79/2000)))+$E$17*$J$79)))</f>
        <v>13.9328383410353</v>
      </c>
      <c r="F158" s="48" t="n">
        <f aca="false">F157*((A158/A157)^$B$21)*((B158/B157)^$B$22)*((E158/E157)^$B$23)</f>
        <v>108.351317273818</v>
      </c>
      <c r="G158" s="48" t="n">
        <f aca="false">G157*((A158/A157)^$G$21)*((B158/B157)^$G$22)*((E158/E157)^$G$23)</f>
        <v>22.436344550335</v>
      </c>
      <c r="H158" s="48" t="n">
        <f aca="false">H157*((A158/A157)^$L$21)*((B158/B157)^$L$22)*((E158/E157)^$L$23)</f>
        <v>1.90458628598391</v>
      </c>
      <c r="I158" s="50" t="n">
        <f aca="false">SQRT((E158*40000)/(D158*PI()))</f>
        <v>19.5666132121555</v>
      </c>
      <c r="J158" s="50" t="n">
        <f aca="false">(F158-H158)*EXP((($K$79/I158)^($D$27+$D$28*$J$79))*($B$27+$B$28*$J$79+$B$29*$D$88/1000+$B$30*(100/($H$79*SQRT($D$88)))+$B$31*(1/(1-($B$79/2000)))))</f>
        <v>105.252394270756</v>
      </c>
      <c r="K158" s="50" t="n">
        <f aca="false">B$34*$E158^(B$35+B$36*$J$79+B$37*($D158/1000)+B$38*($H$79/1000)+B$39*($A158/1000))*$B158^B$40</f>
        <v>59.3968396328622</v>
      </c>
      <c r="L158" s="50" t="n">
        <f aca="false">C$34*$E158^(C$35+C$36*$J$79+C$37*($D158/1000)+C$38*($H$79/1000)+C$39*($A158/1000))*$B158^C$40</f>
        <v>5.40934792479231</v>
      </c>
      <c r="M158" s="50" t="n">
        <f aca="false">D$34*$E158^(D$35+D$36*$J$79+D$37*($D158/1000)+D$38*($H$79/1000)+D$39*($A158/1000))*$B158^D$40</f>
        <v>7.63926365499662</v>
      </c>
      <c r="N158" s="50" t="n">
        <f aca="false">E$34*$E158^(E$35+E$36*$J$79+E$37*($D158/1000)+E$38*($H$79/1000)+E$39*($A158/1000))*$B158^E$40</f>
        <v>6.00319134004062</v>
      </c>
      <c r="O158" s="50" t="n">
        <f aca="false">K158+L158+M158+N158</f>
        <v>78.4486425526917</v>
      </c>
      <c r="P158" s="50" t="n">
        <f aca="false">O158*$F$34</f>
        <v>19.5101774028544</v>
      </c>
    </row>
    <row r="159" customFormat="false" ht="14.4" hidden="false" customHeight="false" outlineLevel="0" collapsed="false">
      <c r="A159" s="68" t="n">
        <f aca="false">1+A158</f>
        <v>12</v>
      </c>
      <c r="B159" s="48" t="n">
        <f aca="false">($B$4+$B$5*$A$48)*(B158/($B$4+$B$5*$A$48))^((A158/A159)^($B$6))</f>
        <v>23.8295090027931</v>
      </c>
      <c r="C159" s="49" t="n">
        <f aca="false">C158*EXP(-($E$9+$E$10*$J$79)*(A159-A158))</f>
        <v>375.303205648213</v>
      </c>
      <c r="D159" s="49" t="n">
        <f aca="false">D158*EXP(-($H$9+$H$10*$J$79+$H$11*$D$88/1000)*(A159-A158))</f>
        <v>458.671826120225</v>
      </c>
      <c r="E159" s="48" t="n">
        <f aca="false">($B$15+$B$16*$A$79)*(E158/($B$15+$B$16*$A$79))^((A158^($E$18*D158/1000))/(A159^($E$18*D159/1000))*((A158/A159)^($E$15+($E$16/(1-($B$79/2000)))+$E$17*$J$79)))</f>
        <v>14.9228487734956</v>
      </c>
      <c r="F159" s="48" t="n">
        <f aca="false">F158*((A159/A158)^$B$21)*((B159/B158)^$B$22)*((E159/E158)^$B$23)</f>
        <v>120.54709645094</v>
      </c>
      <c r="G159" s="48" t="n">
        <f aca="false">G158*((A159/A158)^$G$21)*((B159/B158)^$G$22)*((E159/E158)^$G$23)</f>
        <v>24.7225126885742</v>
      </c>
      <c r="H159" s="48" t="n">
        <f aca="false">H158*((A159/A158)^$L$21)*((B159/B158)^$L$22)*((E159/E158)^$L$23)</f>
        <v>2.05330193173646</v>
      </c>
      <c r="I159" s="50" t="n">
        <f aca="false">SQRT((E159*40000)/(D159*PI()))</f>
        <v>20.3530685840834</v>
      </c>
      <c r="J159" s="50" t="n">
        <f aca="false">(F159-H159)*EXP((($K$79/I159)^($D$27+$D$28*$J$79))*($B$27+$B$28*$J$79+$B$29*$D$88/1000+$B$30*(100/($H$79*SQRT($D$88)))+$B$31*(1/(1-($B$79/2000)))))</f>
        <v>117.345444728858</v>
      </c>
      <c r="K159" s="50" t="n">
        <f aca="false">B$34*$E159^(B$35+B$36*$J$79+B$37*($D159/1000)+B$38*($H$79/1000)+B$39*($A159/1000))*$B159^B$40</f>
        <v>66.7361657749433</v>
      </c>
      <c r="L159" s="50" t="n">
        <f aca="false">C$34*$E159^(C$35+C$36*$J$79+C$37*($D159/1000)+C$38*($H$79/1000)+C$39*($A159/1000))*$B159^C$40</f>
        <v>5.62205000166374</v>
      </c>
      <c r="M159" s="50" t="n">
        <f aca="false">D$34*$E159^(D$35+D$36*$J$79+D$37*($D159/1000)+D$38*($H$79/1000)+D$39*($A159/1000))*$B159^D$40</f>
        <v>8.60204148277395</v>
      </c>
      <c r="N159" s="50" t="n">
        <f aca="false">E$34*$E159^(E$35+E$36*$J$79+E$37*($D159/1000)+E$38*($H$79/1000)+E$39*($A159/1000))*$B159^E$40</f>
        <v>6.4269179523368</v>
      </c>
      <c r="O159" s="50" t="n">
        <f aca="false">K159+L159+M159+N159</f>
        <v>87.3871752117178</v>
      </c>
      <c r="P159" s="50" t="n">
        <f aca="false">O159*$F$34</f>
        <v>21.7331904751542</v>
      </c>
    </row>
    <row r="160" customFormat="false" ht="14.4" hidden="false" customHeight="false" outlineLevel="0" collapsed="false">
      <c r="A160" s="68" t="n">
        <f aca="false">1+A159</f>
        <v>13</v>
      </c>
      <c r="B160" s="48" t="n">
        <f aca="false">($B$4+$B$5*$A$48)*(B159/($B$4+$B$5*$A$48))^((A159/A160)^($B$6))</f>
        <v>24.7188457711525</v>
      </c>
      <c r="C160" s="49" t="n">
        <f aca="false">C159*EXP(-($E$9+$E$10*$J$79)*(A160-A159))</f>
        <v>370.752323367189</v>
      </c>
      <c r="D160" s="49" t="n">
        <f aca="false">D159*EXP(-($H$9+$H$10*$J$79+$H$11*$D$88/1000)*(A160-A159))</f>
        <v>454.031236217653</v>
      </c>
      <c r="E160" s="48" t="n">
        <f aca="false">($B$15+$B$16*$A$79)*(E159/($B$15+$B$16*$A$79))^((A159^($E$18*D159/1000))/(A160^($E$18*D160/1000))*((A159/A160)^($E$15+($E$16/(1-($B$79/2000)))+$E$17*$J$79)))</f>
        <v>15.8600358522887</v>
      </c>
      <c r="F160" s="48" t="n">
        <f aca="false">F159*((A160/A159)^$B$21)*((B160/B159)^$B$22)*((E160/E159)^$B$23)</f>
        <v>132.470811129114</v>
      </c>
      <c r="G160" s="48" t="n">
        <f aca="false">G159*((A160/A159)^$G$21)*((B160/B159)^$G$22)*((E160/E159)^$G$23)</f>
        <v>26.9378055075154</v>
      </c>
      <c r="H160" s="48" t="n">
        <f aca="false">H159*((A160/A159)^$L$21)*((B160/B159)^$L$22)*((E160/E159)^$L$23)</f>
        <v>2.19430951863845</v>
      </c>
      <c r="I160" s="50" t="n">
        <f aca="false">SQRT((E160*40000)/(D160*PI()))</f>
        <v>21.089402498196</v>
      </c>
      <c r="J160" s="50" t="n">
        <f aca="false">(F160-H160)*EXP((($K$79/I160)^($D$27+$D$28*$J$79))*($B$27+$B$28*$J$79+$B$29*$D$88/1000+$B$30*(100/($H$79*SQRT($D$88)))+$B$31*(1/(1-($B$79/2000)))))</f>
        <v>129.170301725465</v>
      </c>
      <c r="K160" s="50" t="n">
        <f aca="false">B$34*$E160^(B$35+B$36*$J$79+B$37*($D160/1000)+B$38*($H$79/1000)+B$39*($A160/1000))*$B160^B$40</f>
        <v>73.951619746386</v>
      </c>
      <c r="L160" s="50" t="n">
        <f aca="false">C$34*$E160^(C$35+C$36*$J$79+C$37*($D160/1000)+C$38*($H$79/1000)+C$39*($A160/1000))*$B160^C$40</f>
        <v>5.80265286459467</v>
      </c>
      <c r="M160" s="50" t="n">
        <f aca="false">D$34*$E160^(D$35+D$36*$J$79+D$37*($D160/1000)+D$38*($H$79/1000)+D$39*($A160/1000))*$B160^D$40</f>
        <v>9.56566074387336</v>
      </c>
      <c r="N160" s="50" t="n">
        <f aca="false">E$34*$E160^(E$35+E$36*$J$79+E$37*($D160/1000)+E$38*($H$79/1000)+E$39*($A160/1000))*$B160^E$40</f>
        <v>6.82442284951998</v>
      </c>
      <c r="O160" s="50" t="n">
        <f aca="false">K160+L160+M160+N160</f>
        <v>96.144356204374</v>
      </c>
      <c r="P160" s="50" t="n">
        <f aca="false">O160*$F$34</f>
        <v>23.9111013880278</v>
      </c>
    </row>
    <row r="161" customFormat="false" ht="14.4" hidden="false" customHeight="false" outlineLevel="0" collapsed="false">
      <c r="A161" s="68" t="n">
        <f aca="false">1+A160</f>
        <v>14</v>
      </c>
      <c r="B161" s="48" t="n">
        <f aca="false">($B$4+$B$5*$A$48)*(B160/($B$4+$B$5*$A$48))^((A160/A161)^($B$6))</f>
        <v>25.5397312834269</v>
      </c>
      <c r="C161" s="49" t="n">
        <f aca="false">C160*EXP(-($E$9+$E$10*$J$79)*(A161-A160))</f>
        <v>366.256624546429</v>
      </c>
      <c r="D161" s="49" t="n">
        <f aca="false">D160*EXP(-($H$9+$H$10*$J$79+$H$11*$D$88/1000)*(A161-A160))</f>
        <v>449.43759725782</v>
      </c>
      <c r="E161" s="48" t="n">
        <f aca="false">($B$15+$B$16*$A$79)*(E160/($B$15+$B$16*$A$79))^((A160^($E$18*D160/1000))/(A161^($E$18*D161/1000))*((A160/A161)^($E$15+($E$16/(1-($B$79/2000)))+$E$17*$J$79)))</f>
        <v>16.7490146027044</v>
      </c>
      <c r="F161" s="48" t="n">
        <f aca="false">F160*((A161/A160)^$B$21)*((B161/B160)^$B$22)*((E161/E160)^$B$23)</f>
        <v>144.106680790284</v>
      </c>
      <c r="G161" s="48" t="n">
        <f aca="false">G160*((A161/A160)^$G$21)*((B161/B160)^$G$22)*((E161/E160)^$G$23)</f>
        <v>29.0825042857469</v>
      </c>
      <c r="H161" s="48" t="n">
        <f aca="false">H160*((A161/A160)^$L$21)*((B161/B160)^$L$22)*((E161/E160)^$L$23)</f>
        <v>2.32818586321564</v>
      </c>
      <c r="I161" s="50" t="n">
        <f aca="false">SQRT((E161*40000)/(D161*PI()))</f>
        <v>21.782864496044</v>
      </c>
      <c r="J161" s="50" t="n">
        <f aca="false">(F161-H161)*EXP((($K$79/I161)^($D$27+$D$28*$J$79))*($B$27+$B$28*$J$79+$B$29*$D$88/1000+$B$30*(100/($H$79*SQRT($D$88)))+$B$31*(1/(1-($B$79/2000)))))</f>
        <v>140.711198261025</v>
      </c>
      <c r="K161" s="50" t="n">
        <f aca="false">B$34*$E161^(B$35+B$36*$J$79+B$37*($D161/1000)+B$38*($H$79/1000)+B$39*($A161/1000))*$B161^B$40</f>
        <v>81.0202620481557</v>
      </c>
      <c r="L161" s="50" t="n">
        <f aca="false">C$34*$E161^(C$35+C$36*$J$79+C$37*($D161/1000)+C$38*($H$79/1000)+C$39*($A161/1000))*$B161^C$40</f>
        <v>5.95474140215875</v>
      </c>
      <c r="M161" s="50" t="n">
        <f aca="false">D$34*$E161^(D$35+D$36*$J$79+D$37*($D161/1000)+D$38*($H$79/1000)+D$39*($A161/1000))*$B161^D$40</f>
        <v>10.5283216100266</v>
      </c>
      <c r="N161" s="50" t="n">
        <f aca="false">E$34*$E161^(E$35+E$36*$J$79+E$37*($D161/1000)+E$38*($H$79/1000)+E$39*($A161/1000))*$B161^E$40</f>
        <v>7.19775921797741</v>
      </c>
      <c r="O161" s="50" t="n">
        <f aca="false">K161+L161+M161+N161</f>
        <v>104.701084278319</v>
      </c>
      <c r="P161" s="50" t="n">
        <f aca="false">O161*$F$34</f>
        <v>26.0391596600178</v>
      </c>
    </row>
    <row r="162" customFormat="false" ht="14.4" hidden="false" customHeight="false" outlineLevel="0" collapsed="false">
      <c r="A162" s="68" t="n">
        <f aca="false">1+A161</f>
        <v>15</v>
      </c>
      <c r="B162" s="48" t="n">
        <f aca="false">($B$4+$B$5*$A$48)*(B161/($B$4+$B$5*$A$48))^((A161/A162)^($B$6))</f>
        <v>26.3009180086374</v>
      </c>
      <c r="C162" s="49" t="n">
        <f aca="false">C161*EXP(-($E$9+$E$10*$J$79)*(A162-A161))</f>
        <v>361.81544003782</v>
      </c>
      <c r="D162" s="49" t="n">
        <f aca="false">D161*EXP(-($H$9+$H$10*$J$79+$H$11*$D$88/1000)*(A162-A161))</f>
        <v>444.890434216844</v>
      </c>
      <c r="E162" s="48" t="n">
        <f aca="false">($B$15+$B$16*$A$79)*(E161/($B$15+$B$16*$A$79))^((A161^($E$18*D161/1000))/(A162^($E$18*D162/1000))*((A161/A162)^($E$15+($E$16/(1-($B$79/2000)))+$E$17*$J$79)))</f>
        <v>17.5938919181914</v>
      </c>
      <c r="F162" s="48" t="n">
        <f aca="false">F161*((A162/A161)^$B$21)*((B162/B161)^$B$22)*((E162/E161)^$B$23)</f>
        <v>155.44723520579</v>
      </c>
      <c r="G162" s="48" t="n">
        <f aca="false">G161*((A162/A161)^$G$21)*((B162/B161)^$G$22)*((E162/E161)^$G$23)</f>
        <v>31.1579026312302</v>
      </c>
      <c r="H162" s="48" t="n">
        <f aca="false">H161*((A162/A161)^$L$21)*((B162/B161)^$L$22)*((E162/E161)^$L$23)</f>
        <v>2.45546697659442</v>
      </c>
      <c r="I162" s="50" t="n">
        <f aca="false">SQRT((E162*40000)/(D162*PI()))</f>
        <v>22.4393093190529</v>
      </c>
      <c r="J162" s="50" t="n">
        <f aca="false">(F162-H162)*EXP((($K$79/I162)^($D$27+$D$28*$J$79))*($B$27+$B$28*$J$79+$B$29*$D$88/1000+$B$30*(100/($H$79*SQRT($D$88)))+$B$31*(1/(1-($B$79/2000)))))</f>
        <v>151.96059388766</v>
      </c>
      <c r="K162" s="50" t="n">
        <f aca="false">B$34*$E162^(B$35+B$36*$J$79+B$37*($D162/1000)+B$38*($H$79/1000)+B$39*($A162/1000))*$B162^B$40</f>
        <v>87.9264391510183</v>
      </c>
      <c r="L162" s="50" t="n">
        <f aca="false">C$34*$E162^(C$35+C$36*$J$79+C$37*($D162/1000)+C$38*($H$79/1000)+C$39*($A162/1000))*$B162^C$40</f>
        <v>6.08143388051686</v>
      </c>
      <c r="M162" s="50" t="n">
        <f aca="false">D$34*$E162^(D$35+D$36*$J$79+D$37*($D162/1000)+D$38*($H$79/1000)+D$39*($A162/1000))*$B162^D$40</f>
        <v>11.4888187689954</v>
      </c>
      <c r="N162" s="50" t="n">
        <f aca="false">E$34*$E162^(E$35+E$36*$J$79+E$37*($D162/1000)+E$38*($H$79/1000)+E$39*($A162/1000))*$B162^E$40</f>
        <v>7.54879234150376</v>
      </c>
      <c r="O162" s="50" t="n">
        <f aca="false">K162+L162+M162+N162</f>
        <v>113.045484142034</v>
      </c>
      <c r="P162" s="50" t="n">
        <f aca="false">O162*$F$34</f>
        <v>28.1144119061239</v>
      </c>
    </row>
    <row r="163" customFormat="false" ht="14.4" hidden="false" customHeight="false" outlineLevel="0" collapsed="false">
      <c r="A163" s="68" t="n">
        <f aca="false">1+A162</f>
        <v>16</v>
      </c>
      <c r="B163" s="48" t="n">
        <f aca="false">($B$4+$B$5*$A$48)*(B162/($B$4+$B$5*$A$48))^((A162/A163)^($B$6))</f>
        <v>27.0096348795447</v>
      </c>
      <c r="C163" s="49" t="n">
        <f aca="false">C162*EXP(-($E$9+$E$10*$J$79)*(A163-A162))</f>
        <v>357.428108807262</v>
      </c>
      <c r="D163" s="49" t="n">
        <f aca="false">D162*EXP(-($H$9+$H$10*$J$79+$H$11*$D$88/1000)*(A163-A162))</f>
        <v>440.389276876876</v>
      </c>
      <c r="E163" s="48" t="n">
        <f aca="false">($B$15+$B$16*$A$79)*(E162/($B$15+$B$16*$A$79))^((A162^($E$18*D162/1000))/(A163^($E$18*D163/1000))*((A162/A163)^($E$15+($E$16/(1-($B$79/2000)))+$E$17*$J$79)))</f>
        <v>18.3983205301688</v>
      </c>
      <c r="F163" s="48" t="n">
        <f aca="false">F162*((A163/A162)^$B$21)*((B163/B162)^$B$22)*((E163/E162)^$B$23)</f>
        <v>166.490709344811</v>
      </c>
      <c r="G163" s="48" t="n">
        <f aca="false">G162*((A163/A162)^$G$21)*((B163/B162)^$G$22)*((E163/E162)^$G$23)</f>
        <v>33.1659162707111</v>
      </c>
      <c r="H163" s="48" t="n">
        <f aca="false">H162*((A163/A162)^$L$21)*((B163/B162)^$L$22)*((E163/E162)^$L$23)</f>
        <v>2.57664546665</v>
      </c>
      <c r="I163" s="50" t="n">
        <f aca="false">SQRT((E163*40000)/(D163*PI()))</f>
        <v>23.0635301396322</v>
      </c>
      <c r="J163" s="50" t="n">
        <f aca="false">(F163-H163)*EXP((($K$79/I163)^($D$27+$D$28*$J$79))*($B$27+$B$28*$J$79+$B$29*$D$88/1000+$B$30*(100/($H$79*SQRT($D$88)))+$B$31*(1/(1-($B$79/2000)))))</f>
        <v>162.916603671472</v>
      </c>
      <c r="K163" s="50" t="n">
        <f aca="false">B$34*$E163^(B$35+B$36*$J$79+B$37*($D163/1000)+B$38*($H$79/1000)+B$39*($A163/1000))*$B163^B$40</f>
        <v>94.6598610414288</v>
      </c>
      <c r="L163" s="50" t="n">
        <f aca="false">C$34*$E163^(C$35+C$36*$J$79+C$37*($D163/1000)+C$38*($H$79/1000)+C$39*($A163/1000))*$B163^C$40</f>
        <v>6.18545534662703</v>
      </c>
      <c r="M163" s="50" t="n">
        <f aca="false">D$34*$E163^(D$35+D$36*$J$79+D$37*($D163/1000)+D$38*($H$79/1000)+D$39*($A163/1000))*$B163^D$40</f>
        <v>12.446374242087</v>
      </c>
      <c r="N163" s="50" t="n">
        <f aca="false">E$34*$E163^(E$35+E$36*$J$79+E$37*($D163/1000)+E$38*($H$79/1000)+E$39*($A163/1000))*$B163^E$40</f>
        <v>7.87921001092541</v>
      </c>
      <c r="O163" s="50" t="n">
        <f aca="false">K163+L163+M163+N163</f>
        <v>121.170900641068</v>
      </c>
      <c r="P163" s="50" t="n">
        <f aca="false">O163*$F$34</f>
        <v>30.1352029894337</v>
      </c>
    </row>
    <row r="164" customFormat="false" ht="14.4" hidden="false" customHeight="false" outlineLevel="0" collapsed="false">
      <c r="A164" s="68" t="n">
        <f aca="false">1+A163</f>
        <v>17</v>
      </c>
      <c r="B164" s="48" t="n">
        <f aca="false">($B$4+$B$5*$A$48)*(B163/($B$4+$B$5*$A$48))^((A163/A164)^($B$6))</f>
        <v>27.6719157649569</v>
      </c>
      <c r="C164" s="49" t="n">
        <f aca="false">C163*EXP(-($E$9+$E$10*$J$79)*(A164-A163))</f>
        <v>353.093977836274</v>
      </c>
      <c r="D164" s="49" t="n">
        <f aca="false">D163*EXP(-($H$9+$H$10*$J$79+$H$11*$D$88/1000)*(A164-A163))</f>
        <v>435.933659777473</v>
      </c>
      <c r="E164" s="48" t="n">
        <f aca="false">($B$15+$B$16*$A$79)*(E163/($B$15+$B$16*$A$79))^((A163^($E$18*D163/1000))/(A164^($E$18*D164/1000))*((A163/A164)^($E$15+($E$16/(1-($B$79/2000)))+$E$17*$J$79)))</f>
        <v>19.1655526460428</v>
      </c>
      <c r="F164" s="48" t="n">
        <f aca="false">F163*((A164/A163)^$B$21)*((B164/B163)^$B$22)*((E164/E163)^$B$23)</f>
        <v>177.239245406287</v>
      </c>
      <c r="G164" s="48" t="n">
        <f aca="false">G163*((A164/A163)^$G$21)*((B164/B163)^$G$22)*((E164/E163)^$G$23)</f>
        <v>35.1088266549425</v>
      </c>
      <c r="H164" s="48" t="n">
        <f aca="false">H163*((A164/A163)^$L$21)*((B164/B163)^$L$22)*((E164/E163)^$L$23)</f>
        <v>2.69217130919438</v>
      </c>
      <c r="I164" s="50" t="n">
        <f aca="false">SQRT((E164*40000)/(D164*PI()))</f>
        <v>23.6594982888519</v>
      </c>
      <c r="J164" s="50" t="n">
        <f aca="false">(F164-H164)*EXP((($K$79/I164)^($D$27+$D$28*$J$79))*($B$27+$B$28*$J$79+$B$29*$D$88/1000+$B$30*(100/($H$79*SQRT($D$88)))+$B$31*(1/(1-($B$79/2000)))))</f>
        <v>173.581221976645</v>
      </c>
      <c r="K164" s="50" t="n">
        <f aca="false">B$34*$E164^(B$35+B$36*$J$79+B$37*($D164/1000)+B$38*($H$79/1000)+B$39*($A164/1000))*$B164^B$40</f>
        <v>101.214207079113</v>
      </c>
      <c r="L164" s="50" t="n">
        <f aca="false">C$34*$E164^(C$35+C$36*$J$79+C$37*($D164/1000)+C$38*($H$79/1000)+C$39*($A164/1000))*$B164^C$40</f>
        <v>6.26919803527019</v>
      </c>
      <c r="M164" s="50" t="n">
        <f aca="false">D$34*$E164^(D$35+D$36*$J$79+D$37*($D164/1000)+D$38*($H$79/1000)+D$39*($A164/1000))*$B164^D$40</f>
        <v>13.4005193849384</v>
      </c>
      <c r="N164" s="50" t="n">
        <f aca="false">E$34*$E164^(E$35+E$36*$J$79+E$37*($D164/1000)+E$38*($H$79/1000)+E$39*($A164/1000))*$B164^E$40</f>
        <v>8.19053724132267</v>
      </c>
      <c r="O164" s="50" t="n">
        <f aca="false">K164+L164+M164+N164</f>
        <v>129.074461740645</v>
      </c>
      <c r="P164" s="50" t="n">
        <f aca="false">O164*$F$34</f>
        <v>32.1008186348983</v>
      </c>
    </row>
    <row r="165" customFormat="false" ht="14.4" hidden="false" customHeight="false" outlineLevel="0" collapsed="false">
      <c r="A165" s="68" t="n">
        <f aca="false">1+A164</f>
        <v>18</v>
      </c>
      <c r="B165" s="48" t="n">
        <f aca="false">($B$4+$B$5*$A$48)*(B164/($B$4+$B$5*$A$48))^((A164/A165)^($B$6))</f>
        <v>28.2928448930159</v>
      </c>
      <c r="C165" s="49" t="n">
        <f aca="false">C164*EXP(-($E$9+$E$10*$J$79)*(A165-A164))</f>
        <v>348.812402024802</v>
      </c>
      <c r="D165" s="49" t="n">
        <f aca="false">D164*EXP(-($H$9+$H$10*$J$79+$H$11*$D$88/1000)*(A165-A164))</f>
        <v>431.523122167465</v>
      </c>
      <c r="E165" s="48" t="n">
        <f aca="false">($B$15+$B$16*$A$79)*(E164/($B$15+$B$16*$A$79))^((A164^($E$18*D164/1000))/(A165^($E$18*D165/1000))*((A164/A165)^($E$15+($E$16/(1-($B$79/2000)))+$E$17*$J$79)))</f>
        <v>19.8984895231393</v>
      </c>
      <c r="F165" s="48" t="n">
        <f aca="false">F164*((A165/A164)^$B$21)*((B165/B164)^$B$22)*((E165/E164)^$B$23)</f>
        <v>187.697638773266</v>
      </c>
      <c r="G165" s="48" t="n">
        <f aca="false">G164*((A165/A164)^$G$21)*((B165/B164)^$G$22)*((E165/E164)^$G$23)</f>
        <v>36.9891114435664</v>
      </c>
      <c r="H165" s="48" t="n">
        <f aca="false">H164*((A165/A164)^$L$21)*((B165/B164)^$L$22)*((E165/E164)^$L$23)</f>
        <v>2.80245425784099</v>
      </c>
      <c r="I165" s="50" t="n">
        <f aca="false">SQRT((E165*40000)/(D165*PI()))</f>
        <v>24.2305392256981</v>
      </c>
      <c r="J165" s="50" t="n">
        <f aca="false">(F165-H165)*EXP((($K$79/I165)^($D$27+$D$28*$J$79))*($B$27+$B$28*$J$79+$B$29*$D$88/1000+$B$30*(100/($H$79*SQRT($D$88)))+$B$31*(1/(1-($B$79/2000)))))</f>
        <v>183.959082334759</v>
      </c>
      <c r="K165" s="50" t="n">
        <f aca="false">B$34*$E165^(B$35+B$36*$J$79+B$37*($D165/1000)+B$38*($H$79/1000)+B$39*($A165/1000))*$B165^B$40</f>
        <v>107.586104665715</v>
      </c>
      <c r="L165" s="50" t="n">
        <f aca="false">C$34*$E165^(C$35+C$36*$J$79+C$37*($D165/1000)+C$38*($H$79/1000)+C$39*($A165/1000))*$B165^C$40</f>
        <v>6.3347710581938</v>
      </c>
      <c r="M165" s="50" t="n">
        <f aca="false">D$34*$E165^(D$35+D$36*$J$79+D$37*($D165/1000)+D$38*($H$79/1000)+D$39*($A165/1000))*$B165^D$40</f>
        <v>14.3510105638148</v>
      </c>
      <c r="N165" s="50" t="n">
        <f aca="false">E$34*$E165^(E$35+E$36*$J$79+E$37*($D165/1000)+E$38*($H$79/1000)+E$39*($A165/1000))*$B165^E$40</f>
        <v>8.48415212166201</v>
      </c>
      <c r="O165" s="50" t="n">
        <f aca="false">K165+L165+M165+N165</f>
        <v>136.756038409386</v>
      </c>
      <c r="P165" s="50" t="n">
        <f aca="false">O165*$F$34</f>
        <v>34.0112267524142</v>
      </c>
    </row>
    <row r="166" customFormat="false" ht="14.4" hidden="false" customHeight="false" outlineLevel="0" collapsed="false">
      <c r="A166" s="68" t="n">
        <f aca="false">1+A165</f>
        <v>19</v>
      </c>
      <c r="B166" s="48" t="n">
        <f aca="false">($B$4+$B$5*$A$48)*(B165/($B$4+$B$5*$A$48))^((A165/A166)^($B$6))</f>
        <v>28.8767429947701</v>
      </c>
      <c r="C166" s="49" t="n">
        <f aca="false">C165*EXP(-($E$9+$E$10*$J$79)*(A166-A165))</f>
        <v>344.582744095197</v>
      </c>
      <c r="D166" s="49" t="n">
        <f aca="false">D165*EXP(-($H$9+$H$10*$J$79+$H$11*$D$88/1000)*(A166-A165))</f>
        <v>427.157207957309</v>
      </c>
      <c r="E166" s="48" t="n">
        <f aca="false">($B$15+$B$16*$A$79)*(E165/($B$15+$B$16*$A$79))^((A165^($E$18*D165/1000))/(A166^($E$18*D166/1000))*((A165/A166)^($E$15+($E$16/(1-($B$79/2000)))+$E$17*$J$79)))</f>
        <v>20.5997256937469</v>
      </c>
      <c r="F166" s="48" t="n">
        <f aca="false">F165*((A166/A165)^$B$21)*((B166/B165)^$B$22)*((E166/E165)^$B$23)</f>
        <v>197.87245589688</v>
      </c>
      <c r="G166" s="48" t="n">
        <f aca="false">G165*((A166/A165)^$G$21)*((B166/B165)^$G$22)*((E166/E165)^$G$23)</f>
        <v>38.8093322326334</v>
      </c>
      <c r="H166" s="48" t="n">
        <f aca="false">H165*((A166/A165)^$L$21)*((B166/B165)^$L$22)*((E166/E165)^$L$23)</f>
        <v>2.90786695722946</v>
      </c>
      <c r="I166" s="50" t="n">
        <f aca="false">SQRT((E166*40000)/(D166*PI()))</f>
        <v>24.7794640233733</v>
      </c>
      <c r="J166" s="50" t="n">
        <f aca="false">(F166-H166)*EXP((($K$79/I166)^($D$27+$D$28*$J$79))*($B$27+$B$28*$J$79+$B$29*$D$88/1000+$B$30*(100/($H$79*SQRT($D$88)))+$B$31*(1/(1-($B$79/2000)))))</f>
        <v>194.056584208483</v>
      </c>
      <c r="K166" s="50" t="n">
        <f aca="false">B$34*$E166^(B$35+B$36*$J$79+B$37*($D166/1000)+B$38*($H$79/1000)+B$39*($A166/1000))*$B166^B$40</f>
        <v>113.774374118977</v>
      </c>
      <c r="L166" s="50" t="n">
        <f aca="false">C$34*$E166^(C$35+C$36*$J$79+C$37*($D166/1000)+C$38*($H$79/1000)+C$39*($A166/1000))*$B166^C$40</f>
        <v>6.38404138559188</v>
      </c>
      <c r="M166" s="50" t="n">
        <f aca="false">D$34*$E166^(D$35+D$36*$J$79+D$37*($D166/1000)+D$38*($H$79/1000)+D$39*($A166/1000))*$B166^D$40</f>
        <v>15.2977682372081</v>
      </c>
      <c r="N166" s="50" t="n">
        <f aca="false">E$34*$E166^(E$35+E$36*$J$79+E$37*($D166/1000)+E$38*($H$79/1000)+E$39*($A166/1000))*$B166^E$40</f>
        <v>8.76130125598835</v>
      </c>
      <c r="O166" s="50" t="n">
        <f aca="false">K166+L166+M166+N166</f>
        <v>144.217484997765</v>
      </c>
      <c r="P166" s="50" t="n">
        <f aca="false">O166*$F$34</f>
        <v>35.8668885189442</v>
      </c>
    </row>
    <row r="167" customFormat="false" ht="14.4" hidden="false" customHeight="false" outlineLevel="0" collapsed="false">
      <c r="A167" s="68" t="n">
        <f aca="false">1+A166</f>
        <v>20</v>
      </c>
      <c r="B167" s="48" t="n">
        <f aca="false">($B$4+$B$5*$A$48)*(B166/($B$4+$B$5*$A$48))^((A166/A167)^($B$6))</f>
        <v>29.4273104234358</v>
      </c>
      <c r="C167" s="49" t="n">
        <f aca="false">C166*EXP(-($E$9+$E$10*$J$79)*(A167-A166))</f>
        <v>340.404374497365</v>
      </c>
      <c r="D167" s="49" t="n">
        <f aca="false">D166*EXP(-($H$9+$H$10*$J$79+$H$11*$D$88/1000)*(A167-A166))</f>
        <v>422.835465671926</v>
      </c>
      <c r="E167" s="48" t="n">
        <f aca="false">($B$15+$B$16*$A$79)*(E166/($B$15+$B$16*$A$79))^((A166^($E$18*D166/1000))/(A167^($E$18*D167/1000))*((A166/A167)^($E$15+($E$16/(1-($B$79/2000)))+$E$17*$J$79)))</f>
        <v>21.2715876944843</v>
      </c>
      <c r="F167" s="48" t="n">
        <f aca="false">F166*((A167/A166)^$B$21)*((B167/B166)^$B$22)*((E167/E166)^$B$23)</f>
        <v>207.771409825321</v>
      </c>
      <c r="G167" s="48" t="n">
        <f aca="false">G166*((A167/A166)^$G$21)*((B167/B166)^$G$22)*((E167/E166)^$G$23)</f>
        <v>40.5720604611028</v>
      </c>
      <c r="H167" s="48" t="n">
        <f aca="false">H166*((A167/A166)^$L$21)*((B167/B166)^$L$22)*((E167/E166)^$L$23)</f>
        <v>3.00874825693478</v>
      </c>
      <c r="I167" s="50" t="n">
        <f aca="false">SQRT((E167*40000)/(D167*PI()))</f>
        <v>25.3086691846261</v>
      </c>
      <c r="J167" s="50" t="n">
        <f aca="false">(F167-H167)*EXP((($K$79/I167)^($D$27+$D$28*$J$79))*($B$27+$B$28*$J$79+$B$29*$D$88/1000+$B$30*(100/($H$79*SQRT($D$88)))+$B$31*(1/(1-($B$79/2000)))))</f>
        <v>203.881274137988</v>
      </c>
      <c r="K167" s="50" t="n">
        <f aca="false">B$34*$E167^(B$35+B$36*$J$79+B$37*($D167/1000)+B$38*($H$79/1000)+B$39*($A167/1000))*$B167^B$40</f>
        <v>119.779465773736</v>
      </c>
      <c r="L167" s="50" t="n">
        <f aca="false">C$34*$E167^(C$35+C$36*$J$79+C$37*($D167/1000)+C$38*($H$79/1000)+C$39*($A167/1000))*$B167^C$40</f>
        <v>6.41866779040792</v>
      </c>
      <c r="M167" s="50" t="n">
        <f aca="false">D$34*$E167^(D$35+D$36*$J$79+D$37*($D167/1000)+D$38*($H$79/1000)+D$39*($A167/1000))*$B167^D$40</f>
        <v>16.2408325277785</v>
      </c>
      <c r="N167" s="50" t="n">
        <f aca="false">E$34*$E167^(E$35+E$36*$J$79+E$37*($D167/1000)+E$38*($H$79/1000)+E$39*($A167/1000))*$B167^E$40</f>
        <v>9.0231140989668</v>
      </c>
      <c r="O167" s="50" t="n">
        <f aca="false">K167+L167+M167+N167</f>
        <v>151.462080190889</v>
      </c>
      <c r="P167" s="50" t="n">
        <f aca="false">O167*$F$34</f>
        <v>37.6686193434741</v>
      </c>
    </row>
  </sheetData>
  <mergeCells count="22">
    <mergeCell ref="A3:B3"/>
    <mergeCell ref="A8:B8"/>
    <mergeCell ref="D8:E8"/>
    <mergeCell ref="G8:H8"/>
    <mergeCell ref="J8:K8"/>
    <mergeCell ref="M8:N8"/>
    <mergeCell ref="M13:N13"/>
    <mergeCell ref="A51:B51"/>
    <mergeCell ref="C51:D51"/>
    <mergeCell ref="E51:F51"/>
    <mergeCell ref="A82:B82"/>
    <mergeCell ref="C82:D82"/>
    <mergeCell ref="E82:F82"/>
    <mergeCell ref="T90:AE90"/>
    <mergeCell ref="T91:AE91"/>
    <mergeCell ref="R95:R97"/>
    <mergeCell ref="A113:B113"/>
    <mergeCell ref="C113:D113"/>
    <mergeCell ref="E113:F113"/>
    <mergeCell ref="A144:B144"/>
    <mergeCell ref="C144:D144"/>
    <mergeCell ref="E144:F144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18:58:21Z</dcterms:created>
  <dc:creator>Retestrak</dc:creator>
  <dc:description/>
  <dc:language>en-US</dc:language>
  <cp:lastModifiedBy>smb</cp:lastModifiedBy>
  <cp:lastPrinted>2009-11-04T14:16:38Z</cp:lastPrinted>
  <dcterms:modified xsi:type="dcterms:W3CDTF">2025-05-05T21:41:35Z</dcterms:modified>
  <cp:revision>0</cp:revision>
  <dc:subject/>
  <dc:title/>
</cp:coreProperties>
</file>