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YieldTable" sheetId="1" state="visible" r:id="rId2"/>
    <sheet name="graphics" sheetId="2" state="visible" r:id="rId3"/>
    <sheet name="auxiliary" sheetId="3" state="visible" r:id="rId4"/>
  </sheets>
  <definedNames>
    <definedName function="false" hidden="false" name="Death" vbProcedure="false">YieldTable!$C$6</definedName>
    <definedName function="false" hidden="false" name="Fw" vbProcedure="false">YieldTable!$C$3</definedName>
    <definedName function="false" hidden="false" name="Iqe" vbProcedure="false">YieldTable!$C$4</definedName>
    <definedName function="false" hidden="false" name="NPL" vbProcedure="false">YieldTable!$B$5</definedName>
    <definedName function="false" hidden="false" name="pdesb" vbProcedure="false">YieldTable!$E$10</definedName>
    <definedName function="false" hidden="false" name="S" vbProcedure="false">YieldTable!$C$4</definedName>
    <definedName function="false" hidden="false" name="t_1" vbProcedure="false">YieldTable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Yield Table for a Wilson's Factor Silviculture </t>
  </si>
  <si>
    <t xml:space="preserve">Fw</t>
  </si>
  <si>
    <t xml:space="preserve">S</t>
  </si>
  <si>
    <t xml:space="preserve">Graphics</t>
  </si>
  <si>
    <t xml:space="preserve">NPL</t>
  </si>
  <si>
    <t xml:space="preserve">%Mortality</t>
  </si>
  <si>
    <r>
      <rPr>
        <b val="true"/>
        <sz val="10"/>
        <rFont val="Arial"/>
        <family val="2"/>
      </rPr>
      <t xml:space="preserve">Stand age at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thinning:</t>
    </r>
  </si>
  <si>
    <t xml:space="preserve">Stand age at last thinning:</t>
  </si>
  <si>
    <t xml:space="preserve">Thinning schedule:</t>
  </si>
  <si>
    <t xml:space="preserve">Standing Stand (After thinning)</t>
  </si>
  <si>
    <t xml:space="preserve">Thinning</t>
  </si>
  <si>
    <t xml:space="preserve">Vtot</t>
  </si>
  <si>
    <t xml:space="preserve">Increment</t>
  </si>
  <si>
    <t xml:space="preserve">t</t>
  </si>
  <si>
    <t xml:space="preserve">hdom</t>
  </si>
  <si>
    <t xml:space="preserve">N</t>
  </si>
  <si>
    <t xml:space="preserve">dg</t>
  </si>
  <si>
    <t xml:space="preserve">hmed</t>
  </si>
  <si>
    <t xml:space="preserve">G</t>
  </si>
  <si>
    <t xml:space="preserve">Vp</t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s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thin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-acum</t>
    </r>
  </si>
  <si>
    <t xml:space="preserve">MAI</t>
  </si>
  <si>
    <t xml:space="preserve">CAI</t>
  </si>
  <si>
    <t xml:space="preserve">t_mid</t>
  </si>
  <si>
    <t xml:space="preserve">Back to the Yield Table</t>
  </si>
  <si>
    <t xml:space="preserve">Total Volume</t>
  </si>
  <si>
    <t xml:space="preserve">Standing Volume</t>
  </si>
  <si>
    <t xml:space="preserve">Thinned Volume</t>
  </si>
  <si>
    <t xml:space="preserve">t_m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0.000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Iqe"/>
      <family val="0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171910974674"/>
          <c:y val="0.0524177163754571"/>
          <c:w val="0.863392171910975"/>
          <c:h val="0.774989841527834"/>
        </c:manualLayout>
      </c:layout>
      <c:scatterChart>
        <c:scatterStyle val="line"/>
        <c:varyColors val="0"/>
        <c:ser>
          <c:idx val="0"/>
          <c:order val="0"/>
          <c:tx>
            <c:strRef>
              <c:f>auxiliary!$C$2</c:f>
              <c:strCache>
                <c:ptCount val="1"/>
                <c:pt idx="0">
                  <c:v>Total Volum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xiliary!$B$3:$B$18</c:f>
              <c:numCache>
                <c:formatCode>General</c:formatCode>
                <c:ptCount val="16"/>
                <c:pt idx="0">
                  <c:v>20</c:v>
                </c:pt>
                <c:pt idx="1">
                  <c:v>20</c:v>
                </c:pt>
                <c:pt idx="2">
                  <c:v>30</c:v>
                </c:pt>
                <c:pt idx="3">
                  <c:v>30</c:v>
                </c:pt>
                <c:pt idx="4">
                  <c:v>40</c:v>
                </c:pt>
                <c:pt idx="5">
                  <c:v>40</c:v>
                </c:pt>
                <c:pt idx="6">
                  <c:v>50</c:v>
                </c:pt>
                <c:pt idx="7">
                  <c:v>50</c:v>
                </c:pt>
                <c:pt idx="8">
                  <c:v>60</c:v>
                </c:pt>
                <c:pt idx="9">
                  <c:v>60</c:v>
                </c:pt>
                <c:pt idx="10">
                  <c:v>70</c:v>
                </c:pt>
                <c:pt idx="11">
                  <c:v>70</c:v>
                </c:pt>
                <c:pt idx="12">
                  <c:v>80</c:v>
                </c:pt>
                <c:pt idx="13">
                  <c:v>80</c:v>
                </c:pt>
                <c:pt idx="14">
                  <c:v>90</c:v>
                </c:pt>
                <c:pt idx="15">
                  <c:v>90</c:v>
                </c:pt>
              </c:numCache>
            </c:numRef>
          </c:xVal>
          <c:yVal>
            <c:numRef>
              <c:f>auxiliary!$C$3:$C$18</c:f>
              <c:numCache>
                <c:formatCode>General</c:formatCode>
                <c:ptCount val="16"/>
                <c:pt idx="0">
                  <c:v>94.3805545211647</c:v>
                </c:pt>
                <c:pt idx="1">
                  <c:v>94.3805545211647</c:v>
                </c:pt>
                <c:pt idx="2">
                  <c:v>187.540985631312</c:v>
                </c:pt>
                <c:pt idx="3">
                  <c:v>187.540985631312</c:v>
                </c:pt>
                <c:pt idx="4">
                  <c:v>285.240623517025</c:v>
                </c:pt>
                <c:pt idx="5">
                  <c:v>285.240623517025</c:v>
                </c:pt>
                <c:pt idx="6">
                  <c:v>364.603331640854</c:v>
                </c:pt>
                <c:pt idx="7">
                  <c:v>364.603331640854</c:v>
                </c:pt>
                <c:pt idx="8">
                  <c:v>428.994862615231</c:v>
                </c:pt>
                <c:pt idx="9">
                  <c:v>428.994862615231</c:v>
                </c:pt>
                <c:pt idx="10">
                  <c:v>481.999295462664</c:v>
                </c:pt>
                <c:pt idx="11">
                  <c:v>481.999295462664</c:v>
                </c:pt>
                <c:pt idx="12">
                  <c:v>526.363195483943</c:v>
                </c:pt>
                <c:pt idx="13">
                  <c:v>526.363195483943</c:v>
                </c:pt>
                <c:pt idx="14">
                  <c:v>564.077768901345</c:v>
                </c:pt>
                <c:pt idx="15">
                  <c:v>564.0777689013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uxiliary!$D$2</c:f>
              <c:strCache>
                <c:ptCount val="1"/>
                <c:pt idx="0">
                  <c:v>Standing Volum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xiliary!$B$3:$B$18</c:f>
              <c:numCache>
                <c:formatCode>General</c:formatCode>
                <c:ptCount val="16"/>
                <c:pt idx="0">
                  <c:v>20</c:v>
                </c:pt>
                <c:pt idx="1">
                  <c:v>20</c:v>
                </c:pt>
                <c:pt idx="2">
                  <c:v>30</c:v>
                </c:pt>
                <c:pt idx="3">
                  <c:v>30</c:v>
                </c:pt>
                <c:pt idx="4">
                  <c:v>40</c:v>
                </c:pt>
                <c:pt idx="5">
                  <c:v>40</c:v>
                </c:pt>
                <c:pt idx="6">
                  <c:v>50</c:v>
                </c:pt>
                <c:pt idx="7">
                  <c:v>50</c:v>
                </c:pt>
                <c:pt idx="8">
                  <c:v>60</c:v>
                </c:pt>
                <c:pt idx="9">
                  <c:v>60</c:v>
                </c:pt>
                <c:pt idx="10">
                  <c:v>70</c:v>
                </c:pt>
                <c:pt idx="11">
                  <c:v>70</c:v>
                </c:pt>
                <c:pt idx="12">
                  <c:v>80</c:v>
                </c:pt>
                <c:pt idx="13">
                  <c:v>80</c:v>
                </c:pt>
                <c:pt idx="14">
                  <c:v>90</c:v>
                </c:pt>
                <c:pt idx="15">
                  <c:v>90</c:v>
                </c:pt>
              </c:numCache>
            </c:numRef>
          </c:xVal>
          <c:yVal>
            <c:numRef>
              <c:f>auxiliary!$D$3:$D$18</c:f>
              <c:numCache>
                <c:formatCode>General</c:formatCode>
                <c:ptCount val="16"/>
                <c:pt idx="0">
                  <c:v>94.3805545211647</c:v>
                </c:pt>
                <c:pt idx="1">
                  <c:v>94.3805545211647</c:v>
                </c:pt>
                <c:pt idx="2">
                  <c:v>187.540985631312</c:v>
                </c:pt>
                <c:pt idx="3">
                  <c:v>158.839728270915</c:v>
                </c:pt>
                <c:pt idx="4">
                  <c:v>256.539366156629</c:v>
                </c:pt>
                <c:pt idx="5">
                  <c:v>209.51470480747</c:v>
                </c:pt>
                <c:pt idx="6">
                  <c:v>288.877412931299</c:v>
                </c:pt>
                <c:pt idx="7">
                  <c:v>250.782424786505</c:v>
                </c:pt>
                <c:pt idx="8">
                  <c:v>315.173955760882</c:v>
                </c:pt>
                <c:pt idx="9">
                  <c:v>285.365545944826</c:v>
                </c:pt>
                <c:pt idx="10">
                  <c:v>338.369978792258</c:v>
                </c:pt>
                <c:pt idx="11">
                  <c:v>314.98910288929</c:v>
                </c:pt>
                <c:pt idx="12">
                  <c:v>359.353002910569</c:v>
                </c:pt>
                <c:pt idx="13">
                  <c:v>340.801580700444</c:v>
                </c:pt>
                <c:pt idx="14">
                  <c:v>363.602216205734</c:v>
                </c:pt>
                <c:pt idx="15">
                  <c:v>363.602216205734</c:v>
                </c:pt>
              </c:numCache>
            </c:numRef>
          </c:yVal>
          <c:smooth val="0"/>
        </c:ser>
        <c:axId val="67150279"/>
        <c:axId val="44414769"/>
      </c:scatterChart>
      <c:valAx>
        <c:axId val="67150279"/>
        <c:scaling>
          <c:orientation val="minMax"/>
          <c:max val="1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layout>
            <c:manualLayout>
              <c:xMode val="edge"/>
              <c:yMode val="edge"/>
              <c:x val="0.437260168841136"/>
              <c:y val="0.802214546932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4769"/>
        <c:crossesAt val="0"/>
        <c:crossBetween val="midCat"/>
        <c:majorUnit val="10"/>
      </c:valAx>
      <c:valAx>
        <c:axId val="4441476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3 ha-1)</a:t>
                </a:r>
              </a:p>
            </c:rich>
          </c:tx>
          <c:layout>
            <c:manualLayout>
              <c:xMode val="edge"/>
              <c:yMode val="edge"/>
              <c:x val="0.0240790483499616"/>
              <c:y val="-0.0402275497765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027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041442824252"/>
          <c:y val="0.911926046322633"/>
          <c:w val="0.666730621642364"/>
          <c:h val="0.0572937830150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806156806157"/>
          <c:y val="0.0557700121901666"/>
          <c:w val="0.7996151996152"/>
          <c:h val="0.771739130434783"/>
        </c:manualLayout>
      </c:layout>
      <c:scatterChart>
        <c:scatterStyle val="line"/>
        <c:varyColors val="0"/>
        <c:ser>
          <c:idx val="0"/>
          <c:order val="0"/>
          <c:tx>
            <c:strRef>
              <c:f>YieldTable!$M$13</c:f>
              <c:strCache>
                <c:ptCount val="1"/>
                <c:pt idx="0">
                  <c:v>MAI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xiliary!$G$3:$G$13</c:f>
              <c:numCache>
                <c:formatCode>General</c:formatCode>
                <c:ptCount val="11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</c:numCache>
            </c:numRef>
          </c:xVal>
          <c:yVal>
            <c:numRef>
              <c:f>auxiliary!$H$3:$H$13</c:f>
              <c:numCache>
                <c:formatCode>General</c:formatCode>
                <c:ptCount val="11"/>
                <c:pt idx="0">
                  <c:v>4.71902772605824</c:v>
                </c:pt>
                <c:pt idx="1">
                  <c:v>6.2513661877104</c:v>
                </c:pt>
                <c:pt idx="2">
                  <c:v>7.13101558792563</c:v>
                </c:pt>
                <c:pt idx="3">
                  <c:v>7.29206663281708</c:v>
                </c:pt>
                <c:pt idx="4">
                  <c:v>7.14991437692052</c:v>
                </c:pt>
                <c:pt idx="5">
                  <c:v>6.8857042208952</c:v>
                </c:pt>
                <c:pt idx="6">
                  <c:v>6.57953994354929</c:v>
                </c:pt>
                <c:pt idx="7">
                  <c:v>6.2675307655705</c:v>
                </c:pt>
                <c:pt idx="8">
                  <c:v>5.96584175116993</c:v>
                </c:pt>
                <c:pt idx="9">
                  <c:v>5.68126754429004</c:v>
                </c:pt>
                <c:pt idx="10">
                  <c:v>5.416103025641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YieldTable!$N$13</c:f>
              <c:strCache>
                <c:ptCount val="1"/>
                <c:pt idx="0">
                  <c:v>CAI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xiliary!$J$3:$J$12</c:f>
              <c:numCache>
                <c:formatCode>General</c:formatCode>
                <c:ptCount val="10"/>
                <c:pt idx="0">
                  <c:v>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65</c:v>
                </c:pt>
                <c:pt idx="5">
                  <c:v>75</c:v>
                </c:pt>
                <c:pt idx="6">
                  <c:v>85</c:v>
                </c:pt>
                <c:pt idx="7">
                  <c:v>95</c:v>
                </c:pt>
                <c:pt idx="8">
                  <c:v>105</c:v>
                </c:pt>
                <c:pt idx="9">
                  <c:v>115</c:v>
                </c:pt>
              </c:numCache>
            </c:numRef>
          </c:xVal>
          <c:yVal>
            <c:numRef>
              <c:f>auxiliary!$I$3:$I$12</c:f>
              <c:numCache>
                <c:formatCode>General</c:formatCode>
                <c:ptCount val="10"/>
                <c:pt idx="0">
                  <c:v>9.31604311101472</c:v>
                </c:pt>
                <c:pt idx="1">
                  <c:v>9.76996378857134</c:v>
                </c:pt>
                <c:pt idx="2">
                  <c:v>7.93627081238287</c:v>
                </c:pt>
                <c:pt idx="3">
                  <c:v>6.43915309743774</c:v>
                </c:pt>
                <c:pt idx="4">
                  <c:v>5.30044328474327</c:v>
                </c:pt>
                <c:pt idx="5">
                  <c:v>4.43639000212792</c:v>
                </c:pt>
                <c:pt idx="6">
                  <c:v>3.77145734174013</c:v>
                </c:pt>
                <c:pt idx="7">
                  <c:v>3.25064062156483</c:v>
                </c:pt>
                <c:pt idx="8">
                  <c:v>2.83552547549114</c:v>
                </c:pt>
                <c:pt idx="9">
                  <c:v>2.49929332050908</c:v>
                </c:pt>
              </c:numCache>
            </c:numRef>
          </c:yVal>
          <c:smooth val="1"/>
        </c:ser>
        <c:axId val="53178655"/>
        <c:axId val="79878832"/>
      </c:scatterChart>
      <c:valAx>
        <c:axId val="53178655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layout>
            <c:manualLayout>
              <c:xMode val="edge"/>
              <c:yMode val="edge"/>
              <c:x val="0.462049062049062"/>
              <c:y val="0.802214546932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8832"/>
        <c:crossesAt val="0"/>
        <c:crossBetween val="midCat"/>
        <c:majorUnit val="10"/>
      </c:valAx>
      <c:valAx>
        <c:axId val="79878832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Increment (m3 ha-1 year-1)</a:t>
                </a:r>
              </a:p>
            </c:rich>
          </c:tx>
          <c:layout>
            <c:manualLayout>
              <c:xMode val="edge"/>
              <c:yMode val="edge"/>
              <c:x val="0.0712842712842713"/>
              <c:y val="-0.4898415278342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8655"/>
        <c:crossesAt val="0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550264550265"/>
          <c:y val="0.911926046322633"/>
          <c:w val="0.285040885040885"/>
          <c:h val="0.0572937830150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37522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360</xdr:colOff>
      <xdr:row>21</xdr:row>
      <xdr:rowOff>142920</xdr:rowOff>
    </xdr:to>
    <xdr:graphicFrame>
      <xdr:nvGraphicFramePr>
        <xdr:cNvPr id="1" name="Chart 2"/>
        <xdr:cNvGraphicFramePr/>
      </xdr:nvGraphicFramePr>
      <xdr:xfrm>
        <a:off x="3741480" y="0"/>
        <a:ext cx="37418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N16" activeCellId="0" sqref="N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14"/>
    <col collapsed="false" customWidth="false" hidden="false" outlineLevel="0" max="4" min="3" style="2" width="8.85"/>
    <col collapsed="false" customWidth="false" hidden="false" outlineLevel="0" max="8" min="5" style="3" width="8.85"/>
    <col collapsed="false" customWidth="false" hidden="false" outlineLevel="0" max="9" min="9" style="4" width="8.85"/>
    <col collapsed="false" customWidth="false" hidden="false" outlineLevel="0" max="10" min="10" style="3" width="8.85"/>
    <col collapsed="false" customWidth="true" hidden="false" outlineLevel="0" max="14" min="11" style="3" width="9.14"/>
    <col collapsed="false" customWidth="true" hidden="false" outlineLevel="0" max="15" min="15" style="1" width="9.14"/>
    <col collapsed="false" customWidth="false" hidden="false" outlineLevel="0" max="17" min="16" style="1" width="8.85"/>
    <col collapsed="false" customWidth="false" hidden="false" outlineLevel="0" max="19" min="18" style="5" width="8.85"/>
    <col collapsed="false" customWidth="false" hidden="false" outlineLevel="0" max="257" min="20" style="1" width="8.85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R1" s="7"/>
    </row>
    <row r="2" customFormat="false" ht="9" hidden="false" customHeight="true" outlineLevel="0" collapsed="false">
      <c r="B2" s="8"/>
      <c r="G2" s="9"/>
      <c r="H2" s="9"/>
      <c r="K2" s="10"/>
      <c r="L2" s="11"/>
      <c r="M2" s="10"/>
      <c r="N2" s="10"/>
      <c r="R2" s="7"/>
    </row>
    <row r="3" customFormat="false" ht="12.75" hidden="false" customHeight="false" outlineLevel="0" collapsed="false">
      <c r="B3" s="12" t="s">
        <v>1</v>
      </c>
      <c r="C3" s="13" t="n">
        <v>0.22</v>
      </c>
      <c r="G3" s="9"/>
      <c r="H3" s="9"/>
      <c r="K3" s="10"/>
      <c r="L3" s="11"/>
      <c r="M3" s="10"/>
      <c r="N3" s="10"/>
      <c r="R3" s="7"/>
    </row>
    <row r="4" customFormat="false" ht="12.75" hidden="false" customHeight="false" outlineLevel="0" collapsed="false">
      <c r="B4" s="14" t="s">
        <v>2</v>
      </c>
      <c r="C4" s="15" t="n">
        <v>20</v>
      </c>
      <c r="G4" s="9"/>
      <c r="H4" s="9"/>
      <c r="I4" s="2" t="n">
        <v>43.5</v>
      </c>
      <c r="K4" s="10"/>
      <c r="L4" s="11"/>
      <c r="M4" s="10"/>
      <c r="N4" s="16" t="s">
        <v>3</v>
      </c>
      <c r="R4" s="7"/>
    </row>
    <row r="5" customFormat="false" ht="12.75" hidden="false" customHeight="false" outlineLevel="0" collapsed="false">
      <c r="B5" s="17" t="s">
        <v>4</v>
      </c>
      <c r="C5" s="18" t="n">
        <v>2500</v>
      </c>
      <c r="G5" s="9"/>
      <c r="H5" s="9"/>
      <c r="I5" s="2" t="n">
        <v>27.6</v>
      </c>
      <c r="K5" s="10"/>
      <c r="L5" s="11"/>
      <c r="M5" s="10"/>
      <c r="N5" s="19"/>
      <c r="R5" s="7"/>
    </row>
    <row r="6" customFormat="false" ht="13.5" hidden="false" customHeight="false" outlineLevel="0" collapsed="false">
      <c r="B6" s="20" t="s">
        <v>5</v>
      </c>
      <c r="C6" s="21" t="n">
        <v>0.1</v>
      </c>
      <c r="G6" s="9"/>
      <c r="H6" s="9"/>
      <c r="I6" s="2" t="n">
        <v>29.1</v>
      </c>
      <c r="K6" s="10"/>
      <c r="L6" s="11"/>
      <c r="M6" s="10"/>
      <c r="N6" s="19"/>
      <c r="R6" s="7"/>
    </row>
    <row r="7" customFormat="false" ht="8.25" hidden="false" customHeight="true" outlineLevel="0" collapsed="false">
      <c r="B7" s="22"/>
      <c r="C7" s="23"/>
      <c r="G7" s="9"/>
      <c r="H7" s="9"/>
      <c r="I7" s="2" t="n">
        <f aca="false">SUM(I4:I6)</f>
        <v>100.2</v>
      </c>
      <c r="K7" s="10"/>
      <c r="L7" s="11"/>
      <c r="M7" s="10"/>
      <c r="N7" s="10"/>
      <c r="R7" s="7"/>
    </row>
    <row r="8" customFormat="false" ht="15" hidden="false" customHeight="false" outlineLevel="0" collapsed="false">
      <c r="B8" s="24" t="s">
        <v>6</v>
      </c>
      <c r="C8" s="24"/>
      <c r="D8" s="24"/>
      <c r="E8" s="25" t="n">
        <v>20</v>
      </c>
      <c r="G8" s="9"/>
      <c r="H8" s="9"/>
      <c r="K8" s="10"/>
      <c r="L8" s="11"/>
      <c r="M8" s="10"/>
      <c r="N8" s="10"/>
      <c r="R8" s="7"/>
    </row>
    <row r="9" customFormat="false" ht="13.5" hidden="false" customHeight="false" outlineLevel="0" collapsed="false">
      <c r="B9" s="24" t="s">
        <v>7</v>
      </c>
      <c r="C9" s="24"/>
      <c r="D9" s="24"/>
      <c r="E9" s="26" t="n">
        <v>80</v>
      </c>
      <c r="G9" s="9"/>
      <c r="H9" s="9"/>
      <c r="K9" s="10"/>
      <c r="L9" s="11"/>
      <c r="M9" s="10"/>
      <c r="N9" s="10"/>
      <c r="R9" s="7"/>
    </row>
    <row r="10" customFormat="false" ht="13.5" hidden="false" customHeight="false" outlineLevel="0" collapsed="false">
      <c r="B10" s="27" t="s">
        <v>8</v>
      </c>
      <c r="C10" s="28"/>
      <c r="D10" s="29"/>
      <c r="E10" s="26" t="n">
        <v>10</v>
      </c>
      <c r="G10" s="9"/>
      <c r="H10" s="9"/>
      <c r="K10" s="10"/>
      <c r="L10" s="11"/>
      <c r="M10" s="10"/>
      <c r="N10" s="10"/>
      <c r="R10" s="7"/>
    </row>
    <row r="11" customFormat="false" ht="8.25" hidden="false" customHeight="true" outlineLevel="0" collapsed="false">
      <c r="B11" s="8"/>
      <c r="G11" s="9"/>
      <c r="H11" s="9"/>
      <c r="P11" s="30"/>
      <c r="Q11" s="30"/>
      <c r="R11" s="31"/>
      <c r="S11" s="31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</row>
    <row r="12" customFormat="false" ht="12.75" hidden="false" customHeight="false" outlineLevel="0" collapsed="false">
      <c r="B12" s="32"/>
      <c r="C12" s="33" t="s">
        <v>9</v>
      </c>
      <c r="D12" s="33"/>
      <c r="E12" s="33"/>
      <c r="F12" s="33"/>
      <c r="G12" s="33"/>
      <c r="H12" s="33"/>
      <c r="I12" s="34" t="s">
        <v>10</v>
      </c>
      <c r="J12" s="34"/>
      <c r="K12" s="34"/>
      <c r="L12" s="35" t="s">
        <v>11</v>
      </c>
      <c r="M12" s="36" t="s">
        <v>12</v>
      </c>
      <c r="N12" s="36"/>
      <c r="O12" s="30"/>
      <c r="P12" s="30"/>
      <c r="Q12" s="30"/>
      <c r="R12" s="37"/>
      <c r="S12" s="37"/>
      <c r="T12" s="38"/>
      <c r="U12" s="38"/>
      <c r="V12" s="38"/>
      <c r="W12" s="38"/>
      <c r="X12" s="39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</row>
    <row r="13" s="22" customFormat="true" ht="14.25" hidden="false" customHeight="true" outlineLevel="0" collapsed="false">
      <c r="B13" s="40" t="s">
        <v>13</v>
      </c>
      <c r="C13" s="41" t="s">
        <v>14</v>
      </c>
      <c r="D13" s="41" t="s">
        <v>15</v>
      </c>
      <c r="E13" s="42" t="s">
        <v>16</v>
      </c>
      <c r="F13" s="42" t="s">
        <v>17</v>
      </c>
      <c r="G13" s="42" t="s">
        <v>18</v>
      </c>
      <c r="H13" s="43" t="s">
        <v>19</v>
      </c>
      <c r="I13" s="44" t="s">
        <v>20</v>
      </c>
      <c r="J13" s="45" t="s">
        <v>21</v>
      </c>
      <c r="K13" s="43" t="s">
        <v>22</v>
      </c>
      <c r="L13" s="35"/>
      <c r="M13" s="46" t="s">
        <v>23</v>
      </c>
      <c r="N13" s="47" t="s">
        <v>24</v>
      </c>
      <c r="O13" s="48" t="s">
        <v>25</v>
      </c>
      <c r="P13" s="48"/>
      <c r="Q13" s="48"/>
      <c r="R13" s="49"/>
      <c r="S13" s="49"/>
      <c r="T13" s="50"/>
      <c r="U13" s="50"/>
      <c r="V13" s="50"/>
      <c r="W13" s="50"/>
      <c r="X13" s="51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</row>
    <row r="14" s="52" customFormat="true" ht="12.75" hidden="false" customHeight="false" outlineLevel="0" collapsed="false">
      <c r="B14" s="53" t="n">
        <f aca="false">t_1</f>
        <v>20</v>
      </c>
      <c r="C14" s="54" t="n">
        <f aca="false">69*(Iqe/69)^((50/B14)^0.458203)</f>
        <v>10.4817596852771</v>
      </c>
      <c r="D14" s="55" t="n">
        <f aca="false">(1-$C$6)*$C$5</f>
        <v>2250</v>
      </c>
      <c r="E14" s="56" t="n">
        <f aca="false">-4.3667+1.0153*C14+242.4157*(1/SQRT(D14))</f>
        <v>11.3860022923557</v>
      </c>
      <c r="F14" s="57" t="n">
        <f aca="false">-0.172+0.2033*C14*LN(E14)+1.417*LN(E14)</f>
        <v>8.45795932767515</v>
      </c>
      <c r="G14" s="58"/>
      <c r="H14" s="59"/>
      <c r="I14" s="60"/>
      <c r="J14" s="61"/>
      <c r="K14" s="61"/>
      <c r="L14" s="62"/>
      <c r="M14" s="63"/>
      <c r="N14" s="64"/>
      <c r="O14" s="65"/>
      <c r="P14" s="65"/>
      <c r="Q14" s="66"/>
      <c r="R14" s="31"/>
      <c r="S14" s="31"/>
      <c r="T14" s="67"/>
      <c r="U14" s="67"/>
      <c r="V14" s="67"/>
      <c r="W14" s="67"/>
      <c r="X14" s="68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</row>
    <row r="15" customFormat="false" ht="12.75" hidden="false" customHeight="false" outlineLevel="0" collapsed="false">
      <c r="B15" s="69" t="n">
        <f aca="false">B14</f>
        <v>20</v>
      </c>
      <c r="C15" s="70" t="n">
        <f aca="false">IF(B15="","",69*(Iqe/69)^((50/B15)^0.458203))</f>
        <v>10.4817596852771</v>
      </c>
      <c r="D15" s="60" t="n">
        <f aca="false">100^2/(Fw*C15)^2</f>
        <v>1880.55587411219</v>
      </c>
      <c r="E15" s="71" t="n">
        <f aca="false">-4.3667+1.0153*C15+242.4157*(1/SQRT(D15))</f>
        <v>11.865505453406</v>
      </c>
      <c r="F15" s="71" t="n">
        <f aca="false">-0.172+0.2033*C15*LN(E15)+1.417*LN(E15)</f>
        <v>8.60431461215243</v>
      </c>
      <c r="G15" s="71" t="n">
        <f aca="false">PI()*(E15/100)^2/4*D15</f>
        <v>20.7945060851272</v>
      </c>
      <c r="H15" s="72" t="n">
        <f aca="false">0.00005126*E15^2.0507*F15^0.8428*D15</f>
        <v>94.3805545211647</v>
      </c>
      <c r="I15" s="73" t="n">
        <f aca="false">IF(J15&gt;0,D14-D15,0)</f>
        <v>0</v>
      </c>
      <c r="J15" s="71" t="n">
        <f aca="false">IF(B15="","",L15-H15)</f>
        <v>0</v>
      </c>
      <c r="K15" s="71" t="n">
        <f aca="false">J15</f>
        <v>0</v>
      </c>
      <c r="L15" s="74" t="n">
        <f aca="false">IF(B15="","",IF(EXP((7.4341+0.0093*Iqe)-(15.1338+0.9646*Iqe)*(1/C15))&gt;=H15,EXP((7.4341+0.0093*Iqe)-(15.1338+0.9646*Iqe)*(1/C15)),H15))</f>
        <v>94.3805545211647</v>
      </c>
      <c r="M15" s="70" t="n">
        <f aca="false">L15/B15</f>
        <v>4.71902772605824</v>
      </c>
      <c r="N15" s="75" t="n">
        <f aca="false">(L16-L15)/(B16-B15)</f>
        <v>9.31604311101472</v>
      </c>
      <c r="O15" s="30" t="n">
        <f aca="false">IF(B16="","",(B16+B15)/2)</f>
        <v>25</v>
      </c>
      <c r="P15" s="67"/>
      <c r="Q15" s="66"/>
      <c r="R15" s="31"/>
      <c r="S15" s="31"/>
      <c r="T15" s="67"/>
      <c r="U15" s="67"/>
      <c r="V15" s="67"/>
      <c r="W15" s="67"/>
      <c r="X15" s="67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12.75" hidden="false" customHeight="false" outlineLevel="0" collapsed="false">
      <c r="B16" s="69" t="n">
        <f aca="false">IF(B15="","",IF(B15+pdesb&lt;=120,B15+pdesb,""))</f>
        <v>30</v>
      </c>
      <c r="C16" s="70" t="n">
        <f aca="false">IF(B16="","",69*(Iqe/69)^((50/B16)^0.458203))</f>
        <v>14.4276277837916</v>
      </c>
      <c r="D16" s="60" t="n">
        <f aca="false">100^2/(Fw*C16)^2</f>
        <v>992.5783069985</v>
      </c>
      <c r="E16" s="71" t="n">
        <f aca="false">-4.3667+1.0153*C16+242.4157*(1/SQRT(D16))</f>
        <v>17.9761341636876</v>
      </c>
      <c r="F16" s="71" t="n">
        <f aca="false">-0.172+0.2033*C16*LN(E16)+1.417*LN(E16)</f>
        <v>12.3957407574291</v>
      </c>
      <c r="G16" s="71" t="n">
        <f aca="false">PI()*(E16/100)^2/4*D16</f>
        <v>25.1911075597848</v>
      </c>
      <c r="H16" s="72" t="n">
        <f aca="false">0.00005126*E16^2.0507*F16^0.8428*D16</f>
        <v>158.839728270915</v>
      </c>
      <c r="I16" s="73" t="n">
        <f aca="false">IF(J16&gt;0,D15-D16,0)</f>
        <v>887.977567113693</v>
      </c>
      <c r="J16" s="71" t="n">
        <f aca="false">IF(B16&lt;=E$9,L16-H16-K15,0)</f>
        <v>28.7012573603967</v>
      </c>
      <c r="K16" s="71" t="n">
        <f aca="false">K15+J16</f>
        <v>28.7012573603967</v>
      </c>
      <c r="L16" s="74" t="n">
        <f aca="false">EXP((7.4341+0.0093*Iqe)-(15.1338+0.9646*Iqe)*(1/C16))</f>
        <v>187.540985631312</v>
      </c>
      <c r="M16" s="70" t="n">
        <f aca="false">L16/B16</f>
        <v>6.2513661877104</v>
      </c>
      <c r="N16" s="75" t="n">
        <f aca="false">(L17-L16)/(B17-B16)</f>
        <v>9.76996378857134</v>
      </c>
      <c r="O16" s="30" t="n">
        <f aca="false">IF(B17="","",(B17+B16)/2)</f>
        <v>35</v>
      </c>
      <c r="P16" s="67"/>
      <c r="Q16" s="66"/>
      <c r="R16" s="31"/>
      <c r="S16" s="31"/>
      <c r="T16" s="67"/>
      <c r="U16" s="67"/>
      <c r="V16" s="67"/>
      <c r="W16" s="67"/>
      <c r="X16" s="67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</row>
    <row r="17" customFormat="false" ht="12.75" hidden="false" customHeight="false" outlineLevel="0" collapsed="false">
      <c r="B17" s="69" t="n">
        <f aca="false">IF(B16="","",IF(B16+pdesb&lt;=120,B16+pdesb,""))</f>
        <v>40</v>
      </c>
      <c r="C17" s="70" t="n">
        <f aca="false">IF(B17="","",69*(Iqe/69)^((50/B17)^0.458203))</f>
        <v>17.5037521219436</v>
      </c>
      <c r="D17" s="60" t="n">
        <f aca="false">100^2/(Fw*C17)^2</f>
        <v>674.360818981425</v>
      </c>
      <c r="E17" s="71" t="n">
        <f aca="false">-4.3667+1.0153*C17+242.4157*(1/SQRT(D17))</f>
        <v>22.7398650405977</v>
      </c>
      <c r="F17" s="71" t="n">
        <f aca="false">-0.172+0.2033*C17*LN(E17)+1.417*LN(E17)</f>
        <v>15.3720968467114</v>
      </c>
      <c r="G17" s="71" t="n">
        <f aca="false">PI()*(E17/100)^2/4*D17</f>
        <v>27.3878522620744</v>
      </c>
      <c r="H17" s="72" t="n">
        <f aca="false">0.00005126*E17^2.0507*F17^0.8428*D17</f>
        <v>209.51470480747</v>
      </c>
      <c r="I17" s="73" t="n">
        <f aca="false">IF(J17&gt;0,D16-D17,0)</f>
        <v>318.217488017075</v>
      </c>
      <c r="J17" s="71" t="n">
        <f aca="false">IF(B17&lt;=E$9,L17-H17-K16,0)</f>
        <v>47.0246613491587</v>
      </c>
      <c r="K17" s="71" t="n">
        <f aca="false">K16+J17</f>
        <v>75.7259187095553</v>
      </c>
      <c r="L17" s="74" t="n">
        <f aca="false">EXP((7.4341+0.0093*Iqe)-(15.1338+0.9646*Iqe)*(1/C17))</f>
        <v>285.240623517025</v>
      </c>
      <c r="M17" s="70" t="n">
        <f aca="false">L17/B17</f>
        <v>7.13101558792563</v>
      </c>
      <c r="N17" s="75" t="n">
        <f aca="false">(L18-L17)/(B18-B17)</f>
        <v>7.93627081238287</v>
      </c>
      <c r="O17" s="30" t="n">
        <f aca="false">IF(B18="","",(B18+B17)/2)</f>
        <v>45</v>
      </c>
      <c r="P17" s="67"/>
      <c r="Q17" s="66"/>
      <c r="R17" s="31"/>
      <c r="S17" s="31"/>
      <c r="T17" s="67"/>
      <c r="U17" s="67"/>
      <c r="V17" s="67"/>
      <c r="W17" s="67"/>
      <c r="X17" s="67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</row>
    <row r="18" customFormat="false" ht="12.75" hidden="false" customHeight="false" outlineLevel="0" collapsed="false">
      <c r="B18" s="69" t="n">
        <f aca="false">IF(B17="","",IF(B17+pdesb&lt;=120,B17+pdesb,""))</f>
        <v>50</v>
      </c>
      <c r="C18" s="70" t="n">
        <f aca="false">IF(B18="","",69*(Iqe/69)^((50/B18)^0.458203))</f>
        <v>20</v>
      </c>
      <c r="D18" s="60" t="n">
        <f aca="false">100^2/(Fw*C18)^2</f>
        <v>516.528925619835</v>
      </c>
      <c r="E18" s="71" t="n">
        <f aca="false">-4.3667+1.0153*C18+242.4157*(1/SQRT(D18))</f>
        <v>26.6055908</v>
      </c>
      <c r="F18" s="71" t="n">
        <f aca="false">-0.172+0.2033*C18*LN(E18)+1.417*LN(E18)</f>
        <v>17.8183884944862</v>
      </c>
      <c r="G18" s="71" t="n">
        <f aca="false">PI()*(E18/100)^2/4*D18</f>
        <v>28.7164230608619</v>
      </c>
      <c r="H18" s="72" t="n">
        <f aca="false">0.00005126*E18^2.0507*F18^0.8428*D18</f>
        <v>250.782424786505</v>
      </c>
      <c r="I18" s="73" t="n">
        <f aca="false">IF(J18&gt;0,D17-D18,0)</f>
        <v>157.831893361591</v>
      </c>
      <c r="J18" s="71" t="n">
        <f aca="false">IF(B18&lt;=E$9,L18-H18-K17,0)</f>
        <v>38.0949881447939</v>
      </c>
      <c r="K18" s="71" t="n">
        <f aca="false">K17+J18</f>
        <v>113.820906854349</v>
      </c>
      <c r="L18" s="74" t="n">
        <f aca="false">EXP((7.4341+0.0093*Iqe)-(15.1338+0.9646*Iqe)*(1/C18))</f>
        <v>364.603331640854</v>
      </c>
      <c r="M18" s="70" t="n">
        <f aca="false">L18/B18</f>
        <v>7.29206663281708</v>
      </c>
      <c r="N18" s="75" t="n">
        <f aca="false">(L19-L18)/(B19-B18)</f>
        <v>6.43915309743774</v>
      </c>
      <c r="O18" s="30" t="n">
        <f aca="false">IF(B19="","",(B19+B18)/2)</f>
        <v>55</v>
      </c>
      <c r="P18" s="67"/>
      <c r="Q18" s="66"/>
      <c r="R18" s="31"/>
      <c r="S18" s="31"/>
      <c r="T18" s="67"/>
      <c r="U18" s="67"/>
      <c r="V18" s="67"/>
      <c r="W18" s="67"/>
      <c r="X18" s="67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</row>
    <row r="19" customFormat="false" ht="12.75" hidden="false" customHeight="false" outlineLevel="0" collapsed="false">
      <c r="B19" s="69" t="n">
        <f aca="false">IF(B18="","",IF(B18+pdesb&lt;=120,B18+pdesb,""))</f>
        <v>60</v>
      </c>
      <c r="C19" s="70" t="n">
        <f aca="false">IF(B19="","",69*(Iqe/69)^((50/B19)^0.458203))</f>
        <v>22.0868625541321</v>
      </c>
      <c r="D19" s="60" t="n">
        <f aca="false">100^2/(Fw*C19)^2</f>
        <v>423.532343396753</v>
      </c>
      <c r="E19" s="71" t="n">
        <f aca="false">-4.3667+1.0153*C19+242.4157*(1/SQRT(D19))</f>
        <v>29.8373364943105</v>
      </c>
      <c r="F19" s="71" t="n">
        <f aca="false">-0.172+0.2033*C19*LN(E19)+1.417*LN(E19)</f>
        <v>19.8876373790436</v>
      </c>
      <c r="G19" s="71" t="n">
        <f aca="false">PI()*(E19/100)^2/4*D19</f>
        <v>29.6139655487229</v>
      </c>
      <c r="H19" s="72" t="n">
        <f aca="false">0.00005126*E19^2.0507*F19^0.8428*D19</f>
        <v>285.365545944826</v>
      </c>
      <c r="I19" s="73" t="n">
        <f aca="false">IF(J19&gt;0,D18-D19,0)</f>
        <v>92.9965822230814</v>
      </c>
      <c r="J19" s="71" t="n">
        <f aca="false">IF(B19&lt;=E$9,L19-H19-K18,0)</f>
        <v>29.8084098160564</v>
      </c>
      <c r="K19" s="71" t="n">
        <f aca="false">K18+J19</f>
        <v>143.629316670406</v>
      </c>
      <c r="L19" s="74" t="n">
        <f aca="false">EXP((7.4341+0.0093*Iqe)-(15.1338+0.9646*Iqe)*(1/C19))</f>
        <v>428.994862615231</v>
      </c>
      <c r="M19" s="70" t="n">
        <f aca="false">L19/B19</f>
        <v>7.14991437692052</v>
      </c>
      <c r="N19" s="75" t="n">
        <f aca="false">(L20-L19)/(B20-B19)</f>
        <v>5.30044328474327</v>
      </c>
      <c r="O19" s="30" t="n">
        <f aca="false">IF(B20="","",(B20+B19)/2)</f>
        <v>65</v>
      </c>
      <c r="P19" s="67"/>
      <c r="Q19" s="66"/>
      <c r="R19" s="31"/>
      <c r="S19" s="31"/>
      <c r="T19" s="67"/>
      <c r="U19" s="67"/>
      <c r="V19" s="67"/>
      <c r="W19" s="67"/>
      <c r="X19" s="67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</row>
    <row r="20" customFormat="false" ht="12.75" hidden="false" customHeight="false" outlineLevel="0" collapsed="false">
      <c r="B20" s="69" t="n">
        <f aca="false">IF(B19="","",IF(B19+pdesb&lt;=120,B19+pdesb,""))</f>
        <v>70</v>
      </c>
      <c r="C20" s="70" t="n">
        <f aca="false">IF(B20="","",69*(Iqe/69)^((50/B20)^0.458203))</f>
        <v>23.8710429594857</v>
      </c>
      <c r="D20" s="60" t="n">
        <f aca="false">100^2/(Fw*C20)^2</f>
        <v>362.586683211222</v>
      </c>
      <c r="E20" s="71" t="n">
        <f aca="false">-4.3667+1.0153*C20+242.4157*(1/SQRT(D20))</f>
        <v>32.6003442120241</v>
      </c>
      <c r="F20" s="71" t="n">
        <f aca="false">-0.172+0.2033*C20*LN(E20)+1.417*LN(E20)</f>
        <v>21.674645134295</v>
      </c>
      <c r="G20" s="71" t="n">
        <f aca="false">PI()*(E20/100)^2/4*D20</f>
        <v>30.2653779866114</v>
      </c>
      <c r="H20" s="72" t="n">
        <f aca="false">0.00005126*E20^2.0507*F20^0.8428*D20</f>
        <v>314.98910288929</v>
      </c>
      <c r="I20" s="73" t="n">
        <f aca="false">IF(J20&gt;0,D19-D20,0)</f>
        <v>60.9456601855314</v>
      </c>
      <c r="J20" s="71" t="n">
        <f aca="false">IF(B20&lt;=E$9,L20-H20-K19,0)</f>
        <v>23.3808759029687</v>
      </c>
      <c r="K20" s="71" t="n">
        <f aca="false">K19+J20</f>
        <v>167.010192573374</v>
      </c>
      <c r="L20" s="74" t="n">
        <f aca="false">EXP((7.4341+0.0093*Iqe)-(15.1338+0.9646*Iqe)*(1/C20))</f>
        <v>481.999295462664</v>
      </c>
      <c r="M20" s="70" t="n">
        <f aca="false">L20/B20</f>
        <v>6.8857042208952</v>
      </c>
      <c r="N20" s="75" t="n">
        <f aca="false">(L21-L20)/(B21-B20)</f>
        <v>4.43639000212792</v>
      </c>
      <c r="O20" s="30" t="n">
        <f aca="false">IF(B21="","",(B21+B20)/2)</f>
        <v>75</v>
      </c>
      <c r="P20" s="67"/>
      <c r="Q20" s="66"/>
      <c r="R20" s="31"/>
      <c r="S20" s="31"/>
      <c r="T20" s="67"/>
      <c r="U20" s="67"/>
      <c r="V20" s="67"/>
      <c r="W20" s="67"/>
      <c r="X20" s="67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</row>
    <row r="21" customFormat="false" ht="12.75" hidden="false" customHeight="false" outlineLevel="0" collapsed="false">
      <c r="B21" s="69" t="n">
        <f aca="false">IF(B20="","",IF(B20+pdesb&lt;=120,B20+pdesb,""))</f>
        <v>80</v>
      </c>
      <c r="C21" s="70" t="n">
        <f aca="false">IF(B21="","",69*(Iqe/69)^((50/B21)^0.458203))</f>
        <v>25.4232205081577</v>
      </c>
      <c r="D21" s="60" t="n">
        <f aca="false">100^2/(Fw*C21)^2</f>
        <v>319.663838186224</v>
      </c>
      <c r="E21" s="71" t="n">
        <f aca="false">-4.3667+1.0153*C21+242.4157*(1/SQRT(D21))</f>
        <v>35.0040689325592</v>
      </c>
      <c r="F21" s="71" t="n">
        <f aca="false">-0.172+0.2033*C21*LN(E21)+1.417*LN(E21)</f>
        <v>23.242655024767</v>
      </c>
      <c r="G21" s="71" t="n">
        <f aca="false">PI()*(E21/100)^2/4*D21</f>
        <v>30.7624167841849</v>
      </c>
      <c r="H21" s="72" t="n">
        <f aca="false">0.00005126*E21^2.0507*F21^0.8428*D21</f>
        <v>340.801580700444</v>
      </c>
      <c r="I21" s="73" t="n">
        <f aca="false">IF(J21&gt;0,D20-D21,0)</f>
        <v>42.9228450249978</v>
      </c>
      <c r="J21" s="71" t="n">
        <f aca="false">IF(B21&lt;=E$9,L21-H21-K20,0)</f>
        <v>18.5514222101254</v>
      </c>
      <c r="K21" s="71" t="n">
        <f aca="false">K20+J21</f>
        <v>185.5616147835</v>
      </c>
      <c r="L21" s="74" t="n">
        <f aca="false">EXP((7.4341+0.0093*Iqe)-(15.1338+0.9646*Iqe)*(1/C21))</f>
        <v>526.363195483943</v>
      </c>
      <c r="M21" s="70" t="n">
        <f aca="false">L21/B21</f>
        <v>6.57953994354929</v>
      </c>
      <c r="N21" s="75" t="n">
        <f aca="false">(L22-L21)/(B22-B21)</f>
        <v>3.77145734174013</v>
      </c>
      <c r="O21" s="30" t="n">
        <f aca="false">IF(B22="","",(B22+B21)/2)</f>
        <v>85</v>
      </c>
      <c r="P21" s="67"/>
      <c r="Q21" s="66"/>
      <c r="R21" s="31"/>
      <c r="S21" s="31"/>
      <c r="T21" s="67"/>
      <c r="U21" s="67"/>
      <c r="V21" s="67"/>
      <c r="W21" s="67"/>
      <c r="X21" s="67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</row>
    <row r="22" customFormat="false" ht="12.75" hidden="false" customHeight="false" outlineLevel="0" collapsed="false">
      <c r="B22" s="69" t="n">
        <f aca="false">IF(B21="","",IF(B21+pdesb&lt;=120,B21+pdesb,""))</f>
        <v>90</v>
      </c>
      <c r="C22" s="70" t="n">
        <f aca="false">IF(B22="","",69*(Iqe/69)^((50/B22)^0.458203))</f>
        <v>26.7924267621535</v>
      </c>
      <c r="D22" s="60" t="n">
        <f aca="false">100^2/(Fw*C22)^2</f>
        <v>287.826339113054</v>
      </c>
      <c r="E22" s="71" t="n">
        <f aca="false">-4.3667+1.0153*C22+242.4157*(1/SQRT(D22))</f>
        <v>37.124441645756</v>
      </c>
      <c r="F22" s="71" t="n">
        <f aca="false">-0.172+0.2033*C22*LN(E22)+1.417*LN(E22)</f>
        <v>24.6360273006583</v>
      </c>
      <c r="G22" s="71" t="n">
        <f aca="false">PI()*(E22/100)^2/4*D22</f>
        <v>31.1558982166083</v>
      </c>
      <c r="H22" s="72" t="n">
        <f aca="false">0.00005126*E22^2.0507*F22^0.8428*D22</f>
        <v>363.602216205734</v>
      </c>
      <c r="I22" s="73" t="n">
        <f aca="false">IF(J22&gt;0,D21-D22,0)</f>
        <v>0</v>
      </c>
      <c r="J22" s="71" t="n">
        <f aca="false">IF(B22&lt;=E$9,L22-H22-K21,0)</f>
        <v>0</v>
      </c>
      <c r="K22" s="71" t="n">
        <f aca="false">K21+J22</f>
        <v>185.5616147835</v>
      </c>
      <c r="L22" s="74" t="n">
        <f aca="false">EXP((7.4341+0.0093*Iqe)-(15.1338+0.9646*Iqe)*(1/C22))</f>
        <v>564.077768901345</v>
      </c>
      <c r="M22" s="70" t="n">
        <f aca="false">L22/B22</f>
        <v>6.2675307655705</v>
      </c>
      <c r="N22" s="75" t="n">
        <f aca="false">(L23-L22)/(B23-B22)</f>
        <v>3.25064062156483</v>
      </c>
      <c r="O22" s="30" t="n">
        <f aca="false">IF(B23="","",(B23+B22)/2)</f>
        <v>95</v>
      </c>
      <c r="P22" s="67"/>
      <c r="Q22" s="66"/>
      <c r="R22" s="31"/>
      <c r="S22" s="31"/>
      <c r="T22" s="67"/>
      <c r="U22" s="67"/>
      <c r="V22" s="67"/>
      <c r="W22" s="67"/>
      <c r="X22" s="67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</row>
    <row r="23" customFormat="false" ht="12.75" hidden="false" customHeight="false" outlineLevel="0" collapsed="false">
      <c r="B23" s="69" t="n">
        <f aca="false">IF(B22="","",IF(B22+pdesb&lt;=120,B22+pdesb,""))</f>
        <v>100</v>
      </c>
      <c r="C23" s="70" t="n">
        <f aca="false">IF(B23="","",69*(Iqe/69)^((50/B23)^0.458203))</f>
        <v>28.0139718361914</v>
      </c>
      <c r="D23" s="60" t="n">
        <f aca="false">100^2/(Fw*C23)^2</f>
        <v>263.272357846343</v>
      </c>
      <c r="E23" s="71" t="n">
        <f aca="false">-4.3667+1.0153*C23+242.4157*(1/SQRT(D23))</f>
        <v>39.0161441086766</v>
      </c>
      <c r="F23" s="71" t="n">
        <f aca="false">-0.172+0.2033*C23*LN(E23)+1.417*LN(E23)</f>
        <v>25.8870749331391</v>
      </c>
      <c r="G23" s="71" t="n">
        <f aca="false">PI()*(E23/100)^2/4*D23</f>
        <v>31.4763117253265</v>
      </c>
      <c r="H23" s="72" t="n">
        <f aca="false">0.00005126*E23^2.0507*F23^0.8428*D23</f>
        <v>383.967956799105</v>
      </c>
      <c r="I23" s="73" t="n">
        <f aca="false">IF(J23&gt;0,D22-D23,0)</f>
        <v>0</v>
      </c>
      <c r="J23" s="71" t="n">
        <f aca="false">IF(B23&lt;=E$9,L23-H23-K22,0)</f>
        <v>0</v>
      </c>
      <c r="K23" s="71" t="n">
        <f aca="false">K22+J23</f>
        <v>185.5616147835</v>
      </c>
      <c r="L23" s="74" t="n">
        <f aca="false">EXP((7.4341+0.0093*Iqe)-(15.1338+0.9646*Iqe)*(1/C23))</f>
        <v>596.584175116993</v>
      </c>
      <c r="M23" s="70" t="n">
        <f aca="false">L23/B23</f>
        <v>5.96584175116993</v>
      </c>
      <c r="N23" s="75" t="n">
        <f aca="false">(L24-L23)/(B24-B23)</f>
        <v>2.83552547549114</v>
      </c>
      <c r="O23" s="30" t="n">
        <f aca="false">IF(B24="","",(B24+B23)/2)</f>
        <v>105</v>
      </c>
      <c r="P23" s="67"/>
      <c r="Q23" s="66"/>
      <c r="R23" s="31"/>
      <c r="S23" s="31"/>
      <c r="T23" s="67"/>
      <c r="U23" s="67"/>
      <c r="V23" s="67"/>
      <c r="W23" s="67"/>
      <c r="X23" s="67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</row>
    <row r="24" customFormat="false" ht="12.75" hidden="false" customHeight="false" outlineLevel="0" collapsed="false">
      <c r="B24" s="69" t="n">
        <f aca="false">IF(B23="","",IF(B23+pdesb&lt;=120,B23+pdesb,""))</f>
        <v>110</v>
      </c>
      <c r="C24" s="70" t="n">
        <f aca="false">IF(B24="","",69*(Iqe/69)^((50/B24)^0.458203))</f>
        <v>29.1140748379356</v>
      </c>
      <c r="D24" s="60" t="n">
        <f aca="false">100^2/(Fw*C24)^2</f>
        <v>243.752259585664</v>
      </c>
      <c r="E24" s="71" t="n">
        <f aca="false">-4.3667+1.0153*C24+242.4157*(1/SQRT(D24))</f>
        <v>40.7197796126752</v>
      </c>
      <c r="F24" s="71" t="n">
        <f aca="false">-0.172+0.2033*C24*LN(E24)+1.417*LN(E24)</f>
        <v>27.0200511151101</v>
      </c>
      <c r="G24" s="71" t="n">
        <f aca="false">PI()*(E24/100)^2/4*D24</f>
        <v>31.7431023403481</v>
      </c>
      <c r="H24" s="72" t="n">
        <f aca="false">0.00005126*E24^2.0507*F24^0.8428*D24</f>
        <v>402.328062156307</v>
      </c>
      <c r="I24" s="73" t="n">
        <f aca="false">IF(J24&gt;0,D23-D24,0)</f>
        <v>0</v>
      </c>
      <c r="J24" s="71" t="n">
        <f aca="false">IF(B24&lt;=E$9,L24-H24-K23,0)</f>
        <v>0</v>
      </c>
      <c r="K24" s="71" t="n">
        <f aca="false">K23+J24</f>
        <v>185.5616147835</v>
      </c>
      <c r="L24" s="74" t="n">
        <f aca="false">EXP((7.4341+0.0093*Iqe)-(15.1338+0.9646*Iqe)*(1/C24))</f>
        <v>624.939429871904</v>
      </c>
      <c r="M24" s="70" t="n">
        <f aca="false">L24/B24</f>
        <v>5.68126754429004</v>
      </c>
      <c r="N24" s="75" t="n">
        <f aca="false">(L25-L24)/(B25-B24)</f>
        <v>2.49929332050908</v>
      </c>
      <c r="O24" s="30" t="n">
        <f aca="false">IF(B25="","",(B25+B24)/2)</f>
        <v>115</v>
      </c>
      <c r="P24" s="67"/>
      <c r="Q24" s="66"/>
      <c r="R24" s="31"/>
      <c r="S24" s="31"/>
      <c r="T24" s="67"/>
      <c r="U24" s="67"/>
      <c r="V24" s="67"/>
      <c r="W24" s="67"/>
      <c r="X24" s="67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</row>
    <row r="25" customFormat="false" ht="12.75" hidden="false" customHeight="false" outlineLevel="0" collapsed="false">
      <c r="B25" s="69" t="n">
        <f aca="false">IF(B24="","",IF(B24+pdesb&lt;=120,B24+pdesb,""))</f>
        <v>120</v>
      </c>
      <c r="C25" s="70" t="n">
        <f aca="false">IF(B25="","",69*(Iqe/69)^((50/B25)^0.458203))</f>
        <v>30.1127059547062</v>
      </c>
      <c r="D25" s="60" t="n">
        <f aca="false">100^2/(Fw*C25)^2</f>
        <v>227.853168201818</v>
      </c>
      <c r="E25" s="71" t="n">
        <f aca="false">-4.3667+1.0153*C25+242.4157*(1/SQRT(D25))</f>
        <v>42.2662742802026</v>
      </c>
      <c r="F25" s="71" t="n">
        <f aca="false">-0.172+0.2033*C25*LN(E25)+1.417*LN(E25)</f>
        <v>28.0536113364825</v>
      </c>
      <c r="G25" s="71" t="n">
        <f aca="false">PI()*(E25/100)^2/4*D25</f>
        <v>31.9692823284132</v>
      </c>
      <c r="H25" s="72" t="n">
        <f aca="false">0.00005126*E25^2.0507*F25^0.8428*D25</f>
        <v>419.010052119579</v>
      </c>
      <c r="I25" s="73" t="n">
        <f aca="false">IF(J25&gt;0,D24-D25,0)</f>
        <v>0</v>
      </c>
      <c r="J25" s="71" t="n">
        <f aca="false">IF(B25&lt;=E$9,L25-H25-K24,0)</f>
        <v>0</v>
      </c>
      <c r="K25" s="71" t="n">
        <f aca="false">K24+J25</f>
        <v>185.5616147835</v>
      </c>
      <c r="L25" s="74" t="n">
        <f aca="false">EXP((7.4341+0.0093*Iqe)-(15.1338+0.9646*Iqe)*(1/C25))</f>
        <v>649.932363076995</v>
      </c>
      <c r="M25" s="70" t="n">
        <f aca="false">L25/B25</f>
        <v>5.41610302564163</v>
      </c>
      <c r="N25" s="75" t="str">
        <f aca="false">IF(B26="","",(L26-L25)/(B26-B25))</f>
        <v/>
      </c>
      <c r="O25" s="30" t="str">
        <f aca="false">IF(B26="","",(B26+B25)/2)</f>
        <v/>
      </c>
      <c r="P25" s="67"/>
      <c r="Q25" s="66"/>
      <c r="R25" s="31"/>
      <c r="S25" s="31"/>
      <c r="T25" s="67"/>
      <c r="U25" s="67"/>
      <c r="V25" s="67"/>
      <c r="W25" s="67"/>
      <c r="X25" s="67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</row>
    <row r="26" customFormat="false" ht="12.75" hidden="false" customHeight="false" outlineLevel="0" collapsed="false">
      <c r="B26" s="69" t="str">
        <f aca="false">IF(B25="","",IF(B25+pdesb&lt;=120,B25+pdesb,""))</f>
        <v/>
      </c>
      <c r="C26" s="70" t="str">
        <f aca="false">IF(B26="","",69*(Iqe/69)^((50/B26)^0.458203))</f>
        <v/>
      </c>
      <c r="D26" s="60" t="str">
        <f aca="false">IF(B26="","",IF(B26&lt;=$E$9,100^2/(Fw*C26)^2,IF(EXP(11.785722-1.68927*LN(C25))&lt;D25,EXP(11.785722-1.68927*LN(C25)),D25)))</f>
        <v/>
      </c>
      <c r="E26" s="71" t="str">
        <f aca="false">IF(B26="","",-4.3667+1.0153*C26+242.4157*(1/SQRT(D26)))</f>
        <v/>
      </c>
      <c r="F26" s="71" t="str">
        <f aca="false">IF(B26="","",-0.172+0.2033*C26*LN(E26)+1.417*LN(E26))</f>
        <v/>
      </c>
      <c r="G26" s="71" t="str">
        <f aca="false">IF(B26="","",PI()*(E26/100)^2/4*D26)</f>
        <v/>
      </c>
      <c r="H26" s="72" t="str">
        <f aca="false">IF(B26="","",0.00005126*E26^2.0507*F26^0.8428*D26)</f>
        <v/>
      </c>
      <c r="I26" s="73" t="str">
        <f aca="false">IF(B26="","",IF(J26&gt;0,D25-D26,0))</f>
        <v/>
      </c>
      <c r="J26" s="71" t="str">
        <f aca="false">IF(B26="","",IF(B26&lt;=E$9,L26-H26-K25,0))</f>
        <v/>
      </c>
      <c r="K26" s="71" t="str">
        <f aca="false">IF(B26="","",K25+J26)</f>
        <v/>
      </c>
      <c r="L26" s="74" t="str">
        <f aca="false">IF(B26="","",IF(EXP((7.4341+0.0093*Iqe)-(15.1338+0.9646*Iqe)*(1/C26))&gt;=H26,EXP((7.4341+0.0093*Iqe)-(15.1338+0.9646*Iqe)*(1/C26)),H26))</f>
        <v/>
      </c>
      <c r="M26" s="70" t="str">
        <f aca="false">IF(B26="","",L26/B26)</f>
        <v/>
      </c>
      <c r="N26" s="75" t="str">
        <f aca="false">IF(B27="","",(L27-L26)/(B27-B26))</f>
        <v/>
      </c>
      <c r="O26" s="30" t="str">
        <f aca="false">IF(B27="","",(B27+B26)/2)</f>
        <v/>
      </c>
      <c r="P26" s="67"/>
      <c r="Q26" s="66"/>
      <c r="R26" s="31"/>
      <c r="S26" s="31"/>
      <c r="T26" s="67"/>
      <c r="U26" s="67"/>
      <c r="V26" s="67"/>
      <c r="W26" s="67"/>
      <c r="X26" s="67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</row>
    <row r="27" customFormat="false" ht="12.75" hidden="false" customHeight="false" outlineLevel="0" collapsed="false">
      <c r="B27" s="69" t="str">
        <f aca="false">IF(B26="","",IF(B26+pdesb&lt;=120,B26+pdesb,""))</f>
        <v/>
      </c>
      <c r="C27" s="70" t="str">
        <f aca="false">IF(B27="","",69*(Iqe/69)^((50/B27)^0.458203))</f>
        <v/>
      </c>
      <c r="D27" s="60" t="str">
        <f aca="false">IF(B27="","",IF(B27&lt;=$E$9,100^2/(Fw*C27)^2,IF(EXP(11.785722-1.68927*LN(C26))&lt;D26,EXP(11.785722-1.68927*LN(C26)),D26)))</f>
        <v/>
      </c>
      <c r="E27" s="71" t="str">
        <f aca="false">IF(B27="","",-4.3667+1.0153*C27+242.4157*(1/SQRT(D27)))</f>
        <v/>
      </c>
      <c r="F27" s="71" t="str">
        <f aca="false">IF(B27="","",-0.172+0.2033*C27*LN(E27)+1.417*LN(E27))</f>
        <v/>
      </c>
      <c r="G27" s="71" t="str">
        <f aca="false">IF(B27="","",PI()*(E27/100)^2/4*D27)</f>
        <v/>
      </c>
      <c r="H27" s="72" t="str">
        <f aca="false">IF(B27="","",0.00005126*E27^2.0507*F27^0.8428*D27)</f>
        <v/>
      </c>
      <c r="I27" s="73" t="str">
        <f aca="false">IF(B27="","",IF(J27&gt;0,D26-D27,0))</f>
        <v/>
      </c>
      <c r="J27" s="71" t="str">
        <f aca="false">IF(B27="","",IF(B27&lt;=E$9,L27-H27-K26,0))</f>
        <v/>
      </c>
      <c r="K27" s="71" t="str">
        <f aca="false">IF(B27="","",K26+J27)</f>
        <v/>
      </c>
      <c r="L27" s="74" t="str">
        <f aca="false">IF(B27="","",IF(EXP((7.4341+0.0093*Iqe)-(15.1338+0.9646*Iqe)*(1/C27))&gt;=H27,EXP((7.4341+0.0093*Iqe)-(15.1338+0.9646*Iqe)*(1/C27)),H27))</f>
        <v/>
      </c>
      <c r="M27" s="70" t="str">
        <f aca="false">IF(B27="","",L27/B27)</f>
        <v/>
      </c>
      <c r="N27" s="75" t="str">
        <f aca="false">IF(B28="","",(L28-L27)/(B28-B27))</f>
        <v/>
      </c>
      <c r="O27" s="30" t="str">
        <f aca="false">IF(B28="","",(B28+B27)/2)</f>
        <v/>
      </c>
      <c r="P27" s="67"/>
      <c r="Q27" s="66"/>
      <c r="R27" s="31"/>
      <c r="S27" s="31"/>
      <c r="T27" s="67"/>
      <c r="U27" s="67"/>
      <c r="V27" s="67"/>
      <c r="W27" s="67"/>
      <c r="X27" s="67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</row>
    <row r="28" customFormat="false" ht="12.75" hidden="false" customHeight="false" outlineLevel="0" collapsed="false">
      <c r="B28" s="69" t="str">
        <f aca="false">IF(B27="","",IF(B27+pdesb&lt;=120,B27+pdesb,""))</f>
        <v/>
      </c>
      <c r="C28" s="70" t="str">
        <f aca="false">IF(B28="","",69*(Iqe/69)^((50/B28)^0.458203))</f>
        <v/>
      </c>
      <c r="D28" s="60" t="str">
        <f aca="false">IF(B28="","",IF(B28&lt;=$E$9,100^2/(Fw*C28)^2,IF(EXP(11.785722-1.68927*LN(C27))&lt;D27,EXP(11.785722-1.68927*LN(C27)),D27)))</f>
        <v/>
      </c>
      <c r="E28" s="71" t="str">
        <f aca="false">IF(B28="","",-4.3667+1.0153*C28+242.4157*(1/SQRT(D28)))</f>
        <v/>
      </c>
      <c r="F28" s="71" t="str">
        <f aca="false">IF(B28="","",-0.172+0.2033*C28*LN(E28)+1.417*LN(E28))</f>
        <v/>
      </c>
      <c r="G28" s="71" t="str">
        <f aca="false">IF(B28="","",PI()*(E28/100)^2/4*D28)</f>
        <v/>
      </c>
      <c r="H28" s="72" t="str">
        <f aca="false">IF(B28="","",0.00005126*E28^2.0507*F28^0.8428*D28)</f>
        <v/>
      </c>
      <c r="I28" s="73" t="str">
        <f aca="false">IF(B28="","",IF(J28&gt;0,D27-D28,0))</f>
        <v/>
      </c>
      <c r="J28" s="71" t="str">
        <f aca="false">IF(B28="","",IF(B28&lt;=E$9,L28-H28-K27,0))</f>
        <v/>
      </c>
      <c r="K28" s="71" t="str">
        <f aca="false">IF(B28="","",K27+J28)</f>
        <v/>
      </c>
      <c r="L28" s="74" t="str">
        <f aca="false">IF(B28="","",IF(EXP((7.4341+0.0093*Iqe)-(15.1338+0.9646*Iqe)*(1/C28))&gt;=H28,EXP((7.4341+0.0093*Iqe)-(15.1338+0.9646*Iqe)*(1/C28)),H28))</f>
        <v/>
      </c>
      <c r="M28" s="70" t="str">
        <f aca="false">IF(B28="","",L28/B28)</f>
        <v/>
      </c>
      <c r="N28" s="75" t="str">
        <f aca="false">IF(B29="","",(L29-L28)/(B29-B28))</f>
        <v/>
      </c>
      <c r="O28" s="30" t="str">
        <f aca="false">IF(B29="","",(B29+B28)/2)</f>
        <v/>
      </c>
      <c r="P28" s="67"/>
      <c r="Q28" s="66"/>
      <c r="R28" s="31"/>
      <c r="S28" s="31"/>
      <c r="T28" s="67"/>
      <c r="U28" s="67"/>
      <c r="V28" s="67"/>
      <c r="W28" s="67"/>
      <c r="X28" s="67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</row>
    <row r="29" customFormat="false" ht="12.75" hidden="false" customHeight="false" outlineLevel="0" collapsed="false">
      <c r="B29" s="69" t="str">
        <f aca="false">IF(B28="","",IF(B28+pdesb&lt;=120,B28+pdesb,""))</f>
        <v/>
      </c>
      <c r="C29" s="70" t="str">
        <f aca="false">IF(B29="","",69*(Iqe/69)^((50/B29)^0.458203))</f>
        <v/>
      </c>
      <c r="D29" s="60" t="str">
        <f aca="false">IF(B29="","",IF(B29&lt;=$E$9,100^2/(Fw*C29)^2,IF(EXP(11.785722-1.68927*LN(C28))&lt;D28,EXP(11.785722-1.68927*LN(C28)),D28)))</f>
        <v/>
      </c>
      <c r="E29" s="71" t="str">
        <f aca="false">IF(B29="","",-4.3667+1.0153*C29+242.4157*(1/SQRT(D29)))</f>
        <v/>
      </c>
      <c r="F29" s="71" t="str">
        <f aca="false">IF(B29="","",-0.172+0.2033*C29*LN(E29)+1.417*LN(E29))</f>
        <v/>
      </c>
      <c r="G29" s="71" t="str">
        <f aca="false">IF(B29="","",PI()*(E29/100)^2/4*D29)</f>
        <v/>
      </c>
      <c r="H29" s="72" t="str">
        <f aca="false">IF(B29="","",0.00005126*E29^2.0507*F29^0.8428*D29)</f>
        <v/>
      </c>
      <c r="I29" s="73" t="str">
        <f aca="false">IF(B29="","",IF(J29&gt;0,D28-D29,0))</f>
        <v/>
      </c>
      <c r="J29" s="71" t="str">
        <f aca="false">IF(B29="","",IF(B29&lt;=E$9,L29-H29-K28,0))</f>
        <v/>
      </c>
      <c r="K29" s="71" t="str">
        <f aca="false">IF(B29="","",K28+J29)</f>
        <v/>
      </c>
      <c r="L29" s="74" t="str">
        <f aca="false">IF(B29="","",IF(EXP((7.4341+0.0093*Iqe)-(15.1338+0.9646*Iqe)*(1/C29))&gt;=H29,EXP((7.4341+0.0093*Iqe)-(15.1338+0.9646*Iqe)*(1/C29)),H29))</f>
        <v/>
      </c>
      <c r="M29" s="70" t="str">
        <f aca="false">IF(B29="","",L29/B29)</f>
        <v/>
      </c>
      <c r="N29" s="75" t="str">
        <f aca="false">IF(B30="","",(L30-L29)/(B30-B29))</f>
        <v/>
      </c>
      <c r="O29" s="30" t="str">
        <f aca="false">IF(B30="","",(B30+B29)/2)</f>
        <v/>
      </c>
      <c r="P29" s="67"/>
      <c r="Q29" s="66"/>
      <c r="R29" s="31"/>
      <c r="S29" s="31"/>
      <c r="T29" s="67"/>
      <c r="U29" s="67"/>
      <c r="V29" s="67"/>
      <c r="W29" s="67"/>
      <c r="X29" s="67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</row>
    <row r="30" customFormat="false" ht="12.75" hidden="false" customHeight="false" outlineLevel="0" collapsed="false">
      <c r="B30" s="69" t="str">
        <f aca="false">IF(B29="","",IF(B29+pdesb&lt;=120,B29+pdesb,""))</f>
        <v/>
      </c>
      <c r="C30" s="70" t="str">
        <f aca="false">IF(B30="","",69*(Iqe/69)^((50/B30)^0.458203))</f>
        <v/>
      </c>
      <c r="D30" s="60" t="str">
        <f aca="false">IF(B30="","",IF(B30&lt;=$E$9,100^2/(Fw*C30)^2,IF(EXP(11.785722-1.68927*LN(C29))&lt;D29,EXP(11.785722-1.68927*LN(C29)),D29)))</f>
        <v/>
      </c>
      <c r="E30" s="71" t="str">
        <f aca="false">IF(B30="","",-4.3667+1.0153*C30+242.4157*(1/SQRT(D30)))</f>
        <v/>
      </c>
      <c r="F30" s="71" t="str">
        <f aca="false">IF(B30="","",-0.172+0.2033*C30*LN(E30)+1.417*LN(E30))</f>
        <v/>
      </c>
      <c r="G30" s="71" t="str">
        <f aca="false">IF(B30="","",PI()*(E30/100)^2/4*D30)</f>
        <v/>
      </c>
      <c r="H30" s="72" t="str">
        <f aca="false">IF(B30="","",0.00005126*E30^2.0507*F30^0.8428*D30)</f>
        <v/>
      </c>
      <c r="I30" s="73" t="str">
        <f aca="false">IF(B30="","",IF(J30&gt;0,D29-D30,0))</f>
        <v/>
      </c>
      <c r="J30" s="71" t="str">
        <f aca="false">IF(B30="","",IF(B30&lt;=E$9,L30-H30-K29,0))</f>
        <v/>
      </c>
      <c r="K30" s="71" t="str">
        <f aca="false">IF(B30="","",K29+J30)</f>
        <v/>
      </c>
      <c r="L30" s="74" t="str">
        <f aca="false">IF(B30="","",IF(EXP((7.4341+0.0093*Iqe)-(15.1338+0.9646*Iqe)*(1/C30))&gt;=H30,EXP((7.4341+0.0093*Iqe)-(15.1338+0.9646*Iqe)*(1/C30)),H30))</f>
        <v/>
      </c>
      <c r="M30" s="70" t="str">
        <f aca="false">IF(B30="","",L30/B30)</f>
        <v/>
      </c>
      <c r="N30" s="75" t="str">
        <f aca="false">IF(B31="","",(L31-L30)/(B31-B30))</f>
        <v/>
      </c>
      <c r="O30" s="30" t="str">
        <f aca="false">IF(B31="","",(B31+B30)/2)</f>
        <v/>
      </c>
      <c r="P30" s="67"/>
      <c r="Q30" s="66"/>
      <c r="R30" s="31"/>
      <c r="S30" s="31"/>
      <c r="T30" s="67"/>
      <c r="U30" s="67"/>
      <c r="V30" s="67"/>
      <c r="W30" s="67"/>
      <c r="X30" s="67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</row>
    <row r="31" customFormat="false" ht="12.75" hidden="false" customHeight="false" outlineLevel="0" collapsed="false">
      <c r="B31" s="69" t="str">
        <f aca="false">IF(B30="","",IF(B30+pdesb&lt;=120,B30+pdesb,""))</f>
        <v/>
      </c>
      <c r="C31" s="70" t="str">
        <f aca="false">IF(B31="","",69*(Iqe/69)^((50/B31)^0.458203))</f>
        <v/>
      </c>
      <c r="D31" s="60" t="str">
        <f aca="false">IF(B31="","",IF(B31&lt;=$E$9,100^2/(Fw*C31)^2,IF(EXP(11.785722-1.68927*LN(C30))&lt;D30,EXP(11.785722-1.68927*LN(C30)),D30)))</f>
        <v/>
      </c>
      <c r="E31" s="71" t="str">
        <f aca="false">IF(B31="","",-4.3667+1.0153*C31+242.4157*(1/SQRT(D31)))</f>
        <v/>
      </c>
      <c r="F31" s="71" t="str">
        <f aca="false">IF(B31="","",-0.172+0.2033*C31*LN(E31)+1.417*LN(E31))</f>
        <v/>
      </c>
      <c r="G31" s="71" t="str">
        <f aca="false">IF(B31="","",PI()*(E31/100)^2/4*D31)</f>
        <v/>
      </c>
      <c r="H31" s="72" t="str">
        <f aca="false">IF(B31="","",0.00005126*E31^2.0507*F31^0.8428*D31)</f>
        <v/>
      </c>
      <c r="I31" s="73" t="str">
        <f aca="false">IF(B31="","",IF(J31&gt;0,D30-D31,0))</f>
        <v/>
      </c>
      <c r="J31" s="71" t="str">
        <f aca="false">IF(B31="","",IF(B31&lt;=E$9,L31-H31-K30,0))</f>
        <v/>
      </c>
      <c r="K31" s="71" t="str">
        <f aca="false">IF(B31="","",K30+J31)</f>
        <v/>
      </c>
      <c r="L31" s="74" t="str">
        <f aca="false">IF(B31="","",IF(EXP((7.4341+0.0093*Iqe)-(15.1338+0.9646*Iqe)*(1/C31))&gt;=H31,EXP((7.4341+0.0093*Iqe)-(15.1338+0.9646*Iqe)*(1/C31)),H31))</f>
        <v/>
      </c>
      <c r="M31" s="70" t="str">
        <f aca="false">IF(B31="","",L31/B31)</f>
        <v/>
      </c>
      <c r="N31" s="75" t="str">
        <f aca="false">IF(B32="","",(L32-L31)/(B32-B31))</f>
        <v/>
      </c>
      <c r="O31" s="30" t="str">
        <f aca="false">IF(B32="","",(B32+B31)/2)</f>
        <v/>
      </c>
      <c r="P31" s="67"/>
      <c r="Q31" s="66"/>
      <c r="R31" s="31"/>
      <c r="S31" s="31"/>
      <c r="T31" s="67"/>
      <c r="U31" s="67"/>
      <c r="V31" s="67"/>
      <c r="W31" s="67"/>
      <c r="X31" s="67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</row>
    <row r="32" customFormat="false" ht="12.75" hidden="false" customHeight="false" outlineLevel="0" collapsed="false">
      <c r="B32" s="69" t="str">
        <f aca="false">IF(B31="","",IF(B31+pdesb&lt;=120,B31+pdesb,""))</f>
        <v/>
      </c>
      <c r="C32" s="70" t="str">
        <f aca="false">IF(B32="","",69*(Iqe/69)^((50/B32)^0.458203))</f>
        <v/>
      </c>
      <c r="D32" s="60" t="str">
        <f aca="false">IF(B32="","",IF(B32&lt;=$E$9,100^2/(Fw*C32)^2,IF(EXP(11.785722-1.68927*LN(C31))&lt;D31,EXP(11.785722-1.68927*LN(C31)),D31)))</f>
        <v/>
      </c>
      <c r="E32" s="71" t="str">
        <f aca="false">IF(B32="","",-4.3667+1.0153*C32+242.4157*(1/SQRT(D32)))</f>
        <v/>
      </c>
      <c r="F32" s="71" t="str">
        <f aca="false">IF(B32="","",-0.172+0.2033*C32*LN(E32)+1.417*LN(E32))</f>
        <v/>
      </c>
      <c r="G32" s="71" t="str">
        <f aca="false">IF(B32="","",PI()*(E32/100)^2/4*D32)</f>
        <v/>
      </c>
      <c r="H32" s="72" t="str">
        <f aca="false">IF(B32="","",0.00005126*E32^2.0507*F32^0.8428*D32)</f>
        <v/>
      </c>
      <c r="I32" s="73" t="str">
        <f aca="false">IF(B32="","",IF(J32&gt;0,D31-D32,0))</f>
        <v/>
      </c>
      <c r="J32" s="71" t="str">
        <f aca="false">IF(B32="","",IF(B32&lt;=E$9,L32-H32-K31,0))</f>
        <v/>
      </c>
      <c r="K32" s="71" t="str">
        <f aca="false">IF(B32="","",K31+J32)</f>
        <v/>
      </c>
      <c r="L32" s="74" t="str">
        <f aca="false">IF(B32="","",IF(EXP((7.4341+0.0093*Iqe)-(15.1338+0.9646*Iqe)*(1/C32))&gt;=H32,EXP((7.4341+0.0093*Iqe)-(15.1338+0.9646*Iqe)*(1/C32)),H32))</f>
        <v/>
      </c>
      <c r="M32" s="70" t="str">
        <f aca="false">IF(B32="","",L32/B32)</f>
        <v/>
      </c>
      <c r="N32" s="75" t="str">
        <f aca="false">IF(B33="","",(L33-L32)/(B33-B32))</f>
        <v/>
      </c>
      <c r="O32" s="30" t="str">
        <f aca="false">IF(B33="","",(B33+B32)/2)</f>
        <v/>
      </c>
      <c r="P32" s="67"/>
      <c r="Q32" s="66"/>
      <c r="R32" s="31"/>
      <c r="S32" s="31"/>
      <c r="T32" s="67"/>
      <c r="U32" s="67"/>
      <c r="V32" s="67"/>
      <c r="W32" s="67"/>
      <c r="X32" s="67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</row>
    <row r="33" customFormat="false" ht="12.75" hidden="false" customHeight="false" outlineLevel="0" collapsed="false">
      <c r="B33" s="69" t="str">
        <f aca="false">IF(B32="","",IF(B32+pdesb&lt;=120,B32+pdesb,""))</f>
        <v/>
      </c>
      <c r="C33" s="70" t="str">
        <f aca="false">IF(B33="","",69*(Iqe/69)^((50/B33)^0.458203))</f>
        <v/>
      </c>
      <c r="D33" s="60" t="str">
        <f aca="false">IF(B33="","",IF(B33&lt;=$E$9,100^2/(Fw*C33)^2,IF(EXP(11.785722-1.68927*LN(C32))&lt;D32,EXP(11.785722-1.68927*LN(C32)),D32)))</f>
        <v/>
      </c>
      <c r="E33" s="71" t="str">
        <f aca="false">IF(B33="","",-4.3667+1.0153*C33+242.4157*(1/SQRT(D33)))</f>
        <v/>
      </c>
      <c r="F33" s="71" t="str">
        <f aca="false">IF(B33="","",-0.172+0.2033*C33*LN(E33)+1.417*LN(E33))</f>
        <v/>
      </c>
      <c r="G33" s="71" t="str">
        <f aca="false">IF(B33="","",PI()*(E33/100)^2/4*D33)</f>
        <v/>
      </c>
      <c r="H33" s="72" t="str">
        <f aca="false">IF(B33="","",0.00005126*E33^2.0507*F33^0.8428*D33)</f>
        <v/>
      </c>
      <c r="I33" s="73" t="str">
        <f aca="false">IF(B33="","",IF(J33&gt;0,D32-D33,0))</f>
        <v/>
      </c>
      <c r="J33" s="71" t="str">
        <f aca="false">IF(B33="","",IF(B33&lt;=E$9,L33-H33-K32,0))</f>
        <v/>
      </c>
      <c r="K33" s="71" t="str">
        <f aca="false">IF(B33="","",K32+J33)</f>
        <v/>
      </c>
      <c r="L33" s="74" t="str">
        <f aca="false">IF(B33="","",IF(EXP((7.4341+0.0093*Iqe)-(15.1338+0.9646*Iqe)*(1/C33))&gt;=H33,EXP((7.4341+0.0093*Iqe)-(15.1338+0.9646*Iqe)*(1/C33)),H33))</f>
        <v/>
      </c>
      <c r="M33" s="70" t="str">
        <f aca="false">IF(B33="","",L33/B33)</f>
        <v/>
      </c>
      <c r="N33" s="75" t="str">
        <f aca="false">IF(B34="","",(L34-L33)/(B34-B33))</f>
        <v/>
      </c>
      <c r="O33" s="30" t="str">
        <f aca="false">IF(B34="","",(B34+B33)/2)</f>
        <v/>
      </c>
      <c r="P33" s="67"/>
      <c r="Q33" s="66"/>
      <c r="R33" s="31"/>
      <c r="S33" s="31"/>
      <c r="T33" s="67"/>
      <c r="U33" s="67"/>
      <c r="V33" s="67"/>
      <c r="W33" s="67"/>
      <c r="X33" s="67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</row>
    <row r="34" customFormat="false" ht="12.75" hidden="false" customHeight="false" outlineLevel="0" collapsed="false">
      <c r="B34" s="69" t="str">
        <f aca="false">IF(B33="","",IF(B33+pdesb&lt;=120,B33+pdesb,""))</f>
        <v/>
      </c>
      <c r="C34" s="70" t="str">
        <f aca="false">IF(B34="","",69*(Iqe/69)^((50/B34)^0.458203))</f>
        <v/>
      </c>
      <c r="D34" s="60" t="str">
        <f aca="false">IF(B34="","",IF(B34&lt;=$E$9,100^2/(Fw*C34)^2,IF(EXP(11.785722-1.68927*LN(C33))&lt;D33,EXP(11.785722-1.68927*LN(C33)),D33)))</f>
        <v/>
      </c>
      <c r="E34" s="71" t="str">
        <f aca="false">IF(B34="","",-4.3667+1.0153*C34+242.4157*(1/SQRT(D34)))</f>
        <v/>
      </c>
      <c r="F34" s="71" t="str">
        <f aca="false">IF(B34="","",-0.172+0.2033*C34*LN(E34)+1.417*LN(E34))</f>
        <v/>
      </c>
      <c r="G34" s="71" t="str">
        <f aca="false">IF(B34="","",PI()*(E34/100)^2/4*D34)</f>
        <v/>
      </c>
      <c r="H34" s="72" t="str">
        <f aca="false">IF(B34="","",0.00005126*E34^2.0507*F34^0.8428*D34)</f>
        <v/>
      </c>
      <c r="I34" s="73" t="str">
        <f aca="false">IF(B34="","",IF(J34&gt;0,D33-D34,0))</f>
        <v/>
      </c>
      <c r="J34" s="71" t="str">
        <f aca="false">IF(B34="","",IF(B34&lt;=E$9,L34-H34-K33,0))</f>
        <v/>
      </c>
      <c r="K34" s="71" t="str">
        <f aca="false">IF(B34="","",K33+J34)</f>
        <v/>
      </c>
      <c r="L34" s="74" t="str">
        <f aca="false">IF(B34="","",IF(EXP((7.4341+0.0093*Iqe)-(15.1338+0.9646*Iqe)*(1/C34))&gt;=H34,EXP((7.4341+0.0093*Iqe)-(15.1338+0.9646*Iqe)*(1/C34)),H34))</f>
        <v/>
      </c>
      <c r="M34" s="70" t="str">
        <f aca="false">IF(B34="","",L34/B34)</f>
        <v/>
      </c>
      <c r="N34" s="75" t="str">
        <f aca="false">IF(B35="","",(L35-L34)/(B35-B34))</f>
        <v/>
      </c>
      <c r="O34" s="30" t="str">
        <f aca="false">IF(B35="","",(B35+B34)/2)</f>
        <v/>
      </c>
      <c r="P34" s="67"/>
      <c r="Q34" s="66"/>
      <c r="R34" s="31"/>
      <c r="S34" s="31"/>
      <c r="T34" s="67"/>
      <c r="U34" s="67"/>
      <c r="V34" s="67"/>
      <c r="W34" s="67"/>
      <c r="X34" s="67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</row>
    <row r="35" customFormat="false" ht="13.5" hidden="false" customHeight="false" outlineLevel="0" collapsed="false">
      <c r="B35" s="76" t="str">
        <f aca="false">IF(B34="","",IF(B34+pdesb&lt;=120,B34+pdesb,""))</f>
        <v/>
      </c>
      <c r="C35" s="77" t="str">
        <f aca="false">IF(B35="","",69*(Iqe/69)^((50/B35)^0.458203))</f>
        <v/>
      </c>
      <c r="D35" s="78" t="str">
        <f aca="false">IF(B35="","",IF(B35&lt;=$E$9,100^2/(Fw*C35)^2,IF(EXP(11.785722-1.68927*LN(C34))&lt;D34,EXP(11.785722-1.68927*LN(C34)),D34)))</f>
        <v/>
      </c>
      <c r="E35" s="79" t="str">
        <f aca="false">IF(B35="","",-4.3667+1.0153*C35+242.4157*(1/SQRT(D35)))</f>
        <v/>
      </c>
      <c r="F35" s="79" t="str">
        <f aca="false">IF(B35="","",-0.172+0.2033*C35*LN(E35)+1.417*LN(E35))</f>
        <v/>
      </c>
      <c r="G35" s="79" t="str">
        <f aca="false">IF(B35="","",PI()*(E35/100)^2/4*D35)</f>
        <v/>
      </c>
      <c r="H35" s="80" t="str">
        <f aca="false">IF(B35="","",0.00005126*E35^2.0507*F35^0.8428*D35)</f>
        <v/>
      </c>
      <c r="I35" s="81" t="str">
        <f aca="false">IF(B35="","",IF(J35&gt;0,D34-D35,0))</f>
        <v/>
      </c>
      <c r="J35" s="79" t="str">
        <f aca="false">IF(B35="","",IF(B35&lt;=E$9,L35-H35-K34,0))</f>
        <v/>
      </c>
      <c r="K35" s="79" t="str">
        <f aca="false">IF(B35="","",K34+J35)</f>
        <v/>
      </c>
      <c r="L35" s="82" t="str">
        <f aca="false">IF(B35="","",IF(EXP((7.4341+0.0093*Iqe)-(15.1338+0.9646*Iqe)*(1/C35))&gt;=H35,EXP((7.4341+0.0093*Iqe)-(15.1338+0.9646*Iqe)*(1/C35)),H35))</f>
        <v/>
      </c>
      <c r="M35" s="77" t="str">
        <f aca="false">IF(B35="","",L35/B35)</f>
        <v/>
      </c>
      <c r="N35" s="83" t="str">
        <f aca="false">IF(B36="","",(L36-L35)/(B36-B35))</f>
        <v/>
      </c>
      <c r="O35" s="30" t="str">
        <f aca="false">IF(B36="","",(B36+B35)/2)</f>
        <v/>
      </c>
      <c r="P35" s="67"/>
      <c r="Q35" s="66"/>
      <c r="R35" s="31"/>
      <c r="S35" s="31"/>
      <c r="T35" s="67"/>
      <c r="U35" s="67"/>
      <c r="V35" s="67"/>
      <c r="W35" s="67"/>
      <c r="X35" s="67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</row>
    <row r="36" customFormat="false" ht="12.75" hidden="false" customHeight="false" outlineLevel="0" collapsed="false">
      <c r="B36" s="30"/>
      <c r="C36" s="67"/>
      <c r="D36" s="84"/>
      <c r="O36" s="30"/>
      <c r="P36" s="30"/>
      <c r="Q36" s="30"/>
      <c r="R36" s="31"/>
      <c r="S36" s="31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</row>
    <row r="37" customFormat="false" ht="12.75" hidden="false" customHeight="false" outlineLevel="0" collapsed="false">
      <c r="B37" s="30"/>
      <c r="C37" s="67"/>
    </row>
  </sheetData>
  <mergeCells count="7">
    <mergeCell ref="B1:O1"/>
    <mergeCell ref="B8:D8"/>
    <mergeCell ref="B9:D9"/>
    <mergeCell ref="C12:H12"/>
    <mergeCell ref="I12:K12"/>
    <mergeCell ref="L12:L13"/>
    <mergeCell ref="M12:N12"/>
  </mergeCells>
  <hyperlinks>
    <hyperlink ref="N4" location="graphics!A1" display="Graphic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8" activeCellId="0" sqref="F18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3" customFormat="false" ht="12.75" hidden="false" customHeight="false" outlineLevel="0" collapsed="false">
      <c r="A23" s="85" t="s">
        <v>26</v>
      </c>
    </row>
  </sheetData>
  <hyperlinks>
    <hyperlink ref="A23" location="YieldTable!A1" display="Back to the Yield Tabl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7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1"/>
      <c r="B2" s="86" t="s">
        <v>13</v>
      </c>
      <c r="C2" s="87" t="s">
        <v>27</v>
      </c>
      <c r="D2" s="87" t="s">
        <v>28</v>
      </c>
      <c r="E2" s="88" t="s">
        <v>29</v>
      </c>
      <c r="F2" s="1"/>
      <c r="G2" s="89" t="s">
        <v>13</v>
      </c>
      <c r="H2" s="90" t="s">
        <v>23</v>
      </c>
      <c r="I2" s="90" t="s">
        <v>24</v>
      </c>
      <c r="J2" s="91" t="s">
        <v>30</v>
      </c>
      <c r="K2" s="1"/>
    </row>
    <row r="3" customFormat="false" ht="12.75" hidden="false" customHeight="false" outlineLevel="0" collapsed="false">
      <c r="A3" s="1"/>
      <c r="B3" s="92" t="n">
        <f aca="false">B4</f>
        <v>20</v>
      </c>
      <c r="C3" s="93" t="n">
        <f aca="false">C4</f>
        <v>94.3805545211647</v>
      </c>
      <c r="D3" s="93" t="n">
        <f aca="false">D4+E4</f>
        <v>94.3805545211647</v>
      </c>
      <c r="E3" s="94"/>
      <c r="F3" s="1"/>
      <c r="G3" s="95" t="n">
        <f aca="false">B4</f>
        <v>20</v>
      </c>
      <c r="H3" s="96" t="n">
        <f aca="false">LOOKUP(G3,YieldTable!B$15:B$35,YieldTable!M$15:M$35)</f>
        <v>4.71902772605824</v>
      </c>
      <c r="I3" s="96" t="n">
        <f aca="false">LOOKUP(J3,YieldTable!O$15:O$33,YieldTable!N$15:N$34)</f>
        <v>9.31604311101472</v>
      </c>
      <c r="J3" s="97" t="n">
        <f aca="false">B4+pdesb/2</f>
        <v>25</v>
      </c>
      <c r="K3" s="1"/>
    </row>
    <row r="4" customFormat="false" ht="13.5" hidden="false" customHeight="false" outlineLevel="0" collapsed="false">
      <c r="A4" s="1"/>
      <c r="B4" s="98" t="n">
        <f aca="false">YieldTable!B15</f>
        <v>20</v>
      </c>
      <c r="C4" s="99" t="n">
        <f aca="false">YieldTable!L15</f>
        <v>94.3805545211647</v>
      </c>
      <c r="D4" s="99" t="n">
        <f aca="false">YieldTable!H15</f>
        <v>94.3805545211647</v>
      </c>
      <c r="E4" s="100" t="n">
        <f aca="false">YieldTable!J15</f>
        <v>0</v>
      </c>
      <c r="F4" s="1"/>
      <c r="G4" s="101" t="n">
        <f aca="false">G3+10</f>
        <v>30</v>
      </c>
      <c r="H4" s="102" t="n">
        <f aca="false">LOOKUP(G4,YieldTable!B$15:B$35,YieldTable!M$15:M$35)</f>
        <v>6.2513661877104</v>
      </c>
      <c r="I4" s="102" t="n">
        <f aca="false">LOOKUP(J4,YieldTable!O$15:O$33,YieldTable!N$15:N$34)</f>
        <v>9.76996378857134</v>
      </c>
      <c r="J4" s="103" t="n">
        <f aca="false">J3+10</f>
        <v>35</v>
      </c>
      <c r="K4" s="1"/>
    </row>
    <row r="5" customFormat="false" ht="12.75" hidden="false" customHeight="false" outlineLevel="0" collapsed="false">
      <c r="A5" s="1"/>
      <c r="B5" s="92" t="n">
        <f aca="false">B6</f>
        <v>30</v>
      </c>
      <c r="C5" s="93" t="n">
        <f aca="false">C6</f>
        <v>187.540985631312</v>
      </c>
      <c r="D5" s="93" t="n">
        <f aca="false">D6+E6</f>
        <v>187.540985631312</v>
      </c>
      <c r="E5" s="104"/>
      <c r="F5" s="1"/>
      <c r="G5" s="101" t="n">
        <f aca="false">G4+10</f>
        <v>40</v>
      </c>
      <c r="H5" s="102" t="n">
        <f aca="false">LOOKUP(G5,YieldTable!B$15:B$35,YieldTable!M$15:M$35)</f>
        <v>7.13101558792563</v>
      </c>
      <c r="I5" s="102" t="n">
        <f aca="false">LOOKUP(J5,YieldTable!O$15:O$33,YieldTable!N$15:N$34)</f>
        <v>7.93627081238287</v>
      </c>
      <c r="J5" s="103" t="n">
        <f aca="false">J4+10</f>
        <v>45</v>
      </c>
      <c r="K5" s="1"/>
    </row>
    <row r="6" customFormat="false" ht="13.5" hidden="false" customHeight="false" outlineLevel="0" collapsed="false">
      <c r="A6" s="1"/>
      <c r="B6" s="98" t="n">
        <f aca="false">YieldTable!B16</f>
        <v>30</v>
      </c>
      <c r="C6" s="99" t="n">
        <f aca="false">YieldTable!L16</f>
        <v>187.540985631312</v>
      </c>
      <c r="D6" s="99" t="n">
        <f aca="false">YieldTable!H16</f>
        <v>158.839728270915</v>
      </c>
      <c r="E6" s="100" t="n">
        <f aca="false">YieldTable!J16</f>
        <v>28.7012573603967</v>
      </c>
      <c r="F6" s="1"/>
      <c r="G6" s="101" t="n">
        <f aca="false">G5+10</f>
        <v>50</v>
      </c>
      <c r="H6" s="102" t="n">
        <f aca="false">LOOKUP(G6,YieldTable!B$15:B$35,YieldTable!M$15:M$35)</f>
        <v>7.29206663281708</v>
      </c>
      <c r="I6" s="102" t="n">
        <f aca="false">LOOKUP(J6,YieldTable!O$15:O$33,YieldTable!N$15:N$34)</f>
        <v>6.43915309743774</v>
      </c>
      <c r="J6" s="103" t="n">
        <f aca="false">J5+10</f>
        <v>55</v>
      </c>
      <c r="K6" s="1"/>
    </row>
    <row r="7" customFormat="false" ht="12.75" hidden="false" customHeight="false" outlineLevel="0" collapsed="false">
      <c r="A7" s="1"/>
      <c r="B7" s="92" t="n">
        <f aca="false">B8</f>
        <v>40</v>
      </c>
      <c r="C7" s="93" t="n">
        <f aca="false">C8</f>
        <v>285.240623517025</v>
      </c>
      <c r="D7" s="93" t="n">
        <f aca="false">D8+E8</f>
        <v>256.539366156629</v>
      </c>
      <c r="E7" s="104"/>
      <c r="F7" s="1"/>
      <c r="G7" s="101" t="n">
        <f aca="false">G6+10</f>
        <v>60</v>
      </c>
      <c r="H7" s="102" t="n">
        <f aca="false">LOOKUP(G7,YieldTable!B$15:B$35,YieldTable!M$15:M$35)</f>
        <v>7.14991437692052</v>
      </c>
      <c r="I7" s="102" t="n">
        <f aca="false">LOOKUP(J7,YieldTable!O$15:O$33,YieldTable!N$15:N$34)</f>
        <v>5.30044328474327</v>
      </c>
      <c r="J7" s="103" t="n">
        <f aca="false">J6+10</f>
        <v>65</v>
      </c>
      <c r="K7" s="1"/>
    </row>
    <row r="8" customFormat="false" ht="13.5" hidden="false" customHeight="false" outlineLevel="0" collapsed="false">
      <c r="A8" s="1"/>
      <c r="B8" s="98" t="n">
        <f aca="false">YieldTable!B17</f>
        <v>40</v>
      </c>
      <c r="C8" s="99" t="n">
        <f aca="false">YieldTable!L17</f>
        <v>285.240623517025</v>
      </c>
      <c r="D8" s="99" t="n">
        <f aca="false">YieldTable!H17</f>
        <v>209.51470480747</v>
      </c>
      <c r="E8" s="100" t="n">
        <f aca="false">YieldTable!J17</f>
        <v>47.0246613491587</v>
      </c>
      <c r="F8" s="1"/>
      <c r="G8" s="101" t="n">
        <f aca="false">G7+10</f>
        <v>70</v>
      </c>
      <c r="H8" s="102" t="n">
        <f aca="false">LOOKUP(G8,YieldTable!B$15:B$35,YieldTable!M$15:M$35)</f>
        <v>6.8857042208952</v>
      </c>
      <c r="I8" s="102" t="n">
        <f aca="false">LOOKUP(J8,YieldTable!O$15:O$33,YieldTable!N$15:N$34)</f>
        <v>4.43639000212792</v>
      </c>
      <c r="J8" s="103" t="n">
        <f aca="false">J7+10</f>
        <v>75</v>
      </c>
      <c r="K8" s="1"/>
    </row>
    <row r="9" customFormat="false" ht="12.75" hidden="false" customHeight="false" outlineLevel="0" collapsed="false">
      <c r="A9" s="1"/>
      <c r="B9" s="95" t="n">
        <f aca="false">B10</f>
        <v>50</v>
      </c>
      <c r="C9" s="96" t="n">
        <f aca="false">C10</f>
        <v>364.603331640854</v>
      </c>
      <c r="D9" s="96" t="n">
        <f aca="false">D10+E10</f>
        <v>288.877412931299</v>
      </c>
      <c r="E9" s="105"/>
      <c r="F9" s="1"/>
      <c r="G9" s="101" t="n">
        <f aca="false">G8+10</f>
        <v>80</v>
      </c>
      <c r="H9" s="102" t="n">
        <f aca="false">LOOKUP(G9,YieldTable!B$15:B$35,YieldTable!M$15:M$35)</f>
        <v>6.57953994354929</v>
      </c>
      <c r="I9" s="102" t="n">
        <f aca="false">LOOKUP(J9,YieldTable!O$15:O$33,YieldTable!N$15:N$34)</f>
        <v>3.77145734174013</v>
      </c>
      <c r="J9" s="103" t="n">
        <f aca="false">J8+10</f>
        <v>85</v>
      </c>
      <c r="K9" s="1"/>
    </row>
    <row r="10" customFormat="false" ht="13.5" hidden="false" customHeight="false" outlineLevel="0" collapsed="false">
      <c r="A10" s="1"/>
      <c r="B10" s="106" t="n">
        <f aca="false">YieldTable!B18</f>
        <v>50</v>
      </c>
      <c r="C10" s="107" t="n">
        <f aca="false">YieldTable!L18</f>
        <v>364.603331640854</v>
      </c>
      <c r="D10" s="107" t="n">
        <f aca="false">YieldTable!H18</f>
        <v>250.782424786505</v>
      </c>
      <c r="E10" s="108" t="n">
        <f aca="false">YieldTable!J18</f>
        <v>38.0949881447939</v>
      </c>
      <c r="F10" s="1"/>
      <c r="G10" s="101" t="n">
        <f aca="false">G9+10</f>
        <v>90</v>
      </c>
      <c r="H10" s="102" t="n">
        <f aca="false">LOOKUP(G10,YieldTable!B$15:B$35,YieldTable!M$15:M$35)</f>
        <v>6.2675307655705</v>
      </c>
      <c r="I10" s="102" t="n">
        <f aca="false">LOOKUP(J10,YieldTable!O$15:O$33,YieldTable!N$15:N$34)</f>
        <v>3.25064062156483</v>
      </c>
      <c r="J10" s="103" t="n">
        <f aca="false">J9+10</f>
        <v>95</v>
      </c>
      <c r="K10" s="1"/>
    </row>
    <row r="11" customFormat="false" ht="12.75" hidden="false" customHeight="false" outlineLevel="0" collapsed="false">
      <c r="A11" s="1"/>
      <c r="B11" s="92" t="n">
        <f aca="false">B12</f>
        <v>60</v>
      </c>
      <c r="C11" s="93" t="n">
        <f aca="false">C12</f>
        <v>428.994862615231</v>
      </c>
      <c r="D11" s="93" t="n">
        <f aca="false">D12+E12</f>
        <v>315.173955760882</v>
      </c>
      <c r="E11" s="104"/>
      <c r="F11" s="1"/>
      <c r="G11" s="101" t="n">
        <f aca="false">G10+10</f>
        <v>100</v>
      </c>
      <c r="H11" s="102" t="n">
        <f aca="false">LOOKUP(G11,YieldTable!B$15:B$35,YieldTable!M$15:M$35)</f>
        <v>5.96584175116993</v>
      </c>
      <c r="I11" s="102" t="n">
        <f aca="false">LOOKUP(J11,YieldTable!O$15:O$33,YieldTable!N$15:N$34)</f>
        <v>2.83552547549114</v>
      </c>
      <c r="J11" s="103" t="n">
        <f aca="false">J10+10</f>
        <v>105</v>
      </c>
      <c r="K11" s="1"/>
    </row>
    <row r="12" customFormat="false" ht="13.5" hidden="false" customHeight="false" outlineLevel="0" collapsed="false">
      <c r="A12" s="1"/>
      <c r="B12" s="98" t="n">
        <f aca="false">YieldTable!B19</f>
        <v>60</v>
      </c>
      <c r="C12" s="99" t="n">
        <f aca="false">YieldTable!L19</f>
        <v>428.994862615231</v>
      </c>
      <c r="D12" s="99" t="n">
        <f aca="false">YieldTable!H19</f>
        <v>285.365545944826</v>
      </c>
      <c r="E12" s="100" t="n">
        <f aca="false">YieldTable!J19</f>
        <v>29.8084098160564</v>
      </c>
      <c r="F12" s="1"/>
      <c r="G12" s="101" t="n">
        <f aca="false">G11+10</f>
        <v>110</v>
      </c>
      <c r="H12" s="102" t="n">
        <f aca="false">LOOKUP(G12,YieldTable!B$15:B$35,YieldTable!M$15:M$35)</f>
        <v>5.68126754429004</v>
      </c>
      <c r="I12" s="102" t="n">
        <f aca="false">LOOKUP(J12,YieldTable!O$15:O$33,YieldTable!N$15:N$34)</f>
        <v>2.49929332050908</v>
      </c>
      <c r="J12" s="103" t="n">
        <f aca="false">J11+10</f>
        <v>115</v>
      </c>
      <c r="K12" s="1"/>
    </row>
    <row r="13" customFormat="false" ht="13.5" hidden="false" customHeight="false" outlineLevel="0" collapsed="false">
      <c r="A13" s="1"/>
      <c r="B13" s="95" t="n">
        <f aca="false">B14</f>
        <v>70</v>
      </c>
      <c r="C13" s="96" t="n">
        <f aca="false">C14</f>
        <v>481.999295462664</v>
      </c>
      <c r="D13" s="96" t="n">
        <f aca="false">D14+E14</f>
        <v>338.369978792258</v>
      </c>
      <c r="E13" s="105"/>
      <c r="F13" s="1"/>
      <c r="G13" s="109" t="n">
        <f aca="false">G12+10</f>
        <v>120</v>
      </c>
      <c r="H13" s="110" t="n">
        <f aca="false">LOOKUP(G13,YieldTable!B$15:B$35,YieldTable!M$15:M$35)</f>
        <v>5.41610302564163</v>
      </c>
      <c r="I13" s="110"/>
      <c r="J13" s="111"/>
      <c r="K13" s="1"/>
    </row>
    <row r="14" customFormat="false" ht="13.5" hidden="false" customHeight="false" outlineLevel="0" collapsed="false">
      <c r="A14" s="1"/>
      <c r="B14" s="106" t="n">
        <f aca="false">YieldTable!B20</f>
        <v>70</v>
      </c>
      <c r="C14" s="107" t="n">
        <f aca="false">YieldTable!L20</f>
        <v>481.999295462664</v>
      </c>
      <c r="D14" s="107" t="n">
        <f aca="false">YieldTable!H20</f>
        <v>314.98910288929</v>
      </c>
      <c r="E14" s="108" t="n">
        <f aca="false">YieldTable!J20</f>
        <v>23.3808759029687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92" t="n">
        <f aca="false">B16</f>
        <v>80</v>
      </c>
      <c r="C15" s="93" t="n">
        <f aca="false">C16</f>
        <v>526.363195483943</v>
      </c>
      <c r="D15" s="93" t="n">
        <f aca="false">D16+E16</f>
        <v>359.353002910569</v>
      </c>
      <c r="E15" s="104"/>
      <c r="F15" s="1"/>
      <c r="G15" s="1"/>
      <c r="H15" s="1"/>
      <c r="I15" s="1"/>
      <c r="J15" s="1"/>
      <c r="K15" s="1"/>
    </row>
    <row r="16" customFormat="false" ht="13.5" hidden="false" customHeight="false" outlineLevel="0" collapsed="false">
      <c r="A16" s="1"/>
      <c r="B16" s="98" t="n">
        <f aca="false">YieldTable!B21</f>
        <v>80</v>
      </c>
      <c r="C16" s="99" t="n">
        <f aca="false">YieldTable!L21</f>
        <v>526.363195483943</v>
      </c>
      <c r="D16" s="99" t="n">
        <f aca="false">YieldTable!H21</f>
        <v>340.801580700444</v>
      </c>
      <c r="E16" s="100" t="n">
        <f aca="false">YieldTable!J21</f>
        <v>18.5514222101254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95" t="n">
        <f aca="false">B18</f>
        <v>90</v>
      </c>
      <c r="C17" s="96" t="n">
        <f aca="false">C18</f>
        <v>564.077768901345</v>
      </c>
      <c r="D17" s="96" t="n">
        <f aca="false">D18+E18</f>
        <v>363.602216205734</v>
      </c>
      <c r="E17" s="105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1"/>
      <c r="B18" s="106" t="n">
        <f aca="false">YieldTable!B22</f>
        <v>90</v>
      </c>
      <c r="C18" s="107" t="n">
        <f aca="false">YieldTable!L22</f>
        <v>564.077768901345</v>
      </c>
      <c r="D18" s="107" t="n">
        <f aca="false">YieldTable!H22</f>
        <v>363.602216205734</v>
      </c>
      <c r="E18" s="108" t="n">
        <f aca="false">YieldTable!J22</f>
        <v>0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92" t="n">
        <v>100</v>
      </c>
      <c r="C19" s="93" t="n">
        <f aca="false">C20</f>
        <v>596.584175116993</v>
      </c>
      <c r="D19" s="93" t="n">
        <f aca="false">D20</f>
        <v>383.967956799105</v>
      </c>
      <c r="E19" s="94"/>
      <c r="F19" s="1"/>
      <c r="G19" s="1"/>
      <c r="H19" s="1"/>
      <c r="I19" s="1"/>
      <c r="J19" s="1"/>
      <c r="K19" s="1"/>
    </row>
    <row r="20" customFormat="false" ht="13.5" hidden="false" customHeight="false" outlineLevel="0" collapsed="false">
      <c r="A20" s="1"/>
      <c r="B20" s="98" t="n">
        <v>100</v>
      </c>
      <c r="C20" s="99" t="n">
        <f aca="false">YieldTable!L23</f>
        <v>596.584175116993</v>
      </c>
      <c r="D20" s="99" t="n">
        <f aca="false">YieldTable!H23</f>
        <v>383.967956799105</v>
      </c>
      <c r="E20" s="100" t="n">
        <f aca="false">YieldTable!J23</f>
        <v>0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95" t="n">
        <v>110</v>
      </c>
      <c r="C21" s="96" t="n">
        <f aca="false">C22</f>
        <v>624.939429871904</v>
      </c>
      <c r="D21" s="96" t="n">
        <f aca="false">D22</f>
        <v>402.328062156307</v>
      </c>
      <c r="E21" s="112"/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98" t="n">
        <v>110</v>
      </c>
      <c r="C22" s="99" t="n">
        <f aca="false">YieldTable!L24</f>
        <v>624.939429871904</v>
      </c>
      <c r="D22" s="99" t="n">
        <f aca="false">YieldTable!H24</f>
        <v>402.328062156307</v>
      </c>
      <c r="E22" s="100" t="n">
        <f aca="false">YieldTable!J24</f>
        <v>0</v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9:17:18Z</dcterms:created>
  <dc:creator>DEF</dc:creator>
  <dc:description/>
  <dc:language>en-US</dc:language>
  <cp:lastModifiedBy>smb</cp:lastModifiedBy>
  <cp:lastPrinted>2003-05-16T16:06:50Z</cp:lastPrinted>
  <dcterms:modified xsi:type="dcterms:W3CDTF">2012-10-19T17:36:07Z</dcterms:modified>
  <cp:revision>0</cp:revision>
  <dc:subject/>
  <dc:title/>
</cp:coreProperties>
</file>