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ltura da medição do vento =</t>
  </si>
  <si>
    <t xml:space="preserve">m</t>
  </si>
  <si>
    <t xml:space="preserve"> </t>
  </si>
  <si>
    <t xml:space="preserve">Latitude=</t>
  </si>
  <si>
    <t xml:space="preserve">º</t>
  </si>
  <si>
    <t xml:space="preserve">Latitude (radianos)=</t>
  </si>
  <si>
    <t xml:space="preserve">rad</t>
  </si>
  <si>
    <t xml:space="preserve">Altitude=</t>
  </si>
  <si>
    <t xml:space="preserve">Dia Juliano inicial</t>
  </si>
  <si>
    <t xml:space="preserve">Data=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 </t>
  </si>
  <si>
    <t xml:space="preserve">Out</t>
  </si>
  <si>
    <t xml:space="preserve">Nov</t>
  </si>
  <si>
    <t xml:space="preserve">Dez</t>
  </si>
  <si>
    <t xml:space="preserve">Tmax (ºC)</t>
  </si>
  <si>
    <t xml:space="preserve">Tmin (ºC)</t>
  </si>
  <si>
    <t xml:space="preserve">Hrmed (%)</t>
  </si>
  <si>
    <t xml:space="preserve">Vento (m/s)</t>
  </si>
  <si>
    <t xml:space="preserve">Insolação (horas/dia)</t>
  </si>
  <si>
    <t xml:space="preserve">Dia após início</t>
  </si>
  <si>
    <t xml:space="preserve">Dia Juliano</t>
  </si>
  <si>
    <t xml:space="preserve">Tmedia</t>
  </si>
  <si>
    <t xml:space="preserve">Δ=</t>
  </si>
  <si>
    <t xml:space="preserve">P=</t>
  </si>
  <si>
    <r>
      <rPr>
        <sz val="10"/>
        <rFont val="Arial"/>
        <family val="2"/>
      </rPr>
      <t xml:space="preserve">γ</t>
    </r>
    <r>
      <rPr>
        <sz val="10"/>
        <rFont val="Arial"/>
        <family val="0"/>
      </rPr>
      <t xml:space="preserve">=</t>
    </r>
  </si>
  <si>
    <t xml:space="preserve">e0(Tmax)=</t>
  </si>
  <si>
    <t xml:space="preserve">e0(Tmin)=</t>
  </si>
  <si>
    <t xml:space="preserve">es=</t>
  </si>
  <si>
    <t xml:space="preserve">ea=</t>
  </si>
  <si>
    <t xml:space="preserve">U2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=</t>
    </r>
  </si>
  <si>
    <t xml:space="preserve">dr=</t>
  </si>
  <si>
    <t xml:space="preserve">X=</t>
  </si>
  <si>
    <t xml:space="preserve">ωs=</t>
  </si>
  <si>
    <t xml:space="preserve">Ra=</t>
  </si>
  <si>
    <t xml:space="preserve">N=</t>
  </si>
  <si>
    <t xml:space="preserve">Rs0=</t>
  </si>
  <si>
    <t xml:space="preserve">Rs=</t>
  </si>
  <si>
    <t xml:space="preserve">Rns</t>
  </si>
  <si>
    <t xml:space="preserve">Rnl1=</t>
  </si>
  <si>
    <t xml:space="preserve">Rnl2=</t>
  </si>
  <si>
    <t xml:space="preserve">Rnl3=</t>
  </si>
  <si>
    <t xml:space="preserve">Rnl=</t>
  </si>
  <si>
    <t xml:space="preserve">G=</t>
  </si>
  <si>
    <t xml:space="preserve">Rn=</t>
  </si>
  <si>
    <t xml:space="preserve">ET0numer=</t>
  </si>
  <si>
    <t xml:space="preserve">ET0denom=</t>
  </si>
  <si>
    <t xml:space="preserve">ET0 (mm/dia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1" width="10.13"/>
  </cols>
  <sheetData>
    <row r="1" customFormat="false" ht="12.75" hidden="false" customHeight="false" outlineLevel="0" collapsed="false">
      <c r="A1" s="0" t="s">
        <v>0</v>
      </c>
      <c r="B1" s="2" t="n">
        <v>2</v>
      </c>
      <c r="C1" s="1" t="s">
        <v>1</v>
      </c>
      <c r="F1" s="1" t="s">
        <v>2</v>
      </c>
    </row>
    <row r="2" customFormat="false" ht="12.75" hidden="false" customHeight="false" outlineLevel="0" collapsed="false">
      <c r="A2" s="0" t="s">
        <v>3</v>
      </c>
      <c r="B2" s="2" t="n">
        <v>-9.1167</v>
      </c>
      <c r="C2" s="1" t="s">
        <v>4</v>
      </c>
    </row>
    <row r="3" customFormat="false" ht="12.75" hidden="false" customHeight="false" outlineLevel="0" collapsed="false">
      <c r="A3" s="0" t="s">
        <v>5</v>
      </c>
      <c r="B3" s="2" t="n">
        <f aca="false">B2*PI()/180</f>
        <v>-0.159116431916567</v>
      </c>
      <c r="C3" s="1" t="s">
        <v>6</v>
      </c>
    </row>
    <row r="4" customFormat="false" ht="12.75" hidden="false" customHeight="false" outlineLevel="0" collapsed="false">
      <c r="A4" s="0" t="s">
        <v>7</v>
      </c>
      <c r="B4" s="2" t="n">
        <v>43</v>
      </c>
      <c r="C4" s="1" t="s">
        <v>1</v>
      </c>
    </row>
    <row r="5" customFormat="false" ht="12.75" hidden="false" customHeight="false" outlineLevel="0" collapsed="false">
      <c r="A5" s="0" t="s">
        <v>8</v>
      </c>
      <c r="B5" s="2" t="n">
        <v>15</v>
      </c>
    </row>
    <row r="7" customFormat="false" ht="12.75" hidden="false" customHeight="false" outlineLevel="0" collapsed="false">
      <c r="A7" s="3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 t="s">
        <v>19</v>
      </c>
      <c r="L7" s="4" t="s">
        <v>20</v>
      </c>
      <c r="M7" s="4" t="s">
        <v>21</v>
      </c>
    </row>
    <row r="8" customFormat="false" ht="12.75" hidden="false" customHeight="false" outlineLevel="0" collapsed="false">
      <c r="A8" s="0" t="s">
        <v>22</v>
      </c>
      <c r="B8" s="2" t="n">
        <v>32.6</v>
      </c>
      <c r="C8" s="2" t="n">
        <v>33.2</v>
      </c>
      <c r="D8" s="2" t="n">
        <v>32.9</v>
      </c>
      <c r="E8" s="2" t="n">
        <v>32.4</v>
      </c>
      <c r="F8" s="2" t="n">
        <v>31.9</v>
      </c>
      <c r="G8" s="2" t="n">
        <v>29.3</v>
      </c>
      <c r="H8" s="2" t="n">
        <v>27.4</v>
      </c>
      <c r="I8" s="2" t="n">
        <v>27.3</v>
      </c>
      <c r="J8" s="2" t="n">
        <v>29.3</v>
      </c>
      <c r="K8" s="1" t="n">
        <v>31.3</v>
      </c>
      <c r="L8" s="0" t="n">
        <v>32.3</v>
      </c>
      <c r="M8" s="0" t="n">
        <v>32.2</v>
      </c>
    </row>
    <row r="9" customFormat="false" ht="12.75" hidden="false" customHeight="false" outlineLevel="0" collapsed="false">
      <c r="A9" s="0" t="s">
        <v>23</v>
      </c>
      <c r="B9" s="2" t="n">
        <v>22.4</v>
      </c>
      <c r="C9" s="2" t="n">
        <v>22.2</v>
      </c>
      <c r="D9" s="2" t="n">
        <v>22.7</v>
      </c>
      <c r="E9" s="2" t="n">
        <v>22.8</v>
      </c>
      <c r="F9" s="2" t="n">
        <v>21.7</v>
      </c>
      <c r="G9" s="2" t="n">
        <v>17.9</v>
      </c>
      <c r="H9" s="2" t="n">
        <v>16.8</v>
      </c>
      <c r="I9" s="2" t="n">
        <v>17.3</v>
      </c>
      <c r="J9" s="2" t="n">
        <v>18.7</v>
      </c>
      <c r="K9" s="1" t="n">
        <v>21.3</v>
      </c>
      <c r="L9" s="0" t="n">
        <v>22.1</v>
      </c>
      <c r="M9" s="0" t="n">
        <v>22</v>
      </c>
    </row>
    <row r="10" customFormat="false" ht="12.75" hidden="false" customHeight="false" outlineLevel="0" collapsed="false">
      <c r="A10" s="0" t="s">
        <v>24</v>
      </c>
      <c r="B10" s="2" t="n">
        <v>79</v>
      </c>
      <c r="C10" s="2" t="n">
        <v>78</v>
      </c>
      <c r="D10" s="2" t="n">
        <v>82</v>
      </c>
      <c r="E10" s="2" t="n">
        <v>85</v>
      </c>
      <c r="F10" s="2" t="n">
        <v>83</v>
      </c>
      <c r="G10" s="2" t="n">
        <v>82</v>
      </c>
      <c r="H10" s="2" t="n">
        <v>81</v>
      </c>
      <c r="I10" s="2" t="n">
        <v>79</v>
      </c>
      <c r="J10" s="2" t="n">
        <v>79</v>
      </c>
      <c r="K10" s="1" t="n">
        <v>79</v>
      </c>
      <c r="L10" s="0" t="n">
        <v>78</v>
      </c>
      <c r="M10" s="0" t="n">
        <v>81</v>
      </c>
    </row>
    <row r="11" customFormat="false" ht="12.75" hidden="false" customHeight="false" outlineLevel="0" collapsed="false">
      <c r="A11" s="0" t="s">
        <v>25</v>
      </c>
      <c r="B11" s="2" t="n">
        <v>2.2</v>
      </c>
      <c r="C11" s="2" t="n">
        <v>2.2</v>
      </c>
      <c r="D11" s="2" t="n">
        <v>2.2</v>
      </c>
      <c r="E11" s="2" t="n">
        <v>2.2</v>
      </c>
      <c r="F11" s="2" t="n">
        <v>2.2</v>
      </c>
      <c r="G11" s="2" t="n">
        <v>2.2</v>
      </c>
      <c r="H11" s="2" t="n">
        <v>2.2</v>
      </c>
      <c r="I11" s="2" t="n">
        <v>2.2</v>
      </c>
      <c r="J11" s="2" t="n">
        <v>2.2</v>
      </c>
      <c r="K11" s="1" t="n">
        <v>2.2</v>
      </c>
      <c r="L11" s="0" t="n">
        <v>2.2</v>
      </c>
      <c r="M11" s="0" t="n">
        <v>2.2</v>
      </c>
    </row>
    <row r="12" customFormat="false" ht="12.75" hidden="false" customHeight="false" outlineLevel="0" collapsed="false">
      <c r="A12" s="6" t="s">
        <v>26</v>
      </c>
      <c r="B12" s="2" t="n">
        <v>7</v>
      </c>
      <c r="C12" s="2" t="n">
        <v>7</v>
      </c>
      <c r="D12" s="2" t="n">
        <v>6</v>
      </c>
      <c r="E12" s="2" t="n">
        <v>6</v>
      </c>
      <c r="F12" s="2" t="n">
        <v>7</v>
      </c>
      <c r="G12" s="2" t="n">
        <v>8</v>
      </c>
      <c r="H12" s="2" t="n">
        <v>8</v>
      </c>
      <c r="I12" s="2" t="n">
        <v>8</v>
      </c>
      <c r="J12" s="2" t="n">
        <v>8</v>
      </c>
      <c r="K12" s="1" t="n">
        <v>8</v>
      </c>
      <c r="L12" s="0" t="n">
        <v>6</v>
      </c>
      <c r="M12" s="0" t="n">
        <v>6</v>
      </c>
    </row>
    <row r="14" customFormat="false" ht="12.75" hidden="false" customHeight="false" outlineLevel="0" collapsed="false">
      <c r="A14" s="0" t="s">
        <v>27</v>
      </c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</row>
    <row r="15" customFormat="false" ht="12.75" hidden="false" customHeight="false" outlineLevel="0" collapsed="false">
      <c r="A15" s="0" t="s">
        <v>28</v>
      </c>
      <c r="B15" s="7" t="n">
        <v>15</v>
      </c>
      <c r="C15" s="7" t="n">
        <v>45</v>
      </c>
      <c r="D15" s="7" t="n">
        <f aca="false">C15+28</f>
        <v>73</v>
      </c>
      <c r="E15" s="7" t="n">
        <f aca="false">D15+31</f>
        <v>104</v>
      </c>
      <c r="F15" s="7" t="n">
        <f aca="false">E15+30</f>
        <v>134</v>
      </c>
      <c r="G15" s="7" t="n">
        <f aca="false">F15+31</f>
        <v>165</v>
      </c>
      <c r="H15" s="7" t="n">
        <f aca="false">G15+30</f>
        <v>195</v>
      </c>
      <c r="I15" s="7" t="n">
        <f aca="false">H15+31</f>
        <v>226</v>
      </c>
      <c r="J15" s="7" t="n">
        <f aca="false">I15+31</f>
        <v>257</v>
      </c>
      <c r="K15" s="1" t="n">
        <f aca="false">J15+30</f>
        <v>287</v>
      </c>
      <c r="L15" s="1" t="n">
        <f aca="false">K15+31</f>
        <v>318</v>
      </c>
      <c r="M15" s="1" t="n">
        <f aca="false">L15+30</f>
        <v>348</v>
      </c>
    </row>
    <row r="16" customFormat="false" ht="12.75" hidden="false" customHeight="false" outlineLevel="0" collapsed="false">
      <c r="A16" s="0" t="s">
        <v>29</v>
      </c>
      <c r="B16" s="1" t="n">
        <f aca="false">(B8+B9)/2</f>
        <v>27.5</v>
      </c>
      <c r="C16" s="1" t="n">
        <f aca="false">(C8+C9)/2</f>
        <v>27.7</v>
      </c>
      <c r="D16" s="1" t="n">
        <f aca="false">(D8+D9)/2</f>
        <v>27.8</v>
      </c>
      <c r="E16" s="1" t="n">
        <f aca="false">(E8+E9)/2</f>
        <v>27.6</v>
      </c>
      <c r="F16" s="1" t="n">
        <f aca="false">(F8+F9)/2</f>
        <v>26.8</v>
      </c>
      <c r="G16" s="1" t="n">
        <f aca="false">(G8+G9)/2</f>
        <v>23.6</v>
      </c>
      <c r="H16" s="1" t="n">
        <f aca="false">(H8+H9)/2</f>
        <v>22.1</v>
      </c>
      <c r="I16" s="1" t="n">
        <f aca="false">(I8+I9)/2</f>
        <v>22.3</v>
      </c>
      <c r="J16" s="1" t="n">
        <f aca="false">(J8+J9)/2</f>
        <v>24</v>
      </c>
      <c r="K16" s="1" t="n">
        <f aca="false">(K8+K9)/2</f>
        <v>26.3</v>
      </c>
      <c r="L16" s="1" t="n">
        <f aca="false">(L8+L9)/2</f>
        <v>27.2</v>
      </c>
      <c r="M16" s="1" t="n">
        <f aca="false">(M8+M9)/2</f>
        <v>27.1</v>
      </c>
    </row>
    <row r="18" customFormat="false" ht="12.75" hidden="false" customHeight="false" outlineLevel="0" collapsed="false">
      <c r="A18" s="0" t="s">
        <v>30</v>
      </c>
      <c r="B18" s="8" t="n">
        <f aca="false">2504*EXP(17.27*B16/(B16+237.3))/(B16+237.3)^2</f>
        <v>0.214642483582972</v>
      </c>
      <c r="C18" s="8" t="n">
        <f aca="false">2504*EXP(17.27*C16/(C16+237.3))/(C16+237.3)^2</f>
        <v>0.216836612643582</v>
      </c>
      <c r="D18" s="8" t="n">
        <f aca="false">2504*EXP(17.27*D16/(D16+237.3))/(D16+237.3)^2</f>
        <v>0.217940726495868</v>
      </c>
      <c r="E18" s="8" t="n">
        <f aca="false">2504*EXP(17.27*E16/(E16+237.3))/(E16+237.3)^2</f>
        <v>0.215737203620685</v>
      </c>
      <c r="F18" s="8" t="n">
        <f aca="false">2504*EXP(17.27*F16/(F16+237.3))/(F16+237.3)^2</f>
        <v>0.20710941167201</v>
      </c>
      <c r="G18" s="8" t="n">
        <f aca="false">2504*EXP(17.27*G16/(G16+237.3))/(G16+237.3)^2</f>
        <v>0.175440982843576</v>
      </c>
      <c r="H18" s="8" t="n">
        <f aca="false">2504*EXP(17.27*H16/(H16+237.3))/(H16+237.3)^2</f>
        <v>0.162065873630038</v>
      </c>
      <c r="I18" s="8" t="n">
        <f aca="false">2504*EXP(17.27*I16/(I16+237.3))/(I16+237.3)^2</f>
        <v>0.163797841011609</v>
      </c>
      <c r="J18" s="8" t="n">
        <f aca="false">2504*EXP(17.27*J16/(J16+237.3))/(J16+237.3)^2</f>
        <v>0.179160920401262</v>
      </c>
      <c r="K18" s="8" t="n">
        <f aca="false">2504*EXP(17.27*K16/(K16+237.3))/(K16+237.3)^2</f>
        <v>0.201865866568985</v>
      </c>
      <c r="L18" s="8" t="n">
        <f aca="false">2504*EXP(17.27*L16/(L16+237.3))/(L16+237.3)^2</f>
        <v>0.211386299487909</v>
      </c>
      <c r="M18" s="8" t="n">
        <f aca="false">2504*EXP(17.27*M16/(M16+237.3))/(M16+237.3)^2</f>
        <v>0.210310177680694</v>
      </c>
    </row>
    <row r="19" customFormat="false" ht="12.75" hidden="false" customHeight="false" outlineLevel="0" collapsed="false">
      <c r="A19" s="0" t="s">
        <v>31</v>
      </c>
      <c r="B19" s="8" t="n">
        <f aca="false">101.3*((293-0.0065*$B$4)/293)^5.26</f>
        <v>100.792744255284</v>
      </c>
      <c r="C19" s="8" t="n">
        <f aca="false">101.3*((293-0.0065*$B$4)/293)^5.26</f>
        <v>100.792744255284</v>
      </c>
      <c r="D19" s="8" t="n">
        <f aca="false">101.3*((293-0.0065*$B$4)/293)^5.26</f>
        <v>100.792744255284</v>
      </c>
      <c r="E19" s="8" t="n">
        <f aca="false">101.3*((293-0.0065*$B$4)/293)^5.26</f>
        <v>100.792744255284</v>
      </c>
      <c r="F19" s="8" t="n">
        <f aca="false">101.3*((293-0.0065*$B$4)/293)^5.26</f>
        <v>100.792744255284</v>
      </c>
      <c r="G19" s="8" t="n">
        <f aca="false">101.3*((293-0.0065*$B$4)/293)^5.26</f>
        <v>100.792744255284</v>
      </c>
      <c r="H19" s="8" t="n">
        <f aca="false">101.3*((293-0.0065*$B$4)/293)^5.26</f>
        <v>100.792744255284</v>
      </c>
      <c r="I19" s="8" t="n">
        <f aca="false">101.3*((293-0.0065*$B$4)/293)^5.26</f>
        <v>100.792744255284</v>
      </c>
      <c r="J19" s="8" t="n">
        <f aca="false">101.3*((293-0.0065*$B$4)/293)^5.26</f>
        <v>100.792744255284</v>
      </c>
      <c r="K19" s="8" t="n">
        <f aca="false">101.3*((293-0.0065*$B$4)/293)^5.26</f>
        <v>100.792744255284</v>
      </c>
      <c r="L19" s="8" t="n">
        <f aca="false">101.3*((293-0.0065*$B$4)/293)^5.26</f>
        <v>100.792744255284</v>
      </c>
      <c r="M19" s="8" t="n">
        <f aca="false">101.3*((293-0.0065*$B$4)/293)^5.26</f>
        <v>100.792744255284</v>
      </c>
    </row>
    <row r="20" customFormat="false" ht="12.75" hidden="false" customHeight="false" outlineLevel="0" collapsed="false">
      <c r="A20" s="6" t="s">
        <v>32</v>
      </c>
      <c r="B20" s="8" t="n">
        <f aca="false">0.00163*B19/2.45</f>
        <v>0.0670580298514748</v>
      </c>
      <c r="C20" s="8" t="n">
        <f aca="false">0.00163*C19/2.45</f>
        <v>0.0670580298514748</v>
      </c>
      <c r="D20" s="8" t="n">
        <f aca="false">0.00163*D19/2.45</f>
        <v>0.0670580298514748</v>
      </c>
      <c r="E20" s="8" t="n">
        <f aca="false">0.00163*E19/2.45</f>
        <v>0.0670580298514748</v>
      </c>
      <c r="F20" s="8" t="n">
        <f aca="false">0.00163*F19/2.45</f>
        <v>0.0670580298514748</v>
      </c>
      <c r="G20" s="8" t="n">
        <f aca="false">0.00163*G19/2.45</f>
        <v>0.0670580298514748</v>
      </c>
      <c r="H20" s="8" t="n">
        <f aca="false">0.00163*H19/2.45</f>
        <v>0.0670580298514748</v>
      </c>
      <c r="I20" s="8" t="n">
        <f aca="false">0.00163*I19/2.45</f>
        <v>0.0670580298514748</v>
      </c>
      <c r="J20" s="8" t="n">
        <f aca="false">0.00163*J19/2.45</f>
        <v>0.0670580298514748</v>
      </c>
      <c r="K20" s="8" t="n">
        <f aca="false">0.00163*K19/2.45</f>
        <v>0.0670580298514748</v>
      </c>
      <c r="L20" s="8" t="n">
        <f aca="false">0.00163*L19/2.45</f>
        <v>0.0670580298514748</v>
      </c>
      <c r="M20" s="8" t="n">
        <f aca="false">0.00163*M19/2.45</f>
        <v>0.0670580298514748</v>
      </c>
    </row>
    <row r="21" customFormat="false" ht="12.75" hidden="false" customHeight="false" outlineLevel="0" collapsed="false">
      <c r="A21" s="6" t="s">
        <v>33</v>
      </c>
      <c r="B21" s="8" t="n">
        <f aca="false">0.6108*EXP((17.27*B8)/(B8+237.3))</f>
        <v>4.91838127217626</v>
      </c>
      <c r="C21" s="8" t="n">
        <f aca="false">0.611*EXP(17.27*C8/(C8+237.3))</f>
        <v>5.08851877763361</v>
      </c>
      <c r="D21" s="8" t="n">
        <f aca="false">0.611*EXP(17.27*D8/(D8+237.3))</f>
        <v>5.0036393335938</v>
      </c>
      <c r="E21" s="8" t="n">
        <f aca="false">0.611*EXP(17.27*E8/(E8+237.3))</f>
        <v>4.86490363786887</v>
      </c>
      <c r="F21" s="8" t="n">
        <f aca="false">0.611*EXP(17.27*F8/(F8+237.3))</f>
        <v>4.72952062496483</v>
      </c>
      <c r="G21" s="8" t="n">
        <f aca="false">0.611*EXP(17.27*G8/(G8+237.3))</f>
        <v>4.07698373398815</v>
      </c>
      <c r="H21" s="8" t="n">
        <f aca="false">0.611*EXP(17.27*H8/(H8+237.3))</f>
        <v>3.65106277054639</v>
      </c>
      <c r="I21" s="8" t="n">
        <f aca="false">0.611*EXP(17.27*I8/(I8+237.3))</f>
        <v>3.62976198412287</v>
      </c>
      <c r="J21" s="8" t="n">
        <f aca="false">0.611*EXP(17.27*J8/(J8+237.3))</f>
        <v>4.07698373398815</v>
      </c>
      <c r="K21" s="8" t="n">
        <f aca="false">0.611*EXP(17.27*K8/(K8+237.3))</f>
        <v>4.57139075166184</v>
      </c>
      <c r="L21" s="8" t="n">
        <f aca="false">0.611*EXP(17.27*L8/(L8+237.3))</f>
        <v>4.83756101544083</v>
      </c>
      <c r="M21" s="8" t="n">
        <f aca="false">0.611*EXP(17.27*M8/(M8+237.3))</f>
        <v>4.81035194855217</v>
      </c>
    </row>
    <row r="22" customFormat="false" ht="12.75" hidden="false" customHeight="false" outlineLevel="0" collapsed="false">
      <c r="A22" s="0" t="s">
        <v>34</v>
      </c>
      <c r="B22" s="8" t="n">
        <f aca="false">0.6108*EXP((17.27*B9)/(B9+237.3))</f>
        <v>2.70908240521612</v>
      </c>
      <c r="C22" s="8" t="n">
        <f aca="false">0.611*EXP(17.27*C9/(C9+237.3))</f>
        <v>2.67720999656746</v>
      </c>
      <c r="D22" s="8" t="n">
        <f aca="false">0.611*EXP(17.27*D9/(D9+237.3))</f>
        <v>2.75976498666155</v>
      </c>
      <c r="E22" s="8" t="n">
        <f aca="false">0.611*EXP(17.27*E9/(E9+237.3))</f>
        <v>2.7765400845935</v>
      </c>
      <c r="F22" s="8" t="n">
        <f aca="false">0.611*EXP(17.27*F9/(F9+237.3))</f>
        <v>2.59682001713916</v>
      </c>
      <c r="G22" s="8" t="n">
        <f aca="false">0.611*EXP(17.27*G9/(G9+237.3))</f>
        <v>2.05171881273083</v>
      </c>
      <c r="H22" s="8" t="n">
        <f aca="false">0.611*EXP(17.27*H9/(H9+237.3))</f>
        <v>1.91393218622311</v>
      </c>
      <c r="I22" s="8" t="n">
        <f aca="false">0.611*EXP(17.27*I9/(I9+237.3))</f>
        <v>1.97552351073851</v>
      </c>
      <c r="J22" s="8" t="n">
        <f aca="false">0.611*EXP(17.27*J9/(J9+237.3))</f>
        <v>2.15730813658518</v>
      </c>
      <c r="K22" s="8" t="n">
        <f aca="false">0.611*EXP(17.27*K9/(K9+237.3))</f>
        <v>2.53403445242301</v>
      </c>
      <c r="L22" s="8" t="n">
        <f aca="false">0.611*EXP(17.27*L9/(L9+237.3))</f>
        <v>2.66096035321619</v>
      </c>
      <c r="M22" s="8" t="n">
        <f aca="false">0.611*EXP(17.27*M9/(M9+237.3))</f>
        <v>2.64479691951647</v>
      </c>
    </row>
    <row r="23" customFormat="false" ht="12.75" hidden="false" customHeight="false" outlineLevel="0" collapsed="false">
      <c r="A23" s="0" t="s">
        <v>35</v>
      </c>
      <c r="B23" s="8" t="n">
        <f aca="false">(B21+B22)/2</f>
        <v>3.81373183869619</v>
      </c>
      <c r="C23" s="8" t="n">
        <f aca="false">(C21+C22)/2</f>
        <v>3.88286438710053</v>
      </c>
      <c r="D23" s="8" t="n">
        <f aca="false">(D21+D22)/2</f>
        <v>3.88170216012768</v>
      </c>
      <c r="E23" s="8" t="n">
        <f aca="false">(E21+E22)/2</f>
        <v>3.82072186123119</v>
      </c>
      <c r="F23" s="8" t="n">
        <f aca="false">(F21+F22)/2</f>
        <v>3.663170321052</v>
      </c>
      <c r="G23" s="8" t="n">
        <f aca="false">(G21+G22)/2</f>
        <v>3.06435127335949</v>
      </c>
      <c r="H23" s="8" t="n">
        <f aca="false">(H21+H22)/2</f>
        <v>2.78249747838475</v>
      </c>
      <c r="I23" s="8" t="n">
        <f aca="false">(I21+I22)/2</f>
        <v>2.80264274743069</v>
      </c>
      <c r="J23" s="8" t="n">
        <f aca="false">(J21+J22)/2</f>
        <v>3.11714593528667</v>
      </c>
      <c r="K23" s="8" t="n">
        <f aca="false">(K21+K22)/2</f>
        <v>3.55271260204243</v>
      </c>
      <c r="L23" s="8" t="n">
        <f aca="false">(L21+L22)/2</f>
        <v>3.74926068432851</v>
      </c>
      <c r="M23" s="8" t="n">
        <f aca="false">(M21+M22)/2</f>
        <v>3.72757443403432</v>
      </c>
    </row>
    <row r="24" customFormat="false" ht="12.75" hidden="false" customHeight="false" outlineLevel="0" collapsed="false">
      <c r="A24" s="0" t="s">
        <v>36</v>
      </c>
      <c r="B24" s="8" t="n">
        <f aca="false">B23*B10/100</f>
        <v>3.01284815256999</v>
      </c>
      <c r="C24" s="8" t="n">
        <f aca="false">C23*C10/100</f>
        <v>3.02863422193841</v>
      </c>
      <c r="D24" s="8" t="n">
        <f aca="false">D23*D10/100</f>
        <v>3.1829957713047</v>
      </c>
      <c r="E24" s="8" t="n">
        <f aca="false">E23*E10/100</f>
        <v>3.24761358204651</v>
      </c>
      <c r="F24" s="8" t="n">
        <f aca="false">F23*F10/100</f>
        <v>3.04043136647316</v>
      </c>
      <c r="G24" s="8" t="n">
        <f aca="false">G23*G10/100</f>
        <v>2.51276804415478</v>
      </c>
      <c r="H24" s="8" t="n">
        <f aca="false">H23*H10/100</f>
        <v>2.25382295749165</v>
      </c>
      <c r="I24" s="8" t="n">
        <f aca="false">I23*I10/100</f>
        <v>2.21408777047025</v>
      </c>
      <c r="J24" s="8" t="n">
        <f aca="false">J23*J10/100</f>
        <v>2.46254528887647</v>
      </c>
      <c r="K24" s="8" t="n">
        <f aca="false">K23*K10/100</f>
        <v>2.80664295561352</v>
      </c>
      <c r="L24" s="8" t="n">
        <f aca="false">L23*L10/100</f>
        <v>2.92442333377624</v>
      </c>
      <c r="M24" s="8" t="n">
        <f aca="false">M23*M10/100</f>
        <v>3.0193352915678</v>
      </c>
    </row>
    <row r="25" customFormat="false" ht="12.75" hidden="false" customHeight="false" outlineLevel="0" collapsed="false">
      <c r="A25" s="0" t="s">
        <v>37</v>
      </c>
      <c r="B25" s="8" t="n">
        <f aca="false">B11*4.87/(LN(67.8*$B$1-5.42))</f>
        <v>2.20048884824715</v>
      </c>
      <c r="C25" s="8" t="n">
        <f aca="false">C11*4.87/(LN(67.8*$B$1-5.42))</f>
        <v>2.20048884824715</v>
      </c>
      <c r="D25" s="8" t="n">
        <f aca="false">D11*4.87/(LN(67.8*$B$1-5.42))</f>
        <v>2.20048884824715</v>
      </c>
      <c r="E25" s="8" t="n">
        <f aca="false">E11*4.87/(LN(67.8*$B$1-5.42))</f>
        <v>2.20048884824715</v>
      </c>
      <c r="F25" s="8" t="n">
        <f aca="false">F11*4.87/(LN(67.8*$B$1-5.42))</f>
        <v>2.20048884824715</v>
      </c>
      <c r="G25" s="8" t="n">
        <f aca="false">G11*4.87/(LN(67.8*$B$1-5.42))</f>
        <v>2.20048884824715</v>
      </c>
      <c r="H25" s="8" t="n">
        <f aca="false">H11*4.87/(LN(67.8*$B$1-5.42))</f>
        <v>2.20048884824715</v>
      </c>
      <c r="I25" s="8" t="n">
        <f aca="false">I11*4.87/(LN(67.8*$B$1-5.42))</f>
        <v>2.20048884824715</v>
      </c>
      <c r="J25" s="8" t="n">
        <f aca="false">J11*4.87/(LN(67.8*$B$1-5.42))</f>
        <v>2.20048884824715</v>
      </c>
      <c r="K25" s="8" t="n">
        <f aca="false">K11*4.87/(LN(67.8*$B$1-5.42))</f>
        <v>2.20048884824715</v>
      </c>
      <c r="L25" s="8" t="n">
        <f aca="false">L11*4.87/(LN(67.8*$B$1-5.42))</f>
        <v>2.20048884824715</v>
      </c>
      <c r="M25" s="8" t="n">
        <f aca="false">M11*4.87/(LN(67.8*$B$1-5.42))</f>
        <v>2.20048884824715</v>
      </c>
    </row>
    <row r="26" customFormat="false" ht="12.75" hidden="false" customHeight="false" outlineLevel="0" collapsed="false">
      <c r="A26" s="6" t="s">
        <v>38</v>
      </c>
      <c r="B26" s="8" t="n">
        <f aca="false">0.409*SIN(0.0172*B15-1.39)</f>
        <v>-0.370252853137231</v>
      </c>
      <c r="C26" s="8" t="n">
        <f aca="false">0.409*SIN(0.0172*C15-1.39)</f>
        <v>-0.236309977910825</v>
      </c>
      <c r="D26" s="8" t="n">
        <f aca="false">0.409*SIN(0.0172*D15-1.39)</f>
        <v>-0.0548042601213794</v>
      </c>
      <c r="E26" s="8" t="n">
        <f aca="false">0.409*SIN(0.0172*E15-1.39)</f>
        <v>0.158819930700975</v>
      </c>
      <c r="F26" s="8" t="n">
        <f aca="false">0.409*SIN(0.0172*F15-1.39)</f>
        <v>0.324108210679916</v>
      </c>
      <c r="G26" s="8" t="n">
        <f aca="false">0.409*SIN(0.0172*G15-1.39)</f>
        <v>0.405920230095789</v>
      </c>
      <c r="H26" s="8" t="n">
        <f aca="false">0.409*SIN(0.0172*H15-1.39)</f>
        <v>0.377787703282528</v>
      </c>
      <c r="I26" s="8" t="n">
        <f aca="false">0.409*SIN(0.0172*I15-1.39)</f>
        <v>0.245691615890424</v>
      </c>
      <c r="J26" s="8" t="n">
        <f aca="false">0.409*SIN(0.0172*J15-1.39)</f>
        <v>0.0453841401256632</v>
      </c>
      <c r="K26" s="8" t="n">
        <f aca="false">0.409*SIN(0.0172*K15-1.39)</f>
        <v>-0.161081249035589</v>
      </c>
      <c r="L26" s="8" t="n">
        <f aca="false">0.409*SIN(0.0172*L15-1.39)</f>
        <v>-0.329809933166334</v>
      </c>
      <c r="M26" s="8" t="n">
        <f aca="false">0.409*SIN(0.0172*M15-1.39)</f>
        <v>-0.406213857314272</v>
      </c>
    </row>
    <row r="27" customFormat="false" ht="12.75" hidden="false" customHeight="false" outlineLevel="0" collapsed="false">
      <c r="A27" s="6" t="s">
        <v>39</v>
      </c>
      <c r="B27" s="8" t="n">
        <f aca="false">1+0.033*COS(0.0172*B15)</f>
        <v>1.03190777280183</v>
      </c>
      <c r="C27" s="8" t="n">
        <f aca="false">1+0.033*COS(0.0172*C15)</f>
        <v>1.02359897296254</v>
      </c>
      <c r="D27" s="8" t="n">
        <f aca="false">1+0.033*COS(0.0172*D15)</f>
        <v>1.01023010335802</v>
      </c>
      <c r="E27" s="8" t="n">
        <f aca="false">1+0.033*COS(0.0172*E15)</f>
        <v>0.992862727683418</v>
      </c>
      <c r="F27" s="8" t="n">
        <f aca="false">1+0.033*COS(0.0172*F15)</f>
        <v>0.977895025336742</v>
      </c>
      <c r="G27" s="8" t="n">
        <f aca="false">1+0.033*COS(0.0172*G15)</f>
        <v>0.968509135396632</v>
      </c>
      <c r="H27" s="8" t="n">
        <f aca="false">1+0.033*COS(0.0172*H15)</f>
        <v>0.967741633881366</v>
      </c>
      <c r="I27" s="8" t="n">
        <f aca="false">1+0.033*COS(0.0172*I15)</f>
        <v>0.975755691898177</v>
      </c>
      <c r="J27" s="8" t="n">
        <f aca="false">1+0.033*COS(0.0172*J15)</f>
        <v>0.990500699645471</v>
      </c>
      <c r="K27" s="8" t="n">
        <f aca="false">1+0.033*COS(0.0172*K15)</f>
        <v>1.00733069263068</v>
      </c>
      <c r="L27" s="8" t="n">
        <f aca="false">1+0.033*COS(0.0172*L15)</f>
        <v>1.02266760809367</v>
      </c>
      <c r="M27" s="8" t="n">
        <f aca="false">1+0.033*COS(0.0172*M15)</f>
        <v>1.03154956069523</v>
      </c>
    </row>
    <row r="28" customFormat="false" ht="12.75" hidden="false" customHeight="false" outlineLevel="0" collapsed="false">
      <c r="A28" s="6" t="s">
        <v>40</v>
      </c>
      <c r="B28" s="8" t="n">
        <f aca="false">1-(TAN($B$3)^2*TAN(B26)^2)</f>
        <v>0.996120173398584</v>
      </c>
      <c r="C28" s="8" t="n">
        <f aca="false">1-(TAN($B$3)^2*TAN(C26)^2)</f>
        <v>0.998506689269322</v>
      </c>
      <c r="D28" s="8" t="n">
        <f aca="false">1-(TAN($B$3)^2*TAN(D26)^2)</f>
        <v>0.999922499794677</v>
      </c>
      <c r="E28" s="8" t="n">
        <f aca="false">1-(TAN($B$3)^2*TAN(E26)^2)</f>
        <v>0.999339366907987</v>
      </c>
      <c r="F28" s="8" t="n">
        <f aca="false">1-(TAN($B$3)^2*TAN(F26)^2)</f>
        <v>0.997093527207031</v>
      </c>
      <c r="G28" s="8" t="n">
        <f aca="false">1-(TAN($B$3)^2*TAN(G26)^2)</f>
        <v>0.995243196469811</v>
      </c>
      <c r="H28" s="8" t="n">
        <f aca="false">1-(TAN($B$3)^2*TAN(H26)^2)</f>
        <v>0.995944389517084</v>
      </c>
      <c r="I28" s="8" t="n">
        <f aca="false">1-(TAN($B$3)^2*TAN(I26)^2)</f>
        <v>0.998380755709349</v>
      </c>
      <c r="J28" s="8" t="n">
        <f aca="false">1-(TAN($B$3)^2*TAN(J26)^2)</f>
        <v>0.999946886018176</v>
      </c>
      <c r="K28" s="8" t="n">
        <f aca="false">1-(TAN($B$3)^2*TAN(K26)^2)</f>
        <v>0.999320088682595</v>
      </c>
      <c r="L28" s="8" t="n">
        <f aca="false">1-(TAN($B$3)^2*TAN(L26)^2)</f>
        <v>0.996982484176927</v>
      </c>
      <c r="M28" s="8" t="n">
        <f aca="false">1-(TAN($B$3)^2*TAN(M26)^2)</f>
        <v>0.995235492194781</v>
      </c>
    </row>
    <row r="29" customFormat="false" ht="12.75" hidden="false" customHeight="false" outlineLevel="0" collapsed="false">
      <c r="A29" s="6" t="s">
        <v>41</v>
      </c>
      <c r="B29" s="8" t="n">
        <f aca="false">PI()/2-ATAN((-TAN($B$3)*TAN(B26))/B28^0.5)</f>
        <v>1.63312492933821</v>
      </c>
      <c r="C29" s="8" t="n">
        <f aca="false">PI()/2-ATAN((-TAN($B$3)*TAN(C26))/C28^0.5)</f>
        <v>1.60944932989817</v>
      </c>
      <c r="D29" s="8" t="n">
        <f aca="false">PI()/2-ATAN((-TAN($B$3)*TAN(D26))/D28^0.5)</f>
        <v>1.57959986060237</v>
      </c>
      <c r="E29" s="8" t="n">
        <f aca="false">PI()/2-ATAN((-TAN($B$3)*TAN(E26))/E28^0.5)</f>
        <v>1.54509071219444</v>
      </c>
      <c r="F29" s="8" t="n">
        <f aca="false">PI()/2-ATAN((-TAN($B$3)*TAN(F26))/F28^0.5)</f>
        <v>1.51685846414326</v>
      </c>
      <c r="G29" s="8" t="n">
        <f aca="false">PI()/2-ATAN((-TAN($B$3)*TAN(G26))/G28^0.5)</f>
        <v>1.50177194619688</v>
      </c>
      <c r="H29" s="8" t="n">
        <f aca="false">PI()/2-ATAN((-TAN($B$3)*TAN(H26))/H28^0.5)</f>
        <v>1.50706952684645</v>
      </c>
      <c r="I29" s="8" t="n">
        <f aca="false">PI()/2-ATAN((-TAN($B$3)*TAN(I26))/I28^0.5)</f>
        <v>1.53054562456212</v>
      </c>
      <c r="J29" s="8" t="n">
        <f aca="false">PI()/2-ATAN((-TAN($B$3)*TAN(J26))/J28^0.5)</f>
        <v>1.56350832828943</v>
      </c>
      <c r="K29" s="8" t="n">
        <f aca="false">PI()/2-ATAN((-TAN($B$3)*TAN(K26))/K28^0.5)</f>
        <v>1.59687439164719</v>
      </c>
      <c r="L29" s="8" t="n">
        <f aca="false">PI()/2-ATAN((-TAN($B$3)*TAN(L26))/L28^0.5)</f>
        <v>1.62575591059109</v>
      </c>
      <c r="M29" s="8" t="n">
        <f aca="false">PI()/2-ATAN((-TAN($B$3)*TAN(M26))/M28^0.5)</f>
        <v>1.63987667086668</v>
      </c>
    </row>
    <row r="30" customFormat="false" ht="12.75" hidden="false" customHeight="false" outlineLevel="0" collapsed="false">
      <c r="A30" s="6" t="s">
        <v>42</v>
      </c>
      <c r="B30" s="8" t="n">
        <f aca="false">37.6*B27*(B29*SIN($B$3)*SIN(B26)+COS($B$3)*COS(B26)*SIN(B29))</f>
        <v>39.2771826810512</v>
      </c>
      <c r="C30" s="8" t="n">
        <f aca="false">37.6*C27*(C29*SIN($B$3)*SIN(C26)+COS($B$3)*COS(C26)*SIN(C29))</f>
        <v>39.2152118878685</v>
      </c>
      <c r="D30" s="8" t="n">
        <f aca="false">37.6*D27*(D29*SIN($B$3)*SIN(D26)+COS($B$3)*COS(D26)*SIN(D29))</f>
        <v>37.9678115444562</v>
      </c>
      <c r="E30" s="8" t="n">
        <f aca="false">37.6*E27*(E29*SIN($B$3)*SIN(E26)+COS($B$3)*COS(E26)*SIN(E29))</f>
        <v>34.938724894139</v>
      </c>
      <c r="F30" s="8" t="n">
        <f aca="false">37.6*F27*(F29*SIN($B$3)*SIN(F26)+COS($B$3)*COS(F26)*SIN(F29))</f>
        <v>31.5498745373517</v>
      </c>
      <c r="G30" s="8" t="n">
        <f aca="false">37.6*G27*(G29*SIN($B$3)*SIN(G26)+COS($B$3)*COS(G26)*SIN(G29))</f>
        <v>29.5339017489871</v>
      </c>
      <c r="H30" s="8" t="n">
        <f aca="false">37.6*H27*(H29*SIN($B$3)*SIN(H26)+COS($B$3)*COS(H26)*SIN(H29))</f>
        <v>30.121142722615</v>
      </c>
      <c r="I30" s="8" t="n">
        <f aca="false">37.6*I27*(I29*SIN($B$3)*SIN(I26)+COS($B$3)*COS(I26)*SIN(I29))</f>
        <v>32.9445799760432</v>
      </c>
      <c r="J30" s="8" t="n">
        <f aca="false">37.6*J27*(J29*SIN($B$3)*SIN(J26)+COS($B$3)*COS(J26)*SIN(J29))</f>
        <v>36.3149427817775</v>
      </c>
      <c r="K30" s="8" t="n">
        <f aca="false">37.6*K27*(K29*SIN($B$3)*SIN(K26)+COS($B$3)*COS(K26)*SIN(K29))</f>
        <v>38.4375086362611</v>
      </c>
      <c r="L30" s="8" t="n">
        <f aca="false">37.6*L27*(L29*SIN($B$3)*SIN(L26)+COS($B$3)*COS(L26)*SIN(L29))</f>
        <v>39.0739703333464</v>
      </c>
      <c r="M30" s="8" t="n">
        <f aca="false">37.6*M27*(M29*SIN($B$3)*SIN(M26)+COS($B$3)*COS(M26)*SIN(M29))</f>
        <v>39.0780956735141</v>
      </c>
    </row>
    <row r="31" customFormat="false" ht="12.75" hidden="false" customHeight="false" outlineLevel="0" collapsed="false">
      <c r="A31" s="6" t="s">
        <v>43</v>
      </c>
      <c r="B31" s="8" t="n">
        <f aca="false">24/PI()*B29</f>
        <v>12.4761554491573</v>
      </c>
      <c r="C31" s="8" t="n">
        <f aca="false">24/PI()*C29</f>
        <v>12.2952871924432</v>
      </c>
      <c r="D31" s="8" t="n">
        <f aca="false">24/PI()*D29</f>
        <v>12.0672540442625</v>
      </c>
      <c r="E31" s="8" t="n">
        <f aca="false">24/PI()*E29</f>
        <v>11.8036235698139</v>
      </c>
      <c r="F31" s="8" t="n">
        <f aca="false">24/PI()*F29</f>
        <v>11.5879450818806</v>
      </c>
      <c r="G31" s="8" t="n">
        <f aca="false">24/PI()*G29</f>
        <v>11.4726925744305</v>
      </c>
      <c r="H31" s="8" t="n">
        <f aca="false">24/PI()*H29</f>
        <v>11.5131631094773</v>
      </c>
      <c r="I31" s="8" t="n">
        <f aca="false">24/PI()*I29</f>
        <v>11.6925072852832</v>
      </c>
      <c r="J31" s="8" t="n">
        <f aca="false">24/PI()*J29</f>
        <v>11.9443237926052</v>
      </c>
      <c r="K31" s="8" t="n">
        <f aca="false">24/PI()*K29</f>
        <v>12.1992217405206</v>
      </c>
      <c r="L31" s="8" t="n">
        <f aca="false">24/PI()*L29</f>
        <v>12.419860292709</v>
      </c>
      <c r="M31" s="8" t="n">
        <f aca="false">24/PI()*M29</f>
        <v>12.5277349550167</v>
      </c>
    </row>
    <row r="32" customFormat="false" ht="12.75" hidden="false" customHeight="false" outlineLevel="0" collapsed="false">
      <c r="A32" s="6" t="s">
        <v>44</v>
      </c>
      <c r="B32" s="8" t="n">
        <f aca="false">(0.75+0.00002*$B$4)*B30</f>
        <v>29.4916653878941</v>
      </c>
      <c r="C32" s="8" t="n">
        <f aca="false">(0.75+0.00002*$B$4)*C30</f>
        <v>29.4451339981249</v>
      </c>
      <c r="D32" s="8" t="n">
        <f aca="false">(0.75+0.00002*$B$4)*D30</f>
        <v>28.5085109762704</v>
      </c>
      <c r="E32" s="8" t="n">
        <f aca="false">(0.75+0.00002*$B$4)*E30</f>
        <v>26.2340909740132</v>
      </c>
      <c r="F32" s="8" t="n">
        <f aca="false">(0.75+0.00002*$B$4)*F30</f>
        <v>23.6895387951159</v>
      </c>
      <c r="G32" s="8" t="n">
        <f aca="false">(0.75+0.00002*$B$4)*G30</f>
        <v>22.1758254672445</v>
      </c>
      <c r="H32" s="8" t="n">
        <f aca="false">(0.75+0.00002*$B$4)*H30</f>
        <v>22.6167612247027</v>
      </c>
      <c r="I32" s="8" t="n">
        <f aca="false">(0.75+0.00002*$B$4)*I30</f>
        <v>24.7367673208118</v>
      </c>
      <c r="J32" s="8" t="n">
        <f aca="false">(0.75+0.00002*$B$4)*J30</f>
        <v>27.2674379371255</v>
      </c>
      <c r="K32" s="8" t="n">
        <f aca="false">(0.75+0.00002*$B$4)*K30</f>
        <v>28.861187734623</v>
      </c>
      <c r="L32" s="8" t="n">
        <f aca="false">(0.75+0.00002*$B$4)*L30</f>
        <v>29.3390813644965</v>
      </c>
      <c r="M32" s="8" t="n">
        <f aca="false">(0.75+0.00002*$B$4)*M30</f>
        <v>29.3421789174148</v>
      </c>
    </row>
    <row r="33" customFormat="false" ht="12.75" hidden="false" customHeight="false" outlineLevel="0" collapsed="false">
      <c r="A33" s="6" t="s">
        <v>45</v>
      </c>
      <c r="B33" s="8" t="n">
        <f aca="false">(0.25+0.5*B12/B31)*B30</f>
        <v>20.8379255634134</v>
      </c>
      <c r="C33" s="8" t="n">
        <f aca="false">(0.25+0.5*C12/C31)*C30</f>
        <v>20.9668802925113</v>
      </c>
      <c r="D33" s="8" t="n">
        <f aca="false">(0.25+0.5*D12/D31)*D30</f>
        <v>18.9310045722368</v>
      </c>
      <c r="E33" s="8" t="n">
        <f aca="false">(0.25+0.5*E12/E31)*E30</f>
        <v>17.6146810017782</v>
      </c>
      <c r="F33" s="8" t="n">
        <f aca="false">(0.25+0.5*F12/F31)*F30</f>
        <v>17.4167303024308</v>
      </c>
      <c r="G33" s="8" t="n">
        <f aca="false">(0.25+0.5*G12/G31)*G30</f>
        <v>17.6805880138742</v>
      </c>
      <c r="H33" s="8" t="n">
        <f aca="false">(0.25+0.5*H12/H31)*H30</f>
        <v>17.9952265266043</v>
      </c>
      <c r="I33" s="8" t="n">
        <f aca="false">(0.25+0.5*I12/I31)*I30</f>
        <v>19.5064668068555</v>
      </c>
      <c r="J33" s="8" t="n">
        <f aca="false">(0.25+0.5*J12/J31)*J30</f>
        <v>21.2401417029608</v>
      </c>
      <c r="K33" s="8" t="n">
        <f aca="false">(0.25+0.5*K12/K31)*K30</f>
        <v>22.2126429915366</v>
      </c>
      <c r="L33" s="8" t="n">
        <f aca="false">(0.25+0.5*L12/L31)*L30</f>
        <v>19.2067558356901</v>
      </c>
      <c r="M33" s="8" t="n">
        <f aca="false">(0.25+0.5*M12/M31)*M30</f>
        <v>19.1275034287605</v>
      </c>
    </row>
    <row r="34" customFormat="false" ht="12.75" hidden="false" customHeight="false" outlineLevel="0" collapsed="false">
      <c r="A34" s="6" t="s">
        <v>46</v>
      </c>
      <c r="B34" s="8" t="n">
        <f aca="false">B33-0.23*B33</f>
        <v>16.0452026838283</v>
      </c>
      <c r="C34" s="8" t="n">
        <f aca="false">C33-0.23*C33</f>
        <v>16.1444978252337</v>
      </c>
      <c r="D34" s="8" t="n">
        <f aca="false">D33-0.23*D33</f>
        <v>14.5768735206224</v>
      </c>
      <c r="E34" s="8" t="n">
        <f aca="false">E33-0.23*E33</f>
        <v>13.5633043713692</v>
      </c>
      <c r="F34" s="8" t="n">
        <f aca="false">F33-0.23*F33</f>
        <v>13.4108823328717</v>
      </c>
      <c r="G34" s="8" t="n">
        <f aca="false">G33-0.23*G33</f>
        <v>13.6140527706831</v>
      </c>
      <c r="H34" s="8" t="n">
        <f aca="false">H33-0.23*H33</f>
        <v>13.8563244254853</v>
      </c>
      <c r="I34" s="8" t="n">
        <f aca="false">I33-0.23*I33</f>
        <v>15.0199794412787</v>
      </c>
      <c r="J34" s="8" t="n">
        <f aca="false">J33-0.23*J33</f>
        <v>16.3549091112798</v>
      </c>
      <c r="K34" s="8" t="n">
        <f aca="false">K33-0.23*K33</f>
        <v>17.1037351034831</v>
      </c>
      <c r="L34" s="8" t="n">
        <f aca="false">L33-0.23*L33</f>
        <v>14.7892019934813</v>
      </c>
      <c r="M34" s="8" t="n">
        <f aca="false">M33-0.23*M33</f>
        <v>14.7281776401456</v>
      </c>
    </row>
    <row r="35" customFormat="false" ht="12.75" hidden="false" customHeight="false" outlineLevel="0" collapsed="false">
      <c r="A35" s="6" t="s">
        <v>47</v>
      </c>
      <c r="B35" s="8" t="n">
        <f aca="false">0.0000000049/2*((B8+273)^4+(B9+273)^4)</f>
        <v>40.0243176096283</v>
      </c>
      <c r="C35" s="8" t="n">
        <f aca="false">0.0000000049/2*((C8+273)^4+(C9+273)^4)</f>
        <v>40.1421585046042</v>
      </c>
      <c r="D35" s="8" t="n">
        <f aca="false">0.0000000049/2*((D8+273)^4+(D9+273)^4)</f>
        <v>40.1842497700397</v>
      </c>
      <c r="E35" s="8" t="n">
        <f aca="false">0.0000000049/2*((E8+273)^4+(E9+273)^4)</f>
        <v>40.0696843710542</v>
      </c>
      <c r="F35" s="8" t="n">
        <f aca="false">0.0000000049/2*((F8+273)^4+(F9+273)^4)</f>
        <v>39.6529998352241</v>
      </c>
      <c r="G35" s="8" t="n">
        <f aca="false">0.0000000049/2*((G8+273)^4+(G9+273)^4)</f>
        <v>38.0051134416665</v>
      </c>
      <c r="H35" s="8" t="n">
        <f aca="false">0.0000000049/2*((H8+273)^4+(H9+273)^4)</f>
        <v>37.2316833562906</v>
      </c>
      <c r="I35" s="8" t="n">
        <f aca="false">0.0000000049/2*((I8+273)^4+(I9+273)^4)</f>
        <v>37.3246986504537</v>
      </c>
      <c r="J35" s="8" t="n">
        <f aca="false">0.0000000049/2*((J8+273)^4+(J9+273)^4)</f>
        <v>38.1989065530497</v>
      </c>
      <c r="K35" s="8" t="n">
        <f aca="false">0.0000000049/2*((K8+273)^4+(K9+273)^4)</f>
        <v>39.3866992469865</v>
      </c>
      <c r="L35" s="8" t="n">
        <f aca="false">0.0000000049/2*((L8+273)^4+(L9+273)^4)</f>
        <v>39.8648634558641</v>
      </c>
      <c r="M35" s="8" t="n">
        <f aca="false">0.0000000049/2*((M8+273)^4+(M9+273)^4)</f>
        <v>39.8118181301159</v>
      </c>
    </row>
    <row r="36" customFormat="false" ht="12.75" hidden="false" customHeight="false" outlineLevel="0" collapsed="false">
      <c r="A36" s="6" t="s">
        <v>48</v>
      </c>
      <c r="B36" s="8" t="n">
        <f aca="false">0.34-0.14*B24^0.5</f>
        <v>0.096994189801207</v>
      </c>
      <c r="C36" s="8" t="n">
        <f aca="false">0.34-0.14*C24^0.5</f>
        <v>0.0963583969228717</v>
      </c>
      <c r="D36" s="8" t="n">
        <f aca="false">0.34-0.14*D24^0.5</f>
        <v>0.0902266685220937</v>
      </c>
      <c r="E36" s="8" t="n">
        <f aca="false">0.34-0.14*E24^0.5</f>
        <v>0.0877040899893311</v>
      </c>
      <c r="F36" s="8" t="n">
        <f aca="false">0.34-0.14*F24^0.5</f>
        <v>0.095884341381234</v>
      </c>
      <c r="G36" s="8" t="n">
        <f aca="false">0.34-0.14*G24^0.5</f>
        <v>0.118076018273298</v>
      </c>
      <c r="H36" s="8" t="n">
        <f aca="false">0.34-0.14*H24^0.5</f>
        <v>0.129821671034247</v>
      </c>
      <c r="I36" s="8" t="n">
        <f aca="false">0.34-0.14*I24^0.5</f>
        <v>0.131682645223167</v>
      </c>
      <c r="J36" s="8" t="n">
        <f aca="false">0.34-0.14*J24^0.5</f>
        <v>0.120305012205606</v>
      </c>
      <c r="K36" s="8" t="n">
        <f aca="false">0.34-0.14*K24^0.5</f>
        <v>0.105457462429467</v>
      </c>
      <c r="L36" s="8" t="n">
        <f aca="false">0.34-0.14*L24^0.5</f>
        <v>0.100586764480294</v>
      </c>
      <c r="M36" s="8" t="n">
        <f aca="false">0.34-0.14*M24^0.5</f>
        <v>0.0967327154861778</v>
      </c>
    </row>
    <row r="37" customFormat="false" ht="12.75" hidden="false" customHeight="false" outlineLevel="0" collapsed="false">
      <c r="A37" s="6" t="s">
        <v>49</v>
      </c>
      <c r="B37" s="8" t="n">
        <f aca="false">1.35*B33/B32-0.35</f>
        <v>0.603869479414193</v>
      </c>
      <c r="C37" s="8" t="n">
        <f aca="false">1.35*C33/C32-0.35</f>
        <v>0.611289169093024</v>
      </c>
      <c r="D37" s="8" t="n">
        <f aca="false">1.35*D33/D32-0.35</f>
        <v>0.54646408378861</v>
      </c>
      <c r="E37" s="8" t="n">
        <f aca="false">1.35*E33/E32-0.35</f>
        <v>0.556447239813123</v>
      </c>
      <c r="F37" s="8" t="n">
        <f aca="false">1.35*F33/F32-0.35</f>
        <v>0.64253033634953</v>
      </c>
      <c r="G37" s="8" t="n">
        <f aca="false">1.35*G33/G32-0.35</f>
        <v>0.726342968787625</v>
      </c>
      <c r="H37" s="8" t="n">
        <f aca="false">1.35*H33/H32-0.35</f>
        <v>0.724139465397092</v>
      </c>
      <c r="I37" s="8" t="n">
        <f aca="false">1.35*I33/I32-0.35</f>
        <v>0.714558268577783</v>
      </c>
      <c r="J37" s="8" t="n">
        <f aca="false">1.35*J33/J32-0.35</f>
        <v>0.701590962272119</v>
      </c>
      <c r="K37" s="8" t="n">
        <f aca="false">1.35*K33/K32-0.35</f>
        <v>0.68901018607771</v>
      </c>
      <c r="L37" s="8" t="n">
        <f aca="false">1.35*L33/L32-0.35</f>
        <v>0.533774105127868</v>
      </c>
      <c r="M37" s="8" t="n">
        <f aca="false">1.35*M33/M32-0.35</f>
        <v>0.530034495785216</v>
      </c>
    </row>
    <row r="38" customFormat="false" ht="12.75" hidden="false" customHeight="false" outlineLevel="0" collapsed="false">
      <c r="A38" s="6" t="s">
        <v>50</v>
      </c>
      <c r="B38" s="8" t="n">
        <f aca="false">B35*B36*B37</f>
        <v>2.34429756297733</v>
      </c>
      <c r="C38" s="8" t="n">
        <f aca="false">C35*C36*C37</f>
        <v>2.36448731588016</v>
      </c>
      <c r="D38" s="8" t="n">
        <f aca="false">D35*D36*D37</f>
        <v>1.98130990156857</v>
      </c>
      <c r="E38" s="8" t="n">
        <f aca="false">E35*E36*E37</f>
        <v>1.95550873716667</v>
      </c>
      <c r="F38" s="8" t="n">
        <f aca="false">F35*F36*F37</f>
        <v>2.44296573103482</v>
      </c>
      <c r="G38" s="8" t="n">
        <f aca="false">G35*G36*G37</f>
        <v>3.25945860250316</v>
      </c>
      <c r="H38" s="8" t="n">
        <f aca="false">H35*H36*H37</f>
        <v>3.5001131515984</v>
      </c>
      <c r="I38" s="8" t="n">
        <f aca="false">I35*I36*I37</f>
        <v>3.51206464448281</v>
      </c>
      <c r="J38" s="8" t="n">
        <f aca="false">J35*J36*J37</f>
        <v>3.22417524218589</v>
      </c>
      <c r="K38" s="8" t="n">
        <f aca="false">K35*K36*K37</f>
        <v>2.86188742343511</v>
      </c>
      <c r="L38" s="8" t="n">
        <f aca="false">L35*L36*L37</f>
        <v>2.14036884441233</v>
      </c>
      <c r="M38" s="8" t="n">
        <f aca="false">M35*M36*M37</f>
        <v>2.04121864326947</v>
      </c>
    </row>
    <row r="39" customFormat="false" ht="12.75" hidden="false" customHeight="false" outlineLevel="0" collapsed="false">
      <c r="A39" s="6" t="s">
        <v>51</v>
      </c>
      <c r="B39" s="8" t="n">
        <f aca="false">0.14*(C16-B16)</f>
        <v>0.0279999999999999</v>
      </c>
      <c r="C39" s="8" t="n">
        <f aca="false">0.07*(D16-B16)</f>
        <v>0.0210000000000001</v>
      </c>
      <c r="D39" s="8" t="n">
        <f aca="false">0.07*(E16-C16)</f>
        <v>-0.00699999999999985</v>
      </c>
      <c r="E39" s="8" t="n">
        <f aca="false">0.07*(F16-D16)</f>
        <v>-0.07</v>
      </c>
      <c r="F39" s="8" t="n">
        <f aca="false">0.07*(G16-E16)</f>
        <v>-0.28</v>
      </c>
      <c r="G39" s="8" t="n">
        <f aca="false">0.07*(H16-F16)</f>
        <v>-0.329</v>
      </c>
      <c r="H39" s="8" t="n">
        <f aca="false">0.07*(I16-G16)</f>
        <v>-0.0910000000000001</v>
      </c>
      <c r="I39" s="8" t="n">
        <f aca="false">0.07*(J16-H16)</f>
        <v>0.133</v>
      </c>
      <c r="J39" s="8" t="n">
        <f aca="false">0.07*(K16-I16)</f>
        <v>0.28</v>
      </c>
      <c r="K39" s="8" t="n">
        <f aca="false">0.07*(L16-J16)</f>
        <v>0.224</v>
      </c>
      <c r="L39" s="8" t="n">
        <f aca="false">0.07*(M16-K16)</f>
        <v>0.0560000000000001</v>
      </c>
      <c r="M39" s="8" t="n">
        <f aca="false">0.14*(M16-L16)</f>
        <v>-0.0139999999999997</v>
      </c>
    </row>
    <row r="40" customFormat="false" ht="12.75" hidden="false" customHeight="false" outlineLevel="0" collapsed="false">
      <c r="A40" s="6" t="s">
        <v>52</v>
      </c>
      <c r="B40" s="8" t="n">
        <f aca="false">B34-B38</f>
        <v>13.700905120851</v>
      </c>
      <c r="C40" s="8" t="n">
        <f aca="false">C34-C38</f>
        <v>13.7800105093536</v>
      </c>
      <c r="D40" s="8" t="n">
        <f aca="false">D34-D38</f>
        <v>12.5955636190538</v>
      </c>
      <c r="E40" s="8" t="n">
        <f aca="false">E34-E38</f>
        <v>11.6077956342026</v>
      </c>
      <c r="F40" s="8" t="n">
        <f aca="false">F34-F38</f>
        <v>10.9679166018369</v>
      </c>
      <c r="G40" s="8" t="n">
        <f aca="false">G34-G38</f>
        <v>10.3545941681799</v>
      </c>
      <c r="H40" s="8" t="n">
        <f aca="false">H34-H38</f>
        <v>10.3562112738869</v>
      </c>
      <c r="I40" s="8" t="n">
        <f aca="false">I34-I38</f>
        <v>11.5079147967959</v>
      </c>
      <c r="J40" s="8" t="n">
        <f aca="false">J34-J38</f>
        <v>13.1307338690939</v>
      </c>
      <c r="K40" s="8" t="n">
        <f aca="false">K34-K38</f>
        <v>14.241847680048</v>
      </c>
      <c r="L40" s="8" t="n">
        <f aca="false">L34-L38</f>
        <v>12.648833149069</v>
      </c>
      <c r="M40" s="8" t="n">
        <f aca="false">M34-M38</f>
        <v>12.6869589968761</v>
      </c>
    </row>
    <row r="41" customFormat="false" ht="12.75" hidden="false" customHeight="false" outlineLevel="0" collapsed="false">
      <c r="A41" s="6" t="s">
        <v>53</v>
      </c>
      <c r="B41" s="8" t="n">
        <f aca="false">0.408*B18*(B40-B39)+B20*(900/(B16+273))*B25*(B23-B24)</f>
        <v>1.55133916894387</v>
      </c>
      <c r="C41" s="8" t="n">
        <f aca="false">0.408*C18*(C40-C39)+C20*(900/(C16+273))*C25*(C23-C24)</f>
        <v>1.5945220053795</v>
      </c>
      <c r="D41" s="8" t="n">
        <f aca="false">0.408*D18*(D40-D39)+D20*(900/(D16+273))*D25*(D23-D24)</f>
        <v>1.42909930644167</v>
      </c>
      <c r="E41" s="8" t="n">
        <f aca="false">0.408*E18*(E40-E39)+E20*(900/(E16+273))*E25*(E23-E24)</f>
        <v>1.28108661508672</v>
      </c>
      <c r="F41" s="8" t="n">
        <f aca="false">0.408*F18*(F40-F39)+F20*(900/(F16+273))*F25*(F23-F24)</f>
        <v>1.22631497224696</v>
      </c>
      <c r="G41" s="8" t="n">
        <f aca="false">0.408*G18*(G40-G39)+G20*(900/(G16+273))*G25*(G23-G24)</f>
        <v>1.01170547595105</v>
      </c>
      <c r="H41" s="8" t="n">
        <f aca="false">0.408*H18*(H40-H39)+H20*(900/(H16+273))*H25*(H23-H24)</f>
        <v>0.928720038726832</v>
      </c>
      <c r="I41" s="8" t="n">
        <f aca="false">0.408*I18*(I40-I39)+I20*(900/(I16+273))*I25*(I23-I24)</f>
        <v>1.0248691882095</v>
      </c>
      <c r="J41" s="8" t="n">
        <f aca="false">0.408*J18*(J40-J39)+J20*(900/(J16+273))*J25*(J23-J24)</f>
        <v>1.23206507488703</v>
      </c>
      <c r="K41" s="8" t="n">
        <f aca="false">0.408*K18*(K40-K39)+K20*(900/(K16+273))*K25*(K23-K24)</f>
        <v>1.48557133371969</v>
      </c>
      <c r="L41" s="8" t="n">
        <f aca="false">0.408*L18*(L40-L39)+L20*(900/(L16+273))*L25*(L23-L24)</f>
        <v>1.45097341855261</v>
      </c>
      <c r="M41" s="8" t="n">
        <f aca="false">0.408*M18*(M40-M39)+M20*(900/(M16+273))*M25*(M23-M24)</f>
        <v>1.40324528469334</v>
      </c>
    </row>
    <row r="42" customFormat="false" ht="12.75" hidden="false" customHeight="false" outlineLevel="0" collapsed="false">
      <c r="A42" s="6" t="s">
        <v>54</v>
      </c>
      <c r="B42" s="8" t="n">
        <f aca="false">B18+B20*(1+0.34*B25)</f>
        <v>0.331871065371469</v>
      </c>
      <c r="C42" s="8" t="n">
        <f aca="false">C18+C20*(1+0.34*C25)</f>
        <v>0.334065194432079</v>
      </c>
      <c r="D42" s="8" t="n">
        <f aca="false">D18+D20*(1+0.34*D25)</f>
        <v>0.335169308284365</v>
      </c>
      <c r="E42" s="8" t="n">
        <f aca="false">E18+E20*(1+0.34*E25)</f>
        <v>0.332965785409182</v>
      </c>
      <c r="F42" s="8" t="n">
        <f aca="false">F18+F20*(1+0.34*F25)</f>
        <v>0.324337993460507</v>
      </c>
      <c r="G42" s="8" t="n">
        <f aca="false">G18+G20*(1+0.34*G25)</f>
        <v>0.292669564632073</v>
      </c>
      <c r="H42" s="8" t="n">
        <f aca="false">H18+H20*(1+0.34*H25)</f>
        <v>0.279294455418535</v>
      </c>
      <c r="I42" s="8" t="n">
        <f aca="false">I18+I20*(1+0.34*I25)</f>
        <v>0.281026422800106</v>
      </c>
      <c r="J42" s="8" t="n">
        <f aca="false">J18+J20*(1+0.34*J25)</f>
        <v>0.296389502189759</v>
      </c>
      <c r="K42" s="8" t="n">
        <f aca="false">K18+K20*(1+0.34*K25)</f>
        <v>0.319094448357482</v>
      </c>
      <c r="L42" s="8" t="n">
        <f aca="false">L18+L20*(1+0.34*L25)</f>
        <v>0.328614881276406</v>
      </c>
      <c r="M42" s="8" t="n">
        <f aca="false">M18+M20*(1+0.34*M25)</f>
        <v>0.327538759469191</v>
      </c>
    </row>
    <row r="43" customFormat="false" ht="12.75" hidden="false" customHeight="false" outlineLevel="0" collapsed="false">
      <c r="A43" s="6" t="s">
        <v>55</v>
      </c>
      <c r="B43" s="9" t="n">
        <f aca="false">B41/B42</f>
        <v>4.6745237256747</v>
      </c>
      <c r="C43" s="9" t="n">
        <f aca="false">C41/C42</f>
        <v>4.7730863075701</v>
      </c>
      <c r="D43" s="9" t="n">
        <f aca="false">D41/D42</f>
        <v>4.26381315686933</v>
      </c>
      <c r="E43" s="9" t="n">
        <f aca="false">E41/E42</f>
        <v>3.84750226967732</v>
      </c>
      <c r="F43" s="9" t="n">
        <f aca="false">F41/F42</f>
        <v>3.78097847607324</v>
      </c>
      <c r="G43" s="9" t="n">
        <f aca="false">G41/G42</f>
        <v>3.45681819434455</v>
      </c>
      <c r="H43" s="9" t="n">
        <f aca="false">H41/H42</f>
        <v>3.32523621829551</v>
      </c>
      <c r="I43" s="9" t="n">
        <f aca="false">I41/I42</f>
        <v>3.64687838957582</v>
      </c>
      <c r="J43" s="9" t="n">
        <f aca="false">J41/J42</f>
        <v>4.15691198839499</v>
      </c>
      <c r="K43" s="9" t="n">
        <f aca="false">K41/K42</f>
        <v>4.65558501994182</v>
      </c>
      <c r="L43" s="9" t="n">
        <f aca="false">L41/L42</f>
        <v>4.41542212853154</v>
      </c>
      <c r="M43" s="9" t="n">
        <f aca="false">M41/M42</f>
        <v>4.284211392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5:46:20Z</dcterms:created>
  <dc:creator>Luis Teixeira</dc:creator>
  <dc:description/>
  <dc:language>en-US</dc:language>
  <cp:lastModifiedBy>jlteixeira</cp:lastModifiedBy>
  <dcterms:modified xsi:type="dcterms:W3CDTF">2014-05-05T14:24:49Z</dcterms:modified>
  <cp:revision>0</cp:revision>
  <dc:subject/>
  <dc:title/>
</cp:coreProperties>
</file>