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o</t>
  </si>
  <si>
    <t xml:space="preserve">Lisboa</t>
  </si>
  <si>
    <t xml:space="preserve">Port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980</v>
      </c>
      <c r="B2" s="1" t="n">
        <v>53.5</v>
      </c>
      <c r="C2" s="1" t="n">
        <v>118.2</v>
      </c>
    </row>
    <row r="3" customFormat="false" ht="15" hidden="false" customHeight="false" outlineLevel="0" collapsed="false">
      <c r="A3" s="1" t="n">
        <f aca="false">A2+1</f>
        <v>1981</v>
      </c>
      <c r="B3" s="1" t="n">
        <v>11.6</v>
      </c>
      <c r="C3" s="1" t="n">
        <v>3.6</v>
      </c>
    </row>
    <row r="4" customFormat="false" ht="15" hidden="false" customHeight="false" outlineLevel="0" collapsed="false">
      <c r="A4" s="1" t="n">
        <f aca="false">A3+1</f>
        <v>1982</v>
      </c>
      <c r="B4" s="1" t="n">
        <v>112.8</v>
      </c>
      <c r="C4" s="1" t="n">
        <v>94.4</v>
      </c>
    </row>
    <row r="5" customFormat="false" ht="15" hidden="false" customHeight="false" outlineLevel="0" collapsed="false">
      <c r="A5" s="1" t="n">
        <f aca="false">A4+1</f>
        <v>1983</v>
      </c>
      <c r="B5" s="1" t="n">
        <v>6.2</v>
      </c>
      <c r="C5" s="1" t="n">
        <v>16.4</v>
      </c>
    </row>
    <row r="6" customFormat="false" ht="15" hidden="false" customHeight="false" outlineLevel="0" collapsed="false">
      <c r="A6" s="1" t="n">
        <f aca="false">A5+1</f>
        <v>1984</v>
      </c>
      <c r="B6" s="1" t="n">
        <v>40.6</v>
      </c>
      <c r="C6" s="1" t="n">
        <v>279</v>
      </c>
    </row>
    <row r="7" customFormat="false" ht="15" hidden="false" customHeight="false" outlineLevel="0" collapsed="false">
      <c r="A7" s="1" t="n">
        <f aca="false">A6+1</f>
        <v>1985</v>
      </c>
      <c r="B7" s="1" t="n">
        <v>224.6</v>
      </c>
      <c r="C7" s="1" t="n">
        <v>203.3</v>
      </c>
    </row>
    <row r="8" customFormat="false" ht="15" hidden="false" customHeight="false" outlineLevel="0" collapsed="false">
      <c r="A8" s="1" t="n">
        <f aca="false">A7+1</f>
        <v>1986</v>
      </c>
      <c r="B8" s="1" t="n">
        <v>52.2</v>
      </c>
      <c r="C8" s="1" t="n">
        <v>171.3</v>
      </c>
    </row>
    <row r="9" customFormat="false" ht="15" hidden="false" customHeight="false" outlineLevel="0" collapsed="false">
      <c r="A9" s="1" t="n">
        <f aca="false">A8+1</f>
        <v>1987</v>
      </c>
      <c r="B9" s="1" t="n">
        <v>130</v>
      </c>
      <c r="C9" s="1" t="n">
        <v>107.7</v>
      </c>
    </row>
    <row r="10" customFormat="false" ht="15" hidden="false" customHeight="false" outlineLevel="0" collapsed="false">
      <c r="A10" s="1" t="n">
        <f aca="false">A9+1</f>
        <v>1988</v>
      </c>
      <c r="B10" s="1" t="n">
        <v>107.7</v>
      </c>
      <c r="C10" s="1" t="n">
        <v>217.1</v>
      </c>
    </row>
    <row r="11" customFormat="false" ht="15" hidden="false" customHeight="false" outlineLevel="0" collapsed="false">
      <c r="A11" s="1" t="n">
        <f aca="false">A10+1</f>
        <v>1989</v>
      </c>
      <c r="B11" s="1" t="n">
        <v>62.5</v>
      </c>
      <c r="C11" s="1" t="n">
        <v>35.5</v>
      </c>
    </row>
    <row r="12" customFormat="false" ht="15" hidden="false" customHeight="false" outlineLevel="0" collapsed="false">
      <c r="A12" s="1" t="n">
        <f aca="false">A11+1</f>
        <v>1990</v>
      </c>
      <c r="B12" s="1" t="n">
        <v>63.1</v>
      </c>
      <c r="C12" s="1" t="n">
        <v>164.5</v>
      </c>
    </row>
    <row r="13" customFormat="false" ht="15" hidden="false" customHeight="false" outlineLevel="0" collapsed="false">
      <c r="A13" s="1" t="n">
        <f aca="false">A12+1</f>
        <v>1991</v>
      </c>
      <c r="B13" s="1" t="n">
        <v>64.9</v>
      </c>
      <c r="C13" s="1" t="n">
        <v>164.2</v>
      </c>
    </row>
    <row r="14" customFormat="false" ht="15" hidden="false" customHeight="false" outlineLevel="0" collapsed="false">
      <c r="A14" s="1" t="n">
        <f aca="false">A13+1</f>
        <v>1992</v>
      </c>
      <c r="B14" s="1" t="n">
        <v>61.5</v>
      </c>
      <c r="C14" s="1" t="n">
        <v>99.3</v>
      </c>
    </row>
    <row r="15" customFormat="false" ht="15" hidden="false" customHeight="false" outlineLevel="0" collapsed="false">
      <c r="A15" s="1" t="n">
        <f aca="false">A14+1</f>
        <v>1993</v>
      </c>
      <c r="B15" s="1" t="n">
        <v>19</v>
      </c>
      <c r="C15" s="1" t="n">
        <v>54.1</v>
      </c>
    </row>
    <row r="16" customFormat="false" ht="15" hidden="false" customHeight="false" outlineLevel="0" collapsed="false">
      <c r="A16" s="1" t="n">
        <f aca="false">A15+1</f>
        <v>1994</v>
      </c>
      <c r="B16" s="1" t="n">
        <v>79.7</v>
      </c>
      <c r="C16" s="1" t="n">
        <v>232.1</v>
      </c>
    </row>
    <row r="17" customFormat="false" ht="15" hidden="false" customHeight="false" outlineLevel="0" collapsed="false">
      <c r="A17" s="1" t="n">
        <f aca="false">A16+1</f>
        <v>1995</v>
      </c>
      <c r="B17" s="1" t="n">
        <v>57.3</v>
      </c>
      <c r="C17" s="1" t="n">
        <v>165.8</v>
      </c>
    </row>
    <row r="18" customFormat="false" ht="15" hidden="false" customHeight="false" outlineLevel="0" collapsed="false">
      <c r="A18" s="1" t="n">
        <f aca="false">A17+1</f>
        <v>1996</v>
      </c>
      <c r="B18" s="1" t="n">
        <v>394</v>
      </c>
      <c r="C18" s="1" t="n">
        <v>331.4</v>
      </c>
    </row>
    <row r="19" customFormat="false" ht="15" hidden="false" customHeight="false" outlineLevel="0" collapsed="false">
      <c r="A19" s="1" t="n">
        <f aca="false">A18+1</f>
        <v>1997</v>
      </c>
      <c r="B19" s="1" t="n">
        <v>136.6</v>
      </c>
      <c r="C19" s="1" t="n">
        <v>162.5</v>
      </c>
    </row>
    <row r="20" customFormat="false" ht="15" hidden="false" customHeight="false" outlineLevel="0" collapsed="false">
      <c r="A20" s="1" t="n">
        <f aca="false">A19+1</f>
        <v>1998</v>
      </c>
      <c r="B20" s="1" t="n">
        <v>62.3</v>
      </c>
      <c r="C20" s="1" t="n">
        <v>149.1</v>
      </c>
    </row>
    <row r="21" customFormat="false" ht="15" hidden="false" customHeight="false" outlineLevel="0" collapsed="false">
      <c r="A21" s="1" t="n">
        <f aca="false">A20+1</f>
        <v>1999</v>
      </c>
      <c r="B21" s="1" t="n">
        <v>107.5</v>
      </c>
      <c r="C21" s="1" t="n">
        <v>10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00:32Z</dcterms:created>
  <dc:creator>Marta</dc:creator>
  <dc:description/>
  <dc:language>en-US</dc:language>
  <cp:lastModifiedBy>CIO-Marta</cp:lastModifiedBy>
  <dcterms:modified xsi:type="dcterms:W3CDTF">2014-02-07T15:23:18Z</dcterms:modified>
  <cp:revision>0</cp:revision>
  <dc:subject/>
  <dc:title/>
</cp:coreProperties>
</file>