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ltura da medição do vento =</t>
  </si>
  <si>
    <t xml:space="preserve">m</t>
  </si>
  <si>
    <t xml:space="preserve"> </t>
  </si>
  <si>
    <t xml:space="preserve">Latitude=</t>
  </si>
  <si>
    <t xml:space="preserve">º</t>
  </si>
  <si>
    <t xml:space="preserve">Latitude (radianos)=</t>
  </si>
  <si>
    <t xml:space="preserve">rad</t>
  </si>
  <si>
    <t xml:space="preserve">Altitude=</t>
  </si>
  <si>
    <t xml:space="preserve">Dia Juliano inicial</t>
  </si>
  <si>
    <t xml:space="preserve">Data=</t>
  </si>
  <si>
    <t xml:space="preserve">Tmax (ºC)</t>
  </si>
  <si>
    <t xml:space="preserve">Tmin (ºC)</t>
  </si>
  <si>
    <t xml:space="preserve">Hrmax (%)</t>
  </si>
  <si>
    <t xml:space="preserve">Hrmin (%)</t>
  </si>
  <si>
    <t xml:space="preserve">Vento (m/s)</t>
  </si>
  <si>
    <r>
      <rPr>
        <sz val="10"/>
        <rFont val="Arial"/>
        <family val="0"/>
      </rPr>
      <t xml:space="preserve">Radiação (MJ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d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Dia após início</t>
  </si>
  <si>
    <t xml:space="preserve">Dia Juliano</t>
  </si>
  <si>
    <t xml:space="preserve">Tmedia</t>
  </si>
  <si>
    <t xml:space="preserve">Δ=</t>
  </si>
  <si>
    <t xml:space="preserve">P=</t>
  </si>
  <si>
    <r>
      <rPr>
        <sz val="10"/>
        <rFont val="Arial"/>
        <family val="2"/>
      </rPr>
      <t xml:space="preserve">γ</t>
    </r>
    <r>
      <rPr>
        <sz val="10"/>
        <rFont val="Arial"/>
        <family val="0"/>
      </rPr>
      <t xml:space="preserve">=</t>
    </r>
  </si>
  <si>
    <t xml:space="preserve">e0(Tmax)=</t>
  </si>
  <si>
    <t xml:space="preserve">e0(Tmin)=</t>
  </si>
  <si>
    <t xml:space="preserve">es=</t>
  </si>
  <si>
    <t xml:space="preserve">ea=</t>
  </si>
  <si>
    <t xml:space="preserve">U2=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=</t>
    </r>
  </si>
  <si>
    <t xml:space="preserve">dr=</t>
  </si>
  <si>
    <t xml:space="preserve">X=</t>
  </si>
  <si>
    <t xml:space="preserve">ωs=</t>
  </si>
  <si>
    <t xml:space="preserve">Ra=</t>
  </si>
  <si>
    <t xml:space="preserve">Rs0=</t>
  </si>
  <si>
    <t xml:space="preserve">Rnl1=</t>
  </si>
  <si>
    <t xml:space="preserve">Rnl2=</t>
  </si>
  <si>
    <t xml:space="preserve">Rnl3=</t>
  </si>
  <si>
    <t xml:space="preserve">Rnl=</t>
  </si>
  <si>
    <t xml:space="preserve">G=</t>
  </si>
  <si>
    <t xml:space="preserve">Rn=</t>
  </si>
  <si>
    <t xml:space="preserve">ET0numer=</t>
  </si>
  <si>
    <t xml:space="preserve">ET0denom=</t>
  </si>
  <si>
    <t xml:space="preserve">ET0 (mm/dia)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2" style="1" width="10.13"/>
  </cols>
  <sheetData>
    <row r="1" customFormat="false" ht="12.75" hidden="false" customHeight="false" outlineLevel="0" collapsed="false">
      <c r="A1" s="0" t="s">
        <v>0</v>
      </c>
      <c r="B1" s="2" t="n">
        <v>2.5</v>
      </c>
      <c r="C1" s="1" t="s">
        <v>1</v>
      </c>
      <c r="F1" s="1" t="s">
        <v>2</v>
      </c>
    </row>
    <row r="2" customFormat="false" ht="12.75" hidden="false" customHeight="false" outlineLevel="0" collapsed="false">
      <c r="A2" s="0" t="s">
        <v>3</v>
      </c>
      <c r="B2" s="2" t="n">
        <v>38.05</v>
      </c>
      <c r="C2" s="1" t="s">
        <v>4</v>
      </c>
    </row>
    <row r="3" customFormat="false" ht="12.75" hidden="false" customHeight="false" outlineLevel="0" collapsed="false">
      <c r="A3" s="0" t="s">
        <v>5</v>
      </c>
      <c r="B3" s="2" t="n">
        <f aca="false">B2*PI()/180</f>
        <v>0.664097780383842</v>
      </c>
      <c r="C3" s="1" t="s">
        <v>6</v>
      </c>
    </row>
    <row r="4" customFormat="false" ht="12.75" hidden="false" customHeight="false" outlineLevel="0" collapsed="false">
      <c r="A4" s="0" t="s">
        <v>7</v>
      </c>
      <c r="B4" s="2" t="n">
        <v>74</v>
      </c>
      <c r="C4" s="1" t="s">
        <v>1</v>
      </c>
    </row>
    <row r="5" customFormat="false" ht="12.75" hidden="false" customHeight="false" outlineLevel="0" collapsed="false">
      <c r="A5" s="0" t="s">
        <v>8</v>
      </c>
      <c r="B5" s="2" t="n">
        <f aca="false">31+28+31+30</f>
        <v>120</v>
      </c>
    </row>
    <row r="7" customFormat="false" ht="12.75" hidden="false" customHeight="false" outlineLevel="0" collapsed="false">
      <c r="A7" s="3" t="s">
        <v>9</v>
      </c>
      <c r="B7" s="4" t="n">
        <v>37742</v>
      </c>
      <c r="C7" s="4" t="n">
        <v>37743</v>
      </c>
      <c r="D7" s="4" t="n">
        <v>37744</v>
      </c>
      <c r="E7" s="4" t="n">
        <v>37745</v>
      </c>
      <c r="F7" s="4" t="n">
        <v>37746</v>
      </c>
      <c r="G7" s="4" t="n">
        <v>37746</v>
      </c>
      <c r="H7" s="4" t="n">
        <v>37748</v>
      </c>
      <c r="I7" s="4" t="n">
        <v>37749</v>
      </c>
      <c r="J7" s="4" t="n">
        <v>37750</v>
      </c>
      <c r="K7" s="5" t="s">
        <v>2</v>
      </c>
    </row>
    <row r="8" customFormat="false" ht="12.75" hidden="false" customHeight="false" outlineLevel="0" collapsed="false">
      <c r="A8" s="0" t="s">
        <v>10</v>
      </c>
      <c r="B8" s="2" t="n">
        <v>24.6</v>
      </c>
      <c r="C8" s="2" t="n">
        <v>24.3</v>
      </c>
      <c r="D8" s="2" t="n">
        <v>29.3</v>
      </c>
      <c r="E8" s="2" t="n">
        <v>24.4</v>
      </c>
      <c r="F8" s="2" t="n">
        <v>20.1</v>
      </c>
      <c r="G8" s="2" t="n">
        <v>20.9</v>
      </c>
      <c r="H8" s="2" t="n">
        <v>22.7</v>
      </c>
      <c r="I8" s="2" t="n">
        <v>26.4</v>
      </c>
      <c r="J8" s="2" t="n">
        <v>29.5</v>
      </c>
    </row>
    <row r="9" customFormat="false" ht="12.75" hidden="false" customHeight="false" outlineLevel="0" collapsed="false">
      <c r="A9" s="0" t="s">
        <v>11</v>
      </c>
      <c r="B9" s="2" t="n">
        <v>8.9</v>
      </c>
      <c r="C9" s="2" t="n">
        <v>6.7</v>
      </c>
      <c r="D9" s="2" t="n">
        <v>4.9</v>
      </c>
      <c r="E9" s="2" t="n">
        <v>10.6</v>
      </c>
      <c r="F9" s="2" t="n">
        <v>9.5</v>
      </c>
      <c r="G9" s="2" t="n">
        <v>7.8</v>
      </c>
      <c r="H9" s="2" t="n">
        <v>6.3</v>
      </c>
      <c r="I9" s="2" t="n">
        <v>10.1</v>
      </c>
      <c r="J9" s="2" t="n">
        <v>7.4</v>
      </c>
    </row>
    <row r="10" customFormat="false" ht="12.75" hidden="false" customHeight="false" outlineLevel="0" collapsed="false">
      <c r="A10" s="0" t="s">
        <v>12</v>
      </c>
      <c r="B10" s="2" t="n">
        <v>96.1</v>
      </c>
      <c r="C10" s="2" t="n">
        <v>95.9</v>
      </c>
      <c r="D10" s="2" t="n">
        <v>99.2</v>
      </c>
      <c r="E10" s="2" t="n">
        <v>94.1</v>
      </c>
      <c r="F10" s="2" t="n">
        <v>94.3</v>
      </c>
      <c r="G10" s="2" t="n">
        <v>89.4</v>
      </c>
      <c r="H10" s="2" t="n">
        <v>93.1</v>
      </c>
      <c r="I10" s="2" t="n">
        <v>89.8</v>
      </c>
      <c r="J10" s="2" t="n">
        <v>97</v>
      </c>
    </row>
    <row r="11" customFormat="false" ht="12.75" hidden="false" customHeight="false" outlineLevel="0" collapsed="false">
      <c r="A11" s="0" t="s">
        <v>13</v>
      </c>
      <c r="B11" s="2" t="n">
        <v>27.4</v>
      </c>
      <c r="C11" s="2" t="n">
        <v>32.2</v>
      </c>
      <c r="D11" s="2" t="n">
        <v>31.4</v>
      </c>
      <c r="E11" s="2" t="n">
        <v>36.1</v>
      </c>
      <c r="F11" s="2" t="n">
        <v>44.3</v>
      </c>
      <c r="G11" s="2" t="n">
        <v>32.8</v>
      </c>
      <c r="H11" s="2" t="n">
        <v>34.3</v>
      </c>
      <c r="I11" s="2" t="n">
        <v>31.6</v>
      </c>
      <c r="J11" s="2" t="n">
        <v>27.8</v>
      </c>
    </row>
    <row r="12" customFormat="false" ht="12.75" hidden="false" customHeight="false" outlineLevel="0" collapsed="false">
      <c r="A12" s="0" t="s">
        <v>14</v>
      </c>
      <c r="B12" s="2" t="n">
        <v>0.9</v>
      </c>
      <c r="C12" s="2" t="n">
        <v>1.2</v>
      </c>
      <c r="D12" s="2" t="n">
        <v>0.9</v>
      </c>
      <c r="E12" s="2" t="n">
        <v>0.8</v>
      </c>
      <c r="F12" s="2" t="n">
        <v>1.9</v>
      </c>
      <c r="G12" s="2" t="n">
        <v>2.8</v>
      </c>
      <c r="H12" s="2" t="n">
        <v>1.4</v>
      </c>
      <c r="I12" s="2" t="n">
        <v>0.9</v>
      </c>
      <c r="J12" s="2" t="n">
        <v>0.9</v>
      </c>
    </row>
    <row r="13" customFormat="false" ht="14.25" hidden="false" customHeight="false" outlineLevel="0" collapsed="false">
      <c r="A13" s="0" t="s">
        <v>15</v>
      </c>
      <c r="B13" s="2" t="n">
        <v>21.9</v>
      </c>
      <c r="C13" s="2" t="n">
        <v>23.8</v>
      </c>
      <c r="D13" s="2" t="n">
        <v>26.1</v>
      </c>
      <c r="E13" s="2" t="n">
        <v>12.1</v>
      </c>
      <c r="F13" s="2" t="n">
        <v>12.2</v>
      </c>
      <c r="G13" s="2" t="n">
        <v>18</v>
      </c>
      <c r="H13" s="2" t="n">
        <v>20.3</v>
      </c>
      <c r="I13" s="2" t="n">
        <v>24.2</v>
      </c>
      <c r="J13" s="2" t="n">
        <v>25.4</v>
      </c>
    </row>
    <row r="15" customFormat="false" ht="12.75" hidden="false" customHeight="false" outlineLevel="0" collapsed="false">
      <c r="A15" s="0" t="s">
        <v>16</v>
      </c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6" t="n">
        <v>6</v>
      </c>
      <c r="H15" s="6" t="n">
        <v>7</v>
      </c>
      <c r="I15" s="6" t="n">
        <v>8</v>
      </c>
      <c r="J15" s="6" t="n">
        <v>9</v>
      </c>
    </row>
    <row r="16" customFormat="false" ht="12.75" hidden="false" customHeight="false" outlineLevel="0" collapsed="false">
      <c r="A16" s="0" t="s">
        <v>17</v>
      </c>
      <c r="B16" s="6" t="n">
        <f aca="false">$B$5+B15</f>
        <v>121</v>
      </c>
      <c r="C16" s="6" t="n">
        <f aca="false">$B$5+C15</f>
        <v>122</v>
      </c>
      <c r="D16" s="6" t="n">
        <f aca="false">$B$5+D15</f>
        <v>123</v>
      </c>
      <c r="E16" s="6" t="n">
        <f aca="false">$B$5+E15</f>
        <v>124</v>
      </c>
      <c r="F16" s="6" t="n">
        <f aca="false">$B$5+F15</f>
        <v>125</v>
      </c>
      <c r="G16" s="6" t="n">
        <f aca="false">$B$5+G15</f>
        <v>126</v>
      </c>
      <c r="H16" s="6" t="n">
        <f aca="false">$B$5+H15</f>
        <v>127</v>
      </c>
      <c r="I16" s="6" t="n">
        <f aca="false">$B$5+I15</f>
        <v>128</v>
      </c>
      <c r="J16" s="6" t="n">
        <f aca="false">$B$5+J15</f>
        <v>129</v>
      </c>
    </row>
    <row r="17" customFormat="false" ht="12.75" hidden="false" customHeight="false" outlineLevel="0" collapsed="false">
      <c r="A17" s="0" t="s">
        <v>18</v>
      </c>
      <c r="B17" s="1" t="n">
        <f aca="false">(B8+B9)/2</f>
        <v>16.75</v>
      </c>
      <c r="C17" s="1" t="n">
        <f aca="false">(C8+C9)/2</f>
        <v>15.5</v>
      </c>
      <c r="D17" s="1" t="n">
        <f aca="false">(D8+D9)/2</f>
        <v>17.1</v>
      </c>
      <c r="E17" s="1" t="n">
        <f aca="false">(E8+E9)/2</f>
        <v>17.5</v>
      </c>
      <c r="F17" s="1" t="n">
        <f aca="false">(F8+F9)/2</f>
        <v>14.8</v>
      </c>
      <c r="G17" s="1" t="n">
        <f aca="false">(G8+G9)/2</f>
        <v>14.35</v>
      </c>
      <c r="H17" s="1" t="n">
        <f aca="false">(H8+H9)/2</f>
        <v>14.5</v>
      </c>
      <c r="I17" s="1" t="n">
        <f aca="false">(I8+I9)/2</f>
        <v>18.25</v>
      </c>
      <c r="J17" s="1" t="n">
        <f aca="false">(J8+J9)/2</f>
        <v>18.45</v>
      </c>
    </row>
    <row r="19" customFormat="false" ht="12.75" hidden="false" customHeight="false" outlineLevel="0" collapsed="false">
      <c r="A19" s="0" t="s">
        <v>19</v>
      </c>
      <c r="B19" s="7" t="n">
        <f aca="false">2504*EXP(17.27*B17/(B17+237.3))/(B17+237.3)^2</f>
        <v>0.121144225593498</v>
      </c>
      <c r="C19" s="7" t="n">
        <f aca="false">2504*EXP(17.27*C17/(C17+237.3))/(C17+237.3)^2</f>
        <v>0.112965586110254</v>
      </c>
      <c r="D19" s="7" t="n">
        <f aca="false">2504*EXP(17.27*D17/(D17+237.3))/(D17+237.3)^2</f>
        <v>0.123522288370587</v>
      </c>
      <c r="E19" s="7" t="n">
        <f aca="false">2504*EXP(17.27*E17/(E17+237.3))/(E17+237.3)^2</f>
        <v>0.126288445098602</v>
      </c>
      <c r="F19" s="7" t="n">
        <f aca="false">2504*EXP(17.27*F17/(F17+237.3))/(F17+237.3)^2</f>
        <v>0.108593967242766</v>
      </c>
      <c r="G19" s="7" t="n">
        <f aca="false">2504*EXP(17.27*G17/(G17+237.3))/(G17+237.3)^2</f>
        <v>0.105860255053341</v>
      </c>
      <c r="H19" s="7" t="n">
        <f aca="false">2504*EXP(17.27*H17/(H17+237.3))/(H17+237.3)^2</f>
        <v>0.106764916016673</v>
      </c>
      <c r="I19" s="7" t="n">
        <f aca="false">2504*EXP(17.27*I17/(I17+237.3))/(I17+237.3)^2</f>
        <v>0.131616700346184</v>
      </c>
      <c r="J19" s="7" t="n">
        <f aca="false">2504*EXP(17.27*J17/(J17+237.3))/(J17+237.3)^2</f>
        <v>0.133069316517633</v>
      </c>
    </row>
    <row r="20" customFormat="false" ht="12.75" hidden="false" customHeight="false" outlineLevel="0" collapsed="false">
      <c r="A20" s="0" t="s">
        <v>20</v>
      </c>
      <c r="B20" s="7" t="n">
        <f aca="false">101.3*((293-0.0065*$B$4)/293)^5.26</f>
        <v>100.428325969469</v>
      </c>
      <c r="C20" s="7" t="n">
        <f aca="false">101.3*((293-0.0065*$B$4)/293)^5.26</f>
        <v>100.428325969469</v>
      </c>
      <c r="D20" s="7" t="n">
        <f aca="false">101.3*((293-0.0065*$B$4)/293)^5.26</f>
        <v>100.428325969469</v>
      </c>
      <c r="E20" s="7" t="n">
        <f aca="false">101.3*((293-0.0065*$B$4)/293)^5.26</f>
        <v>100.428325969469</v>
      </c>
      <c r="F20" s="7" t="n">
        <f aca="false">101.3*((293-0.0065*$B$4)/293)^5.26</f>
        <v>100.428325969469</v>
      </c>
      <c r="G20" s="7" t="n">
        <f aca="false">101.3*((293-0.0065*$B$4)/293)^5.26</f>
        <v>100.428325969469</v>
      </c>
      <c r="H20" s="7" t="n">
        <f aca="false">101.3*((293-0.0065*$B$4)/293)^5.26</f>
        <v>100.428325969469</v>
      </c>
      <c r="I20" s="7" t="n">
        <f aca="false">101.3*((293-0.0065*$B$4)/293)^5.26</f>
        <v>100.428325969469</v>
      </c>
      <c r="J20" s="7" t="n">
        <f aca="false">101.3*((293-0.0065*$B$4)/293)^5.26</f>
        <v>100.428325969469</v>
      </c>
    </row>
    <row r="21" customFormat="false" ht="12.75" hidden="false" customHeight="false" outlineLevel="0" collapsed="false">
      <c r="A21" s="8" t="s">
        <v>21</v>
      </c>
      <c r="B21" s="7" t="n">
        <f aca="false">0.00163*B20/2.45</f>
        <v>0.0668155801347899</v>
      </c>
      <c r="C21" s="7" t="n">
        <f aca="false">0.00163*C20/2.45</f>
        <v>0.0668155801347899</v>
      </c>
      <c r="D21" s="7" t="n">
        <f aca="false">0.00163*D20/2.45</f>
        <v>0.0668155801347899</v>
      </c>
      <c r="E21" s="7" t="n">
        <f aca="false">0.00163*E20/2.45</f>
        <v>0.0668155801347899</v>
      </c>
      <c r="F21" s="7" t="n">
        <f aca="false">0.00163*F20/2.45</f>
        <v>0.0668155801347899</v>
      </c>
      <c r="G21" s="7" t="n">
        <f aca="false">0.00163*G20/2.45</f>
        <v>0.0668155801347899</v>
      </c>
      <c r="H21" s="7" t="n">
        <f aca="false">0.00163*H20/2.45</f>
        <v>0.0668155801347899</v>
      </c>
      <c r="I21" s="7" t="n">
        <f aca="false">0.00163*I20/2.45</f>
        <v>0.0668155801347899</v>
      </c>
      <c r="J21" s="7" t="n">
        <f aca="false">0.00163*J20/2.45</f>
        <v>0.0668155801347899</v>
      </c>
    </row>
    <row r="22" customFormat="false" ht="12.75" hidden="false" customHeight="false" outlineLevel="0" collapsed="false">
      <c r="A22" s="0" t="s">
        <v>22</v>
      </c>
      <c r="B22" s="7" t="n">
        <f aca="false">0.611*EXP(17.27*B8/(B8+237.3))</f>
        <v>3.09409412629056</v>
      </c>
      <c r="C22" s="7" t="n">
        <f aca="false">0.611*EXP(17.27*C8/(C8+237.3))</f>
        <v>3.03906649967316</v>
      </c>
      <c r="D22" s="7" t="n">
        <f aca="false">0.611*EXP(17.27*D8/(D8+237.3))</f>
        <v>4.07698373398815</v>
      </c>
      <c r="E22" s="7" t="n">
        <f aca="false">0.611*EXP(17.27*E8/(E8+237.3))</f>
        <v>3.05731341027053</v>
      </c>
      <c r="F22" s="7" t="n">
        <f aca="false">0.611*EXP(17.27*F8/(F8+237.3))</f>
        <v>2.35356552687125</v>
      </c>
      <c r="G22" s="7" t="n">
        <f aca="false">0.611*EXP(17.27*G8/(G8+237.3))</f>
        <v>2.47257939958159</v>
      </c>
      <c r="H22" s="7" t="n">
        <f aca="false">0.611*EXP(17.27*H8/(H8+237.3))</f>
        <v>2.75976498666155</v>
      </c>
      <c r="I22" s="7" t="n">
        <f aca="false">0.611*EXP(17.27*I8/(I8+237.3))</f>
        <v>3.44287339799745</v>
      </c>
      <c r="J22" s="7" t="n">
        <f aca="false">0.611*EXP(17.27*J8/(J8+237.3))</f>
        <v>4.12423546462328</v>
      </c>
    </row>
    <row r="23" customFormat="false" ht="12.75" hidden="false" customHeight="false" outlineLevel="0" collapsed="false">
      <c r="A23" s="0" t="s">
        <v>23</v>
      </c>
      <c r="B23" s="7" t="n">
        <f aca="false">0.611*EXP(17.27*B9/(B9+237.3))</f>
        <v>1.14070108609385</v>
      </c>
      <c r="C23" s="7" t="n">
        <f aca="false">0.611*EXP(17.27*C9/(C9+237.3))</f>
        <v>0.981727890088587</v>
      </c>
      <c r="D23" s="7" t="n">
        <f aca="false">0.611*EXP(17.27*D9/(D9+237.3))</f>
        <v>0.866524187471761</v>
      </c>
      <c r="E23" s="7" t="n">
        <f aca="false">0.611*EXP(17.27*E9/(E9+237.3))</f>
        <v>1.27863444484926</v>
      </c>
      <c r="F23" s="7" t="n">
        <f aca="false">0.611*EXP(17.27*F9/(F9+237.3))</f>
        <v>1.18780934487505</v>
      </c>
      <c r="G23" s="7" t="n">
        <f aca="false">0.611*EXP(17.27*G9/(G9+237.3))</f>
        <v>1.05858992532955</v>
      </c>
      <c r="H23" s="7" t="n">
        <f aca="false">0.611*EXP(17.27*H9/(H9+237.3))</f>
        <v>0.955022490252526</v>
      </c>
      <c r="I23" s="7" t="n">
        <f aca="false">0.611*EXP(17.27*I9/(I9+237.3))</f>
        <v>1.23662030813008</v>
      </c>
      <c r="J23" s="7" t="n">
        <f aca="false">0.611*EXP(17.27*J9/(J9+237.3))</f>
        <v>1.03004828205056</v>
      </c>
    </row>
    <row r="24" customFormat="false" ht="12.75" hidden="false" customHeight="false" outlineLevel="0" collapsed="false">
      <c r="A24" s="0" t="s">
        <v>24</v>
      </c>
      <c r="B24" s="7" t="n">
        <f aca="false">(B22+B23)/2</f>
        <v>2.1173976061922</v>
      </c>
      <c r="C24" s="7" t="n">
        <f aca="false">(C22+C23)/2</f>
        <v>2.01039719488087</v>
      </c>
      <c r="D24" s="7" t="n">
        <f aca="false">(D22+D23)/2</f>
        <v>2.47175396072995</v>
      </c>
      <c r="E24" s="7" t="n">
        <f aca="false">(E22+E23)/2</f>
        <v>2.1679739275599</v>
      </c>
      <c r="F24" s="7" t="n">
        <f aca="false">(F22+F23)/2</f>
        <v>1.77068743587315</v>
      </c>
      <c r="G24" s="7" t="n">
        <f aca="false">(G22+G23)/2</f>
        <v>1.76558466245557</v>
      </c>
      <c r="H24" s="7" t="n">
        <f aca="false">(H22+H23)/2</f>
        <v>1.85739373845704</v>
      </c>
      <c r="I24" s="7" t="n">
        <f aca="false">(I22+I23)/2</f>
        <v>2.33974685306377</v>
      </c>
      <c r="J24" s="7" t="n">
        <f aca="false">(J22+J23)/2</f>
        <v>2.57714187333692</v>
      </c>
    </row>
    <row r="25" customFormat="false" ht="12.75" hidden="false" customHeight="false" outlineLevel="0" collapsed="false">
      <c r="A25" s="0" t="s">
        <v>25</v>
      </c>
      <c r="B25" s="7" t="n">
        <f aca="false">(B23*B10/100+B22*B11/100)/2</f>
        <v>0.9719977671699</v>
      </c>
      <c r="C25" s="7" t="n">
        <f aca="false">(C23*C10/100+C22*C11/100)/2</f>
        <v>0.960028229744856</v>
      </c>
      <c r="D25" s="7" t="n">
        <f aca="false">(D23*D10/100+D22*D11/100)/2</f>
        <v>1.06988244322213</v>
      </c>
      <c r="E25" s="7" t="n">
        <f aca="false">(E23*E10/100+E22*E11/100)/2</f>
        <v>1.15344257685541</v>
      </c>
      <c r="F25" s="7" t="n">
        <f aca="false">(F23*F10/100+F22*F11/100)/2</f>
        <v>1.08136687031057</v>
      </c>
      <c r="G25" s="7" t="n">
        <f aca="false">(G23*G10/100+G22*G11/100)/2</f>
        <v>0.878692718153692</v>
      </c>
      <c r="H25" s="7" t="n">
        <f aca="false">(H23*H10/100+H22*H11/100)/2</f>
        <v>0.917862664425007</v>
      </c>
      <c r="I25" s="7" t="n">
        <f aca="false">(I23*I10/100+I22*I11/100)/2</f>
        <v>1.099216515234</v>
      </c>
      <c r="J25" s="7" t="n">
        <f aca="false">(J23*J10/100+J22*J11/100)/2</f>
        <v>1.07284214637716</v>
      </c>
    </row>
    <row r="26" customFormat="false" ht="12.75" hidden="false" customHeight="false" outlineLevel="0" collapsed="false">
      <c r="A26" s="0" t="s">
        <v>26</v>
      </c>
      <c r="B26" s="7" t="n">
        <f aca="false">B12*4.87/(LN(67.8*$B$1-5.42))</f>
        <v>0.859352096391066</v>
      </c>
      <c r="C26" s="7" t="n">
        <f aca="false">C12*4.87/(LN(67.8*$B$1-5.42))</f>
        <v>1.14580279518809</v>
      </c>
      <c r="D26" s="7" t="n">
        <f aca="false">D12*4.87/(LN(67.8*$B$1-5.42))</f>
        <v>0.859352096391066</v>
      </c>
      <c r="E26" s="7" t="n">
        <f aca="false">E12*4.87/(LN(67.8*$B$1-5.42))</f>
        <v>0.763868530125392</v>
      </c>
      <c r="F26" s="7" t="n">
        <f aca="false">F12*4.87/(LN(67.8*$B$1-5.42))</f>
        <v>1.81418775904781</v>
      </c>
      <c r="G26" s="7" t="n">
        <f aca="false">G12*4.87/(LN(67.8*$B$1-5.42))</f>
        <v>2.67353985543887</v>
      </c>
      <c r="H26" s="7" t="n">
        <f aca="false">H12*4.87/(LN(67.8*$B$1-5.42))</f>
        <v>1.33676992771944</v>
      </c>
      <c r="I26" s="7" t="n">
        <f aca="false">I12*4.87/(LN(67.8*$B$1-5.42))</f>
        <v>0.859352096391066</v>
      </c>
      <c r="J26" s="7" t="n">
        <f aca="false">J12*4.87/(LN(67.8*$B$1-5.42))</f>
        <v>0.859352096391066</v>
      </c>
    </row>
    <row r="27" customFormat="false" ht="12.75" hidden="false" customHeight="false" outlineLevel="0" collapsed="false">
      <c r="A27" s="8" t="s">
        <v>27</v>
      </c>
      <c r="B27" s="7" t="n">
        <f aca="false">0.409*SIN(0.0172*B16-1.39)</f>
        <v>0.260722047534652</v>
      </c>
      <c r="C27" s="7" t="n">
        <f aca="false">0.409*SIN(0.0172*C16-1.39)</f>
        <v>0.26610339929996</v>
      </c>
      <c r="D27" s="7" t="n">
        <f aca="false">0.409*SIN(0.0172*D16-1.39)</f>
        <v>0.27140602897641</v>
      </c>
      <c r="E27" s="7" t="n">
        <f aca="false">0.409*SIN(0.0172*E16-1.39)</f>
        <v>0.276628367872712</v>
      </c>
      <c r="F27" s="7" t="n">
        <f aca="false">0.409*SIN(0.0172*F16-1.39)</f>
        <v>0.281768871050216</v>
      </c>
      <c r="G27" s="7" t="n">
        <f aca="false">0.409*SIN(0.0172*G16-1.39)</f>
        <v>0.286826017779952</v>
      </c>
      <c r="H27" s="7" t="n">
        <f aca="false">0.409*SIN(0.0172*H16-1.39)</f>
        <v>0.291798311992518</v>
      </c>
      <c r="I27" s="7" t="n">
        <f aca="false">0.409*SIN(0.0172*I16-1.39)</f>
        <v>0.296684282720656</v>
      </c>
      <c r="J27" s="7" t="n">
        <f aca="false">0.409*SIN(0.0172*J16-1.39)</f>
        <v>0.301482484534423</v>
      </c>
    </row>
    <row r="28" customFormat="false" ht="12.75" hidden="false" customHeight="false" outlineLevel="0" collapsed="false">
      <c r="A28" s="8" t="s">
        <v>28</v>
      </c>
      <c r="B28" s="7" t="n">
        <f aca="false">1+0.033*COS(0.0172*B16)</f>
        <v>0.983878526147849</v>
      </c>
      <c r="C28" s="7" t="n">
        <f aca="false">1+0.033*COS(0.0172*C16)</f>
        <v>0.983385677308012</v>
      </c>
      <c r="D28" s="7" t="n">
        <f aca="false">1+0.033*COS(0.0172*D16)</f>
        <v>0.982897743528226</v>
      </c>
      <c r="E28" s="7" t="n">
        <f aca="false">1+0.033*COS(0.0172*E16)</f>
        <v>0.982414869155261</v>
      </c>
      <c r="F28" s="7" t="n">
        <f aca="false">1+0.033*COS(0.0172*F16)</f>
        <v>0.981937197039151</v>
      </c>
      <c r="G28" s="7" t="n">
        <f aca="false">1+0.033*COS(0.0172*G16)</f>
        <v>0.98146486849093</v>
      </c>
      <c r="H28" s="7" t="n">
        <f aca="false">1+0.033*COS(0.0172*H16)</f>
        <v>0.980998023240831</v>
      </c>
      <c r="I28" s="7" t="n">
        <f aca="false">1+0.033*COS(0.0172*I16)</f>
        <v>0.980536799396948</v>
      </c>
      <c r="J28" s="7" t="n">
        <f aca="false">1+0.033*COS(0.0172*J16)</f>
        <v>0.980081333404379</v>
      </c>
    </row>
    <row r="29" customFormat="false" ht="12.75" hidden="false" customHeight="false" outlineLevel="0" collapsed="false">
      <c r="A29" s="8" t="s">
        <v>29</v>
      </c>
      <c r="B29" s="7" t="n">
        <f aca="false">1-(TAN($B$3)^2*TAN(B27)^2)</f>
        <v>0.956394973995908</v>
      </c>
      <c r="C29" s="7" t="n">
        <f aca="false">1-(TAN($B$3)^2*TAN(C27)^2)</f>
        <v>0.954487563422837</v>
      </c>
      <c r="D29" s="7" t="n">
        <f aca="false">1-(TAN($B$3)^2*TAN(D27)^2)</f>
        <v>0.952562462488089</v>
      </c>
      <c r="E29" s="7" t="n">
        <f aca="false">1-(TAN($B$3)^2*TAN(E27)^2)</f>
        <v>0.95062180493949</v>
      </c>
      <c r="F29" s="7" t="n">
        <f aca="false">1-(TAN($B$3)^2*TAN(F27)^2)</f>
        <v>0.948667768222497</v>
      </c>
      <c r="G29" s="7" t="n">
        <f aca="false">1-(TAN($B$3)^2*TAN(G27)^2)</f>
        <v>0.946702571674084</v>
      </c>
      <c r="H29" s="7" t="n">
        <f aca="false">1-(TAN($B$3)^2*TAN(H27)^2)</f>
        <v>0.944728474553737</v>
      </c>
      <c r="I29" s="7" t="n">
        <f aca="false">1-(TAN($B$3)^2*TAN(I27)^2)</f>
        <v>0.942747773908578</v>
      </c>
      <c r="J29" s="7" t="n">
        <f aca="false">1-(TAN($B$3)^2*TAN(J27)^2)</f>
        <v>0.940762802270252</v>
      </c>
    </row>
    <row r="30" customFormat="false" ht="12.75" hidden="false" customHeight="false" outlineLevel="0" collapsed="false">
      <c r="A30" s="8" t="s">
        <v>30</v>
      </c>
      <c r="B30" s="7" t="n">
        <f aca="false">PI()/2-ATAN((-TAN($B$3)*TAN(B27))/B29^0.5)</f>
        <v>1.78116265374036</v>
      </c>
      <c r="C30" s="7" t="n">
        <f aca="false">PI()/2-ATAN((-TAN($B$3)*TAN(C27))/C29^0.5)</f>
        <v>1.78578507942436</v>
      </c>
      <c r="D30" s="7" t="n">
        <f aca="false">PI()/2-ATAN((-TAN($B$3)*TAN(D27))/D29^0.5)</f>
        <v>1.79035775525639</v>
      </c>
      <c r="E30" s="7" t="n">
        <f aca="false">PI()/2-ATAN((-TAN($B$3)*TAN(E27))/E29^0.5)</f>
        <v>1.79487898577629</v>
      </c>
      <c r="F30" s="7" t="n">
        <f aca="false">PI()/2-ATAN((-TAN($B$3)*TAN(F27))/F29^0.5)</f>
        <v>1.79934705285183</v>
      </c>
      <c r="G30" s="7" t="n">
        <f aca="false">PI()/2-ATAN((-TAN($B$3)*TAN(G27))/G29^0.5)</f>
        <v>1.80376021670763</v>
      </c>
      <c r="H30" s="7" t="n">
        <f aca="false">PI()/2-ATAN((-TAN($B$3)*TAN(H27))/H29^0.5)</f>
        <v>1.80811671707107</v>
      </c>
      <c r="I30" s="7" t="n">
        <f aca="false">PI()/2-ATAN((-TAN($B$3)*TAN(I27))/I29^0.5)</f>
        <v>1.81241477443701</v>
      </c>
      <c r="J30" s="7" t="n">
        <f aca="false">PI()/2-ATAN((-TAN($B$3)*TAN(J27))/J29^0.5)</f>
        <v>1.81665259145262</v>
      </c>
    </row>
    <row r="31" customFormat="false" ht="12.75" hidden="false" customHeight="false" outlineLevel="0" collapsed="false">
      <c r="A31" s="8" t="s">
        <v>31</v>
      </c>
      <c r="B31" s="7" t="n">
        <f aca="false">37.6*B28*(B30*SIN($B$3)*SIN(B27)+COS($B$3)*COS(B27)*SIN(B30))</f>
        <v>37.9956184660331</v>
      </c>
      <c r="C31" s="7" t="n">
        <f aca="false">37.6*C28*(C30*SIN($B$3)*SIN(C27)+COS($B$3)*COS(C27)*SIN(C30))</f>
        <v>38.1478857041452</v>
      </c>
      <c r="D31" s="7" t="n">
        <f aca="false">37.6*D28*(D30*SIN($B$3)*SIN(D27)+COS($B$3)*COS(D27)*SIN(D30))</f>
        <v>38.297163644813</v>
      </c>
      <c r="E31" s="7" t="n">
        <f aca="false">37.6*E28*(E30*SIN($B$3)*SIN(E27)+COS($B$3)*COS(E27)*SIN(E30))</f>
        <v>38.4434361121032</v>
      </c>
      <c r="F31" s="7" t="n">
        <f aca="false">37.6*F28*(F30*SIN($B$3)*SIN(F27)+COS($B$3)*COS(F27)*SIN(F30))</f>
        <v>38.5866881613781</v>
      </c>
      <c r="G31" s="7" t="n">
        <f aca="false">37.6*G28*(G30*SIN($B$3)*SIN(G27)+COS($B$3)*COS(G27)*SIN(G30))</f>
        <v>38.7269060344603</v>
      </c>
      <c r="H31" s="7" t="n">
        <f aca="false">37.6*H28*(H30*SIN($B$3)*SIN(H27)+COS($B$3)*COS(H27)*SIN(H30))</f>
        <v>38.8640771143629</v>
      </c>
      <c r="I31" s="7" t="n">
        <f aca="false">37.6*I28*(I30*SIN($B$3)*SIN(I27)+COS($B$3)*COS(I27)*SIN(I30))</f>
        <v>38.9981898797188</v>
      </c>
      <c r="J31" s="7" t="n">
        <f aca="false">37.6*J28*(J30*SIN($B$3)*SIN(J27)+COS($B$3)*COS(J27)*SIN(J30))</f>
        <v>39.12923385904</v>
      </c>
    </row>
    <row r="32" customFormat="false" ht="12.75" hidden="false" customHeight="false" outlineLevel="0" collapsed="false">
      <c r="A32" s="8" t="s">
        <v>32</v>
      </c>
      <c r="B32" s="7" t="n">
        <f aca="false">(0.75+0.00002*$B$4)*B31</f>
        <v>28.5529473648546</v>
      </c>
      <c r="C32" s="7" t="n">
        <f aca="false">(0.75+0.00002*$B$4)*C31</f>
        <v>28.667373148951</v>
      </c>
      <c r="D32" s="7" t="n">
        <f aca="false">(0.75+0.00002*$B$4)*D31</f>
        <v>28.7795525358041</v>
      </c>
      <c r="E32" s="7" t="n">
        <f aca="false">(0.75+0.00002*$B$4)*E31</f>
        <v>28.8894733695233</v>
      </c>
      <c r="F32" s="7" t="n">
        <f aca="false">(0.75+0.00002*$B$4)*F31</f>
        <v>28.9971244195124</v>
      </c>
      <c r="G32" s="7" t="n">
        <f aca="false">(0.75+0.00002*$B$4)*G31</f>
        <v>29.1024953467762</v>
      </c>
      <c r="H32" s="7" t="n">
        <f aca="false">(0.75+0.00002*$B$4)*H31</f>
        <v>29.2055766699014</v>
      </c>
      <c r="I32" s="7" t="n">
        <f aca="false">(0.75+0.00002*$B$4)*I31</f>
        <v>29.3063597308111</v>
      </c>
      <c r="J32" s="7" t="n">
        <f aca="false">(0.75+0.00002*$B$4)*J31</f>
        <v>29.4048366603914</v>
      </c>
    </row>
    <row r="33" customFormat="false" ht="12.75" hidden="false" customHeight="false" outlineLevel="0" collapsed="false">
      <c r="A33" s="8" t="s">
        <v>33</v>
      </c>
      <c r="B33" s="7" t="n">
        <f aca="false">0.0000000049/2*((B8+273)^4+(B9+273)^4)</f>
        <v>34.6895374645498</v>
      </c>
      <c r="C33" s="7" t="n">
        <f aca="false">0.0000000049/2*((C8+273)^4+(C9+273)^4)</f>
        <v>34.1348037013149</v>
      </c>
      <c r="D33" s="7" t="n">
        <f aca="false">0.0000000049/2*((D8+273)^4+(D9+273)^4)</f>
        <v>35.0729714218049</v>
      </c>
      <c r="E33" s="7" t="n">
        <f aca="false">0.0000000049/2*((E8+273)^4+(E9+273)^4)</f>
        <v>35.014535054889</v>
      </c>
      <c r="F33" s="7" t="n">
        <f aca="false">0.0000000049/2*((F8+273)^4+(F9+273)^4)</f>
        <v>33.6854297376878</v>
      </c>
      <c r="G33" s="7" t="n">
        <f aca="false">0.0000000049/2*((G8+273)^4+(G9+273)^4)</f>
        <v>33.5114195712226</v>
      </c>
      <c r="H33" s="7" t="n">
        <f aca="false">0.0000000049/2*((H8+273)^4+(H9+273)^4)</f>
        <v>33.6404944116225</v>
      </c>
      <c r="I33" s="7" t="n">
        <f aca="false">0.0000000049/2*((I8+273)^4+(I9+273)^4)</f>
        <v>35.4238467108442</v>
      </c>
      <c r="J33" s="7" t="n">
        <f aca="false">0.0000000049/2*((J8+273)^4+(J9+273)^4)</f>
        <v>35.6601231956818</v>
      </c>
    </row>
    <row r="34" customFormat="false" ht="12.75" hidden="false" customHeight="false" outlineLevel="0" collapsed="false">
      <c r="A34" s="8" t="s">
        <v>34</v>
      </c>
      <c r="B34" s="7" t="n">
        <f aca="false">0.34-0.14*B25^0.5</f>
        <v>0.20197407404212</v>
      </c>
      <c r="C34" s="7" t="n">
        <f aca="false">0.34-0.14*C25^0.5</f>
        <v>0.20282655758858</v>
      </c>
      <c r="D34" s="7" t="n">
        <f aca="false">0.34-0.14*D25^0.5</f>
        <v>0.195190829409344</v>
      </c>
      <c r="E34" s="7" t="n">
        <f aca="false">0.34-0.14*E25^0.5</f>
        <v>0.189642178433026</v>
      </c>
      <c r="F34" s="7" t="n">
        <f aca="false">0.34-0.14*F25^0.5</f>
        <v>0.194415692267033</v>
      </c>
      <c r="G34" s="7" t="n">
        <f aca="false">0.34-0.14*G25^0.5</f>
        <v>0.208765944679697</v>
      </c>
      <c r="H34" s="7" t="n">
        <f aca="false">0.34-0.14*H25^0.5</f>
        <v>0.205872790893383</v>
      </c>
      <c r="I34" s="7" t="n">
        <f aca="false">0.34-0.14*I25^0.5</f>
        <v>0.193219062209746</v>
      </c>
      <c r="J34" s="7" t="n">
        <f aca="false">0.34-0.14*J25^0.5</f>
        <v>0.194990669027844</v>
      </c>
    </row>
    <row r="35" customFormat="false" ht="12.75" hidden="false" customHeight="false" outlineLevel="0" collapsed="false">
      <c r="A35" s="8" t="s">
        <v>35</v>
      </c>
      <c r="B35" s="7" t="n">
        <f aca="false">1.35*B13/B32-0.35</f>
        <v>0.685444769403777</v>
      </c>
      <c r="C35" s="7" t="n">
        <f aca="false">1.35*C13/C32-0.35</f>
        <v>0.77078633201088</v>
      </c>
      <c r="D35" s="7" t="n">
        <f aca="false">1.35*D13/D32-0.35</f>
        <v>0.874306735004473</v>
      </c>
      <c r="E35" s="7" t="n">
        <f aca="false">1.35*E13/E32-0.35</f>
        <v>0.215430867882572</v>
      </c>
      <c r="F35" s="7" t="n">
        <f aca="false">1.35*F13/F32-0.35</f>
        <v>0.217987354943278</v>
      </c>
      <c r="G35" s="7" t="n">
        <f aca="false">1.35*G13/G32-0.35</f>
        <v>0.484979946236527</v>
      </c>
      <c r="H35" s="7" t="n">
        <f aca="false">1.35*H13/H32-0.35</f>
        <v>0.588348189790854</v>
      </c>
      <c r="I35" s="7" t="n">
        <f aca="false">1.35*I13/I32-0.35</f>
        <v>0.764775096603095</v>
      </c>
      <c r="J35" s="7" t="n">
        <f aca="false">1.35*J13/J32-0.35</f>
        <v>0.816134687161483</v>
      </c>
    </row>
    <row r="36" customFormat="false" ht="12.75" hidden="false" customHeight="false" outlineLevel="0" collapsed="false">
      <c r="A36" s="8" t="s">
        <v>36</v>
      </c>
      <c r="B36" s="7" t="n">
        <f aca="false">B33*B34*B35</f>
        <v>4.80249146438233</v>
      </c>
      <c r="C36" s="7" t="n">
        <f aca="false">C33*C34*C35</f>
        <v>5.33649656731444</v>
      </c>
      <c r="D36" s="7" t="n">
        <f aca="false">D33*D34*D35</f>
        <v>5.98543604561396</v>
      </c>
      <c r="E36" s="7" t="n">
        <f aca="false">E33*E34*E35</f>
        <v>1.4305110945004</v>
      </c>
      <c r="F36" s="7" t="n">
        <f aca="false">F33*F34*F35</f>
        <v>1.42759398673001</v>
      </c>
      <c r="G36" s="7" t="n">
        <f aca="false">G33*G34*G35</f>
        <v>3.39294063771196</v>
      </c>
      <c r="H36" s="7" t="n">
        <f aca="false">H33*H34*H35</f>
        <v>4.07470097824124</v>
      </c>
      <c r="I36" s="7" t="n">
        <f aca="false">I33*I34*I35</f>
        <v>5.23455090227491</v>
      </c>
      <c r="J36" s="7" t="n">
        <f aca="false">J33*J34*J35</f>
        <v>5.67490381663986</v>
      </c>
    </row>
    <row r="37" customFormat="false" ht="12.75" hidden="false" customHeight="false" outlineLevel="0" collapsed="false">
      <c r="A37" s="8" t="s">
        <v>37</v>
      </c>
      <c r="B37" s="7" t="n">
        <f aca="false">0</f>
        <v>0</v>
      </c>
      <c r="C37" s="7" t="n">
        <f aca="false">0</f>
        <v>0</v>
      </c>
      <c r="D37" s="7" t="n">
        <f aca="false">0</f>
        <v>0</v>
      </c>
      <c r="E37" s="7" t="n">
        <f aca="false">0</f>
        <v>0</v>
      </c>
      <c r="F37" s="7" t="n">
        <f aca="false">0</f>
        <v>0</v>
      </c>
      <c r="G37" s="7" t="n">
        <f aca="false">0</f>
        <v>0</v>
      </c>
      <c r="H37" s="7" t="n">
        <f aca="false">0</f>
        <v>0</v>
      </c>
      <c r="I37" s="7" t="n">
        <f aca="false">0</f>
        <v>0</v>
      </c>
      <c r="J37" s="7" t="n">
        <f aca="false">0</f>
        <v>0</v>
      </c>
    </row>
    <row r="38" customFormat="false" ht="12.75" hidden="false" customHeight="false" outlineLevel="0" collapsed="false">
      <c r="A38" s="8" t="s">
        <v>38</v>
      </c>
      <c r="B38" s="7" t="n">
        <f aca="false">B13-0.23*B13-B36</f>
        <v>12.0605085356177</v>
      </c>
      <c r="C38" s="7" t="n">
        <f aca="false">C13-0.23*C13-C36</f>
        <v>12.9895034326856</v>
      </c>
      <c r="D38" s="7" t="n">
        <f aca="false">D13-0.23*D13-D36</f>
        <v>14.111563954386</v>
      </c>
      <c r="E38" s="7" t="n">
        <f aca="false">E13-0.23*E13-E36</f>
        <v>7.8864889054996</v>
      </c>
      <c r="F38" s="7" t="n">
        <f aca="false">F13-0.23*F13-F36</f>
        <v>7.96640601326999</v>
      </c>
      <c r="G38" s="7" t="n">
        <f aca="false">G13-0.23*G13-G36</f>
        <v>10.467059362288</v>
      </c>
      <c r="H38" s="7" t="n">
        <f aca="false">H13-0.23*H13-H36</f>
        <v>11.5562990217588</v>
      </c>
      <c r="I38" s="7" t="n">
        <f aca="false">I13-0.23*I13-I36</f>
        <v>13.3994490977251</v>
      </c>
      <c r="J38" s="7" t="n">
        <f aca="false">J13-0.23*J13-J36</f>
        <v>13.8830961833601</v>
      </c>
    </row>
    <row r="39" customFormat="false" ht="12.75" hidden="false" customHeight="false" outlineLevel="0" collapsed="false">
      <c r="A39" s="8" t="s">
        <v>39</v>
      </c>
      <c r="B39" s="7" t="n">
        <f aca="false">0.408*B19*(B38-B37)+B21*(900/(B17+273))*B26*(B24-B25)</f>
        <v>0.800392506490429</v>
      </c>
      <c r="C39" s="7" t="n">
        <f aca="false">0.408*C19*(C38-C37)+C21*(900/(C17+273))*C26*(C24-C25)</f>
        <v>0.849542665041077</v>
      </c>
      <c r="D39" s="7" t="n">
        <f aca="false">0.408*D19*(D38-D37)+D21*(900/(D17+273))*D26*(D24-D25)</f>
        <v>0.960900976933473</v>
      </c>
      <c r="E39" s="7" t="n">
        <f aca="false">0.408*E19*(E38-E37)+E21*(900/(E17+273))*E26*(E24-E25)</f>
        <v>0.56677663502774</v>
      </c>
      <c r="F39" s="7" t="n">
        <f aca="false">0.408*F19*(F38-F37)+F21*(900/(F17+273))*F26*(F24-F25)</f>
        <v>0.614258384748773</v>
      </c>
      <c r="G39" s="7" t="n">
        <f aca="false">0.408*G19*(G38-G37)+G21*(900/(G17+273))*G26*(G24-G25)</f>
        <v>0.948293636285991</v>
      </c>
      <c r="H39" s="7" t="n">
        <f aca="false">0.408*H19*(H38-H37)+H21*(900/(H17+273))*H26*(H24-H25)</f>
        <v>0.766087416099166</v>
      </c>
      <c r="I39" s="7" t="n">
        <f aca="false">0.408*I19*(I38-I37)+I21*(900/(I17+273))*I26*(I24-I25)</f>
        <v>0.939651731481934</v>
      </c>
      <c r="J39" s="7" t="n">
        <f aca="false">0.408*J19*(J38-J37)+J21*(900/(J17+273))*J26*(J24-J25)</f>
        <v>1.020468724779</v>
      </c>
    </row>
    <row r="40" customFormat="false" ht="12.75" hidden="false" customHeight="false" outlineLevel="0" collapsed="false">
      <c r="A40" s="8" t="s">
        <v>40</v>
      </c>
      <c r="B40" s="7" t="n">
        <f aca="false">B19+B21*(1+0.34*B26)</f>
        <v>0.20748196274083</v>
      </c>
      <c r="C40" s="7" t="n">
        <f aca="false">C19+C21*(1+0.34*C26)</f>
        <v>0.205810708928433</v>
      </c>
      <c r="D40" s="7" t="n">
        <f aca="false">D19+D21*(1+0.34*D26)</f>
        <v>0.209860025517918</v>
      </c>
      <c r="E40" s="7" t="n">
        <f aca="false">E19+E21*(1+0.34*E26)</f>
        <v>0.210457053688984</v>
      </c>
      <c r="F40" s="7" t="n">
        <f aca="false">F19+F21*(1+0.34*F26)</f>
        <v>0.216622989959588</v>
      </c>
      <c r="G40" s="7" t="n">
        <f aca="false">G19+G21*(1+0.34*G26)</f>
        <v>0.233411434782705</v>
      </c>
      <c r="H40" s="7" t="n">
        <f aca="false">H19+H21*(1+0.34*H26)</f>
        <v>0.20394829594875</v>
      </c>
      <c r="I40" s="7" t="n">
        <f aca="false">I19+I21*(1+0.34*I26)</f>
        <v>0.217954437493516</v>
      </c>
      <c r="J40" s="7" t="n">
        <f aca="false">J19+J21*(1+0.34*J26)</f>
        <v>0.219407053664965</v>
      </c>
    </row>
    <row r="41" customFormat="false" ht="12.75" hidden="false" customHeight="false" outlineLevel="0" collapsed="false">
      <c r="A41" s="8" t="s">
        <v>41</v>
      </c>
      <c r="B41" s="9" t="n">
        <f aca="false">B39/B40</f>
        <v>3.8576486163774</v>
      </c>
      <c r="C41" s="9" t="n">
        <f aca="false">C39/C40</f>
        <v>4.12778649597136</v>
      </c>
      <c r="D41" s="9" t="n">
        <f aca="false">D39/D40</f>
        <v>4.57877089532436</v>
      </c>
      <c r="E41" s="9" t="n">
        <f aca="false">E39/E40</f>
        <v>2.6930750245384</v>
      </c>
      <c r="F41" s="9" t="n">
        <f aca="false">F39/F40</f>
        <v>2.83561031478406</v>
      </c>
      <c r="G41" s="9" t="n">
        <f aca="false">G39/G40</f>
        <v>4.06275569647565</v>
      </c>
      <c r="H41" s="9" t="n">
        <f aca="false">H39/H40</f>
        <v>3.75628250550166</v>
      </c>
      <c r="I41" s="9" t="n">
        <f aca="false">I39/I40</f>
        <v>4.31123010060251</v>
      </c>
      <c r="J41" s="9" t="n">
        <f aca="false">J39/J40</f>
        <v>4.65102970817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5:46:20Z</dcterms:created>
  <dc:creator>Luis Teixeira</dc:creator>
  <dc:description/>
  <dc:language>en-US</dc:language>
  <cp:lastModifiedBy>Luis Teixeira</cp:lastModifiedBy>
  <dcterms:modified xsi:type="dcterms:W3CDTF">2008-12-12T15:52:30Z</dcterms:modified>
  <cp:revision>0</cp:revision>
  <dc:subject/>
  <dc:title/>
</cp:coreProperties>
</file>